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D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4">
  <si>
    <t xml:space="preserve">Унифицированная форма № ОС-6</t>
  </si>
  <si>
    <t xml:space="preserve">Утверждена постановлением Госкомстата России</t>
  </si>
  <si>
    <t xml:space="preserve">от 21.01.2003 № 7</t>
  </si>
  <si>
    <t xml:space="preserve">Код</t>
  </si>
  <si>
    <t xml:space="preserve">Форма по ОКУД</t>
  </si>
  <si>
    <t xml:space="preserve">0306005</t>
  </si>
  <si>
    <t xml:space="preserve">Индивидуальный предприниматель Иванов Алексей Иванович</t>
  </si>
  <si>
    <t xml:space="preserve">по ОКПО</t>
  </si>
  <si>
    <t xml:space="preserve">(наименование организации)</t>
  </si>
  <si>
    <t xml:space="preserve">(наименование структурного подразделения)</t>
  </si>
  <si>
    <t xml:space="preserve">по ОКОФ</t>
  </si>
  <si>
    <t xml:space="preserve">15 3410113</t>
  </si>
  <si>
    <t xml:space="preserve">Инвентарная карточка
учета объекта основных средств</t>
  </si>
  <si>
    <t xml:space="preserve">Номер
документа</t>
  </si>
  <si>
    <t xml:space="preserve">Дата
составления</t>
  </si>
  <si>
    <t xml:space="preserve">Номер</t>
  </si>
  <si>
    <t xml:space="preserve">амортизационной группы</t>
  </si>
  <si>
    <t xml:space="preserve">3</t>
  </si>
  <si>
    <t xml:space="preserve">паспорта (регистрационный)</t>
  </si>
  <si>
    <t xml:space="preserve">45 УО 980331</t>
  </si>
  <si>
    <t xml:space="preserve">1</t>
  </si>
  <si>
    <t xml:space="preserve">24.10.2015</t>
  </si>
  <si>
    <t xml:space="preserve">заводской</t>
  </si>
  <si>
    <t xml:space="preserve">XWB3K32CDBA284194</t>
  </si>
  <si>
    <t xml:space="preserve">Объект</t>
  </si>
  <si>
    <t xml:space="preserve">Автомобиль DAEWOO NEXIA 1.6L GL</t>
  </si>
  <si>
    <t xml:space="preserve">инвентарный</t>
  </si>
  <si>
    <t xml:space="preserve">001</t>
  </si>
  <si>
    <t xml:space="preserve">Дата</t>
  </si>
  <si>
    <t xml:space="preserve">принятия к бухгалтерскому учету</t>
  </si>
  <si>
    <t xml:space="preserve">(серия, тип постройки или модель, марка)</t>
  </si>
  <si>
    <t xml:space="preserve">списания с бухгалтерского учета</t>
  </si>
  <si>
    <t xml:space="preserve">Счет, субсчет, код аналитического учета</t>
  </si>
  <si>
    <t xml:space="preserve">01</t>
  </si>
  <si>
    <t xml:space="preserve">Место нахождения объекта основных средств</t>
  </si>
  <si>
    <t xml:space="preserve">652870, Кемеровская обл.,г. Междуреченск, ул.Высокая 10</t>
  </si>
  <si>
    <t xml:space="preserve">Организация-изготовитель</t>
  </si>
  <si>
    <t xml:space="preserve">ЗАО "ДЖИЭМ УЗБЕКИСТАН" (Узбекистан)</t>
  </si>
  <si>
    <t xml:space="preserve">(наименование)</t>
  </si>
  <si>
    <t xml:space="preserve">2. Сведения об объекте
основных средств на дату
принятия к бухгалтерскому
учету</t>
  </si>
  <si>
    <t xml:space="preserve">1. Сведения об объекте основных средств на дату передачи</t>
  </si>
  <si>
    <t xml:space="preserve">Документ о вводе в
эксплуатацию</t>
  </si>
  <si>
    <t xml:space="preserve">Факти-
ческий
срок
эксплу-
атации</t>
  </si>
  <si>
    <t xml:space="preserve">Сумма
начислен-
ной
амортиза-
ции (износа),
руб.</t>
  </si>
  <si>
    <t xml:space="preserve">Остаточная
стоимость,
руб.</t>
  </si>
  <si>
    <t xml:space="preserve">Первоначальная
стоимость на дату принятия к бухгалтерскому учету,
руб.</t>
  </si>
  <si>
    <t xml:space="preserve">Срок полезного использования</t>
  </si>
  <si>
    <t xml:space="preserve">выпуска
(построй-
ки)</t>
  </si>
  <si>
    <t xml:space="preserve">последнего
капремонта,
модерниза-
ции, рекон-
струкции</t>
  </si>
  <si>
    <t xml:space="preserve">наимено-
вание</t>
  </si>
  <si>
    <t xml:space="preserve">номер</t>
  </si>
  <si>
    <t xml:space="preserve">дата</t>
  </si>
  <si>
    <t xml:space="preserve">2011</t>
  </si>
  <si>
    <t xml:space="preserve">акт</t>
  </si>
  <si>
    <t xml:space="preserve">3. Переоценка</t>
  </si>
  <si>
    <t xml:space="preserve">Коэффициент
пересчета
(переоценки)</t>
  </si>
  <si>
    <t xml:space="preserve">Восстановитель-
ная стоимость,
руб.</t>
  </si>
  <si>
    <t xml:space="preserve">4. Сведения о приемке, внутренних перемещениях, выбытии (списании) объекта основных средств</t>
  </si>
  <si>
    <t xml:space="preserve">Документ,
дата, номер</t>
  </si>
  <si>
    <t xml:space="preserve">Вид операции</t>
  </si>
  <si>
    <t xml:space="preserve">Наименование структурного
подразделения</t>
  </si>
  <si>
    <t xml:space="preserve">Остаточная
стоимость, руб.</t>
  </si>
  <si>
    <t xml:space="preserve">Фамилия, инициалы лица,
ответственного за хранение</t>
  </si>
  <si>
    <t xml:space="preserve">акт № 1</t>
  </si>
  <si>
    <t xml:space="preserve">принят к учету</t>
  </si>
  <si>
    <t xml:space="preserve">Иванов А.И.</t>
  </si>
  <si>
    <t xml:space="preserve">Справочно:</t>
  </si>
  <si>
    <t xml:space="preserve">Участники долевой
собственности</t>
  </si>
  <si>
    <t xml:space="preserve">Доля в праве общей
собственности, %</t>
  </si>
  <si>
    <t xml:space="preserve">Оборотная сторона формы № ОС-6</t>
  </si>
  <si>
    <t xml:space="preserve">5. Изменения первоначальной стоимости объекта основных средств</t>
  </si>
  <si>
    <t xml:space="preserve">6. Затраты на ремонт</t>
  </si>
  <si>
    <t xml:space="preserve">Реконструкция, достройка, дооборудование, частичная ликвидация, модернизация</t>
  </si>
  <si>
    <t xml:space="preserve">Ремонт</t>
  </si>
  <si>
    <t xml:space="preserve">вид операции</t>
  </si>
  <si>
    <t xml:space="preserve">документ</t>
  </si>
  <si>
    <t xml:space="preserve">сумма затрат, руб.</t>
  </si>
  <si>
    <t xml:space="preserve">вид ремонта</t>
  </si>
  <si>
    <t xml:space="preserve">наименование</t>
  </si>
  <si>
    <t xml:space="preserve">7. Краткая индивидуальная характеристика объекта основных средств</t>
  </si>
  <si>
    <t xml:space="preserve">Объект основных средств, приспособления, принадлежности</t>
  </si>
  <si>
    <t xml:space="preserve">Содержание драгоценных и/или полудрагоценных материалов (металлов, камней и т.д.)</t>
  </si>
  <si>
    <t xml:space="preserve">количество</t>
  </si>
  <si>
    <t xml:space="preserve">наименование драгоценных
и/или полудрагоценных
материалов</t>
  </si>
  <si>
    <t xml:space="preserve">номенклатурный
номер</t>
  </si>
  <si>
    <t xml:space="preserve">единица
измерения</t>
  </si>
  <si>
    <t xml:space="preserve">масса</t>
  </si>
  <si>
    <t xml:space="preserve">Наименование конструктивных
элементов и других признаков,
характеризующих объект</t>
  </si>
  <si>
    <t xml:space="preserve">Качественные и количественные характеристики (размеры, прочие сведения)</t>
  </si>
  <si>
    <t xml:space="preserve">Примечание</t>
  </si>
  <si>
    <t xml:space="preserve">основного объекта</t>
  </si>
  <si>
    <t xml:space="preserve">приспособлений, принадлежностей, пристроенных помещений и др.</t>
  </si>
  <si>
    <t xml:space="preserve">Двигатель бензиновый - F16D3 9952751, 1598 к.см.</t>
  </si>
  <si>
    <t xml:space="preserve">Разрешенная макс.масса-1460кг</t>
  </si>
  <si>
    <t xml:space="preserve">мощностью 108,8 л.с.</t>
  </si>
  <si>
    <t xml:space="preserve">Масса без нагрузки- 980кг</t>
  </si>
  <si>
    <t xml:space="preserve">Кузов -XWB3K32CDBA284194</t>
  </si>
  <si>
    <t xml:space="preserve">Цвет кузова - бледно-черный</t>
  </si>
  <si>
    <t xml:space="preserve">Лицо, ответственное за ведение инвентарной карточки</t>
  </si>
  <si>
    <t xml:space="preserve">ИП</t>
  </si>
  <si>
    <t xml:space="preserve">Иванов И.И.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U41" activeCellId="0" sqref="DU41"/>
    </sheetView>
  </sheetViews>
  <sheetFormatPr defaultColWidth="0.84765625" defaultRowHeight="12" zeroHeight="false" outlineLevelRow="0" outlineLevelCol="0"/>
  <cols>
    <col collapsed="false" customWidth="false" hidden="false" outlineLevel="0" max="110" min="1" style="1" width="0.85"/>
    <col collapsed="false" customWidth="true" hidden="false" outlineLevel="0" max="111" min="111" style="1" width="3.85"/>
    <col collapsed="false" customWidth="false" hidden="false" outlineLevel="0" max="257" min="112" style="1" width="0.85"/>
  </cols>
  <sheetData>
    <row r="1" customFormat="false" ht="11.1" hidden="false" customHeight="true" outlineLevel="0" collapsed="false">
      <c r="BS1" s="2" t="s">
        <v>0</v>
      </c>
    </row>
    <row r="2" customFormat="false" ht="11.1" hidden="false" customHeight="true" outlineLevel="0" collapsed="false">
      <c r="BS2" s="1" t="s">
        <v>1</v>
      </c>
    </row>
    <row r="3" customFormat="false" ht="11.1" hidden="false" customHeight="true" outlineLevel="0" collapsed="false">
      <c r="BS3" s="1" t="s">
        <v>2</v>
      </c>
    </row>
    <row r="4" customFormat="false" ht="3.95" hidden="false" customHeight="true" outlineLevel="0" collapsed="false"/>
    <row r="5" customFormat="false" ht="15" hidden="false" customHeight="true" outlineLevel="0" collapsed="false">
      <c r="CW5" s="3" t="s">
        <v>3</v>
      </c>
      <c r="CX5" s="3"/>
      <c r="CY5" s="3"/>
      <c r="CZ5" s="3"/>
      <c r="DA5" s="3"/>
      <c r="DB5" s="3"/>
      <c r="DC5" s="3"/>
      <c r="DD5" s="3"/>
      <c r="DE5" s="3"/>
      <c r="DF5" s="3"/>
      <c r="DG5" s="3"/>
    </row>
    <row r="6" customFormat="false" ht="15.95" hidden="false" customHeight="true" outlineLevel="0" collapsed="false">
      <c r="CU6" s="4" t="s">
        <v>4</v>
      </c>
      <c r="CW6" s="5" t="s">
        <v>5</v>
      </c>
      <c r="CX6" s="5"/>
      <c r="CY6" s="5"/>
      <c r="CZ6" s="5"/>
      <c r="DA6" s="5"/>
      <c r="DB6" s="5"/>
      <c r="DC6" s="5"/>
      <c r="DD6" s="5"/>
      <c r="DE6" s="5"/>
      <c r="DF6" s="5"/>
      <c r="DG6" s="5"/>
    </row>
    <row r="7" customFormat="false" ht="15.9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U7" s="4" t="s">
        <v>7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</row>
    <row r="8" customFormat="false" ht="8.1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</row>
    <row r="10" customFormat="false" ht="15.9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U10" s="4" t="s">
        <v>10</v>
      </c>
      <c r="CW10" s="7" t="s">
        <v>11</v>
      </c>
      <c r="CX10" s="7"/>
      <c r="CY10" s="7"/>
      <c r="CZ10" s="7"/>
      <c r="DA10" s="7"/>
      <c r="DB10" s="7"/>
      <c r="DC10" s="7"/>
      <c r="DD10" s="7"/>
      <c r="DE10" s="7"/>
      <c r="DF10" s="7"/>
      <c r="DG10" s="7"/>
    </row>
    <row r="11" customFormat="false" ht="12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2" t="s">
        <v>13</v>
      </c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 t="s">
        <v>14</v>
      </c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P11" s="13" t="s">
        <v>15</v>
      </c>
      <c r="BQ11" s="13"/>
      <c r="BR11" s="13"/>
      <c r="BS11" s="14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6" t="s">
        <v>16</v>
      </c>
      <c r="CV11" s="17"/>
      <c r="CW11" s="7" t="s">
        <v>17</v>
      </c>
      <c r="CX11" s="7"/>
      <c r="CY11" s="7"/>
      <c r="CZ11" s="7"/>
      <c r="DA11" s="7"/>
      <c r="DB11" s="7"/>
      <c r="DC11" s="7"/>
      <c r="DD11" s="7"/>
      <c r="DE11" s="7"/>
      <c r="DF11" s="7"/>
      <c r="DG11" s="7"/>
    </row>
    <row r="12" customFormat="false" ht="1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P12" s="13"/>
      <c r="BQ12" s="13"/>
      <c r="BR12" s="13"/>
      <c r="BS12" s="14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6" t="s">
        <v>18</v>
      </c>
      <c r="CV12" s="17"/>
      <c r="CW12" s="18" t="s">
        <v>19</v>
      </c>
      <c r="CX12" s="18"/>
      <c r="CY12" s="18"/>
      <c r="CZ12" s="18"/>
      <c r="DA12" s="18"/>
      <c r="DB12" s="18"/>
      <c r="DC12" s="18"/>
      <c r="DD12" s="18"/>
      <c r="DE12" s="18"/>
      <c r="DF12" s="18"/>
      <c r="DG12" s="18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9" t="s">
        <v>20</v>
      </c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 t="s">
        <v>21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P13" s="13"/>
      <c r="BQ13" s="13"/>
      <c r="BR13" s="13"/>
      <c r="BS13" s="14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6" t="s">
        <v>22</v>
      </c>
      <c r="CV13" s="17"/>
      <c r="CW13" s="20" t="s">
        <v>23</v>
      </c>
      <c r="CX13" s="20"/>
      <c r="CY13" s="20"/>
      <c r="CZ13" s="20"/>
      <c r="DA13" s="20"/>
      <c r="DB13" s="20"/>
      <c r="DC13" s="20"/>
      <c r="DD13" s="20"/>
      <c r="DE13" s="20"/>
      <c r="DF13" s="20"/>
      <c r="DG13" s="20"/>
    </row>
    <row r="14" customFormat="false" ht="15" hidden="false" customHeight="true" outlineLevel="0" collapsed="false">
      <c r="A14" s="1" t="s">
        <v>24</v>
      </c>
      <c r="H14" s="21"/>
      <c r="I14" s="22" t="s">
        <v>25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3"/>
      <c r="BO14" s="24"/>
      <c r="BP14" s="13"/>
      <c r="BQ14" s="13"/>
      <c r="BR14" s="13"/>
      <c r="BS14" s="14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6" t="s">
        <v>26</v>
      </c>
      <c r="CV14" s="17"/>
      <c r="CW14" s="7" t="s">
        <v>27</v>
      </c>
      <c r="CX14" s="7"/>
      <c r="CY14" s="7"/>
      <c r="CZ14" s="7"/>
      <c r="DA14" s="7"/>
      <c r="DB14" s="7"/>
      <c r="DC14" s="7"/>
      <c r="DD14" s="7"/>
      <c r="DE14" s="7"/>
      <c r="DF14" s="7"/>
      <c r="DG14" s="7"/>
    </row>
    <row r="15" customFormat="false" ht="1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P15" s="13" t="s">
        <v>28</v>
      </c>
      <c r="BQ15" s="13"/>
      <c r="BR15" s="13"/>
      <c r="BS15" s="14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6" t="s">
        <v>29</v>
      </c>
      <c r="CV15" s="17"/>
      <c r="CW15" s="7" t="s">
        <v>21</v>
      </c>
      <c r="CX15" s="7"/>
      <c r="CY15" s="7"/>
      <c r="CZ15" s="7"/>
      <c r="DA15" s="7"/>
      <c r="DB15" s="7"/>
      <c r="DC15" s="7"/>
      <c r="DD15" s="7"/>
      <c r="DE15" s="7"/>
      <c r="DF15" s="7"/>
      <c r="DG15" s="7"/>
    </row>
    <row r="16" customFormat="false" ht="15" hidden="false" customHeight="true" outlineLevel="0" collapsed="false">
      <c r="A16" s="10" t="s">
        <v>3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P16" s="13"/>
      <c r="BQ16" s="13"/>
      <c r="BR16" s="13"/>
      <c r="BS16" s="14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6" t="s">
        <v>31</v>
      </c>
      <c r="CV16" s="17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</row>
    <row r="17" customFormat="false" ht="12" hidden="false" customHeight="false" outlineLevel="0" collapsed="false">
      <c r="CU17" s="25" t="s">
        <v>32</v>
      </c>
      <c r="CW17" s="7" t="s">
        <v>33</v>
      </c>
      <c r="CX17" s="7"/>
      <c r="CY17" s="7"/>
      <c r="CZ17" s="7"/>
      <c r="DA17" s="7"/>
      <c r="DB17" s="7"/>
      <c r="DC17" s="7"/>
      <c r="DD17" s="7"/>
      <c r="DE17" s="7"/>
      <c r="DF17" s="7"/>
      <c r="DG17" s="7"/>
    </row>
    <row r="18" customFormat="false" ht="12" hidden="false" customHeight="false" outlineLevel="0" collapsed="false"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</row>
    <row r="19" customFormat="false" ht="15" hidden="false" customHeight="true" outlineLevel="0" collapsed="false">
      <c r="A19" s="1" t="s">
        <v>34</v>
      </c>
      <c r="AM19" s="21"/>
      <c r="AN19" s="21"/>
      <c r="AO19" s="27" t="s">
        <v>35</v>
      </c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</row>
    <row r="20" customFormat="false" ht="12" hidden="false" customHeight="false" outlineLevel="0" collapsed="false">
      <c r="A20" s="1" t="s">
        <v>36</v>
      </c>
      <c r="Y20" s="22" t="s">
        <v>37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</row>
    <row r="21" customFormat="false" ht="15" hidden="false" customHeight="true" outlineLevel="0" collapsed="false">
      <c r="Y21" s="10" t="s">
        <v>38</v>
      </c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</row>
    <row r="22" customFormat="false" ht="12.95" hidden="false" customHeight="true" outlineLevel="0" collapsed="false">
      <c r="CG22" s="28" t="s">
        <v>39</v>
      </c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</row>
    <row r="23" customFormat="false" ht="12" hidden="false" customHeight="false" outlineLevel="0" collapsed="false"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</row>
    <row r="24" customFormat="false" ht="12" hidden="false" customHeight="false" outlineLevel="0" collapsed="false"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</row>
    <row r="25" customFormat="false" ht="12" hidden="false" customHeight="false" outlineLevel="0" collapsed="false">
      <c r="A25" s="2" t="s">
        <v>40</v>
      </c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</row>
    <row r="26" customFormat="false" ht="11.45" hidden="false" customHeight="true" outlineLevel="0" collapsed="false">
      <c r="A26" s="29" t="s">
        <v>28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41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 t="s">
        <v>42</v>
      </c>
      <c r="AZ26" s="29"/>
      <c r="BA26" s="29"/>
      <c r="BB26" s="29"/>
      <c r="BC26" s="29"/>
      <c r="BD26" s="29"/>
      <c r="BE26" s="29"/>
      <c r="BF26" s="29"/>
      <c r="BG26" s="29"/>
      <c r="BH26" s="29"/>
      <c r="BI26" s="29" t="s">
        <v>43</v>
      </c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30" t="s">
        <v>44</v>
      </c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1" t="s">
        <v>45</v>
      </c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29" t="s">
        <v>46</v>
      </c>
      <c r="CX26" s="29"/>
      <c r="CY26" s="29"/>
      <c r="CZ26" s="29"/>
      <c r="DA26" s="29"/>
      <c r="DB26" s="29"/>
      <c r="DC26" s="29"/>
      <c r="DD26" s="29"/>
      <c r="DE26" s="29"/>
      <c r="DF26" s="29"/>
      <c r="DG26" s="29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</row>
    <row r="28" customFormat="false" ht="12" hidden="false" customHeight="true" outlineLevel="0" collapsed="false">
      <c r="A28" s="29" t="s">
        <v>47</v>
      </c>
      <c r="B28" s="29"/>
      <c r="C28" s="29"/>
      <c r="D28" s="29"/>
      <c r="E28" s="29"/>
      <c r="F28" s="29"/>
      <c r="G28" s="29"/>
      <c r="H28" s="29"/>
      <c r="I28" s="29"/>
      <c r="J28" s="29"/>
      <c r="K28" s="29" t="s">
        <v>48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 t="s">
        <v>49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32" t="s">
        <v>50</v>
      </c>
      <c r="AJ28" s="32"/>
      <c r="AK28" s="32"/>
      <c r="AL28" s="32"/>
      <c r="AM28" s="32"/>
      <c r="AN28" s="32"/>
      <c r="AO28" s="32"/>
      <c r="AP28" s="32"/>
      <c r="AQ28" s="32" t="s">
        <v>51</v>
      </c>
      <c r="AR28" s="32"/>
      <c r="AS28" s="32"/>
      <c r="AT28" s="32"/>
      <c r="AU28" s="32"/>
      <c r="AV28" s="32"/>
      <c r="AW28" s="32"/>
      <c r="AX28" s="32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</row>
    <row r="29" customFormat="false" ht="12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</row>
    <row r="30" customFormat="false" ht="12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</row>
    <row r="31" customFormat="false" ht="12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</row>
    <row r="32" customFormat="false" ht="12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</row>
    <row r="33" customFormat="false" ht="11.1" hidden="false" customHeight="true" outlineLevel="0" collapsed="false">
      <c r="A33" s="33" t="n">
        <v>1</v>
      </c>
      <c r="B33" s="33"/>
      <c r="C33" s="33"/>
      <c r="D33" s="33"/>
      <c r="E33" s="33"/>
      <c r="F33" s="33"/>
      <c r="G33" s="33"/>
      <c r="H33" s="33"/>
      <c r="I33" s="33"/>
      <c r="J33" s="33"/>
      <c r="K33" s="33" t="n">
        <v>2</v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 t="n">
        <v>3</v>
      </c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 t="n">
        <v>4</v>
      </c>
      <c r="AJ33" s="33"/>
      <c r="AK33" s="33"/>
      <c r="AL33" s="33"/>
      <c r="AM33" s="33"/>
      <c r="AN33" s="33"/>
      <c r="AO33" s="33"/>
      <c r="AP33" s="33"/>
      <c r="AQ33" s="33" t="n">
        <v>5</v>
      </c>
      <c r="AR33" s="33"/>
      <c r="AS33" s="33"/>
      <c r="AT33" s="33"/>
      <c r="AU33" s="33"/>
      <c r="AV33" s="33"/>
      <c r="AW33" s="33"/>
      <c r="AX33" s="33"/>
      <c r="AY33" s="33" t="n">
        <v>6</v>
      </c>
      <c r="AZ33" s="33"/>
      <c r="BA33" s="33"/>
      <c r="BB33" s="33"/>
      <c r="BC33" s="33"/>
      <c r="BD33" s="33"/>
      <c r="BE33" s="33"/>
      <c r="BF33" s="33"/>
      <c r="BG33" s="33"/>
      <c r="BH33" s="33"/>
      <c r="BI33" s="33" t="n">
        <v>7</v>
      </c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4" t="n">
        <v>8</v>
      </c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5" t="n">
        <v>1</v>
      </c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3" t="n">
        <v>2</v>
      </c>
      <c r="CX33" s="33"/>
      <c r="CY33" s="33"/>
      <c r="CZ33" s="33"/>
      <c r="DA33" s="33"/>
      <c r="DB33" s="33"/>
      <c r="DC33" s="33"/>
      <c r="DD33" s="33"/>
      <c r="DE33" s="33"/>
      <c r="DF33" s="33"/>
      <c r="DG33" s="33"/>
    </row>
    <row r="34" customFormat="false" ht="11.1" hidden="false" customHeight="true" outlineLevel="0" collapsed="false">
      <c r="A34" s="36" t="s">
        <v>52</v>
      </c>
      <c r="B34" s="36"/>
      <c r="C34" s="36"/>
      <c r="D34" s="36"/>
      <c r="E34" s="36"/>
      <c r="F34" s="36"/>
      <c r="G34" s="36"/>
      <c r="H34" s="36"/>
      <c r="I34" s="36"/>
      <c r="J34" s="36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8" t="s">
        <v>53</v>
      </c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6" t="s">
        <v>20</v>
      </c>
      <c r="AJ34" s="36"/>
      <c r="AK34" s="36"/>
      <c r="AL34" s="36"/>
      <c r="AM34" s="36"/>
      <c r="AN34" s="36"/>
      <c r="AO34" s="36"/>
      <c r="AP34" s="36"/>
      <c r="AQ34" s="39" t="s">
        <v>21</v>
      </c>
      <c r="AR34" s="39"/>
      <c r="AS34" s="39"/>
      <c r="AT34" s="39"/>
      <c r="AU34" s="39"/>
      <c r="AV34" s="39"/>
      <c r="AW34" s="39"/>
      <c r="AX34" s="39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40" t="n">
        <v>350000</v>
      </c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1" t="n">
        <v>5</v>
      </c>
      <c r="CX34" s="41"/>
      <c r="CY34" s="41"/>
      <c r="CZ34" s="41"/>
      <c r="DA34" s="41"/>
      <c r="DB34" s="41"/>
      <c r="DC34" s="41"/>
      <c r="DD34" s="41"/>
      <c r="DE34" s="41"/>
      <c r="DF34" s="41"/>
      <c r="DG34" s="41"/>
    </row>
    <row r="35" customFormat="false" ht="11.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</row>
    <row r="36" customFormat="false" ht="15" hidden="false" customHeight="true" outlineLevel="0" collapsed="false">
      <c r="A36" s="43" t="s">
        <v>5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</row>
    <row r="37" customFormat="false" ht="12" hidden="false" customHeight="true" outlineLevel="0" collapsed="false">
      <c r="A37" s="44" t="s">
        <v>28</v>
      </c>
      <c r="B37" s="44"/>
      <c r="C37" s="44"/>
      <c r="D37" s="44"/>
      <c r="E37" s="44"/>
      <c r="F37" s="44"/>
      <c r="G37" s="44"/>
      <c r="H37" s="44"/>
      <c r="I37" s="45" t="s">
        <v>55</v>
      </c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6" t="s">
        <v>56</v>
      </c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7" t="s">
        <v>28</v>
      </c>
      <c r="AM37" s="47"/>
      <c r="AN37" s="47"/>
      <c r="AO37" s="47"/>
      <c r="AP37" s="47"/>
      <c r="AQ37" s="47"/>
      <c r="AR37" s="47"/>
      <c r="AS37" s="47"/>
      <c r="AT37" s="45" t="s">
        <v>55</v>
      </c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6" t="s">
        <v>56</v>
      </c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7" t="s">
        <v>28</v>
      </c>
      <c r="BX37" s="47"/>
      <c r="BY37" s="47"/>
      <c r="BZ37" s="47"/>
      <c r="CA37" s="47"/>
      <c r="CB37" s="47"/>
      <c r="CC37" s="47"/>
      <c r="CD37" s="47"/>
      <c r="CE37" s="45" t="s">
        <v>55</v>
      </c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 t="s">
        <v>56</v>
      </c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</row>
    <row r="38" customFormat="false" ht="12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7"/>
      <c r="AM38" s="47"/>
      <c r="AN38" s="47"/>
      <c r="AO38" s="47"/>
      <c r="AP38" s="47"/>
      <c r="AQ38" s="47"/>
      <c r="AR38" s="47"/>
      <c r="AS38" s="47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7"/>
      <c r="BX38" s="47"/>
      <c r="BY38" s="47"/>
      <c r="BZ38" s="47"/>
      <c r="CA38" s="47"/>
      <c r="CB38" s="47"/>
      <c r="CC38" s="47"/>
      <c r="CD38" s="47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</row>
    <row r="39" customFormat="false" ht="12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7"/>
      <c r="BX39" s="47"/>
      <c r="BY39" s="47"/>
      <c r="BZ39" s="47"/>
      <c r="CA39" s="47"/>
      <c r="CB39" s="47"/>
      <c r="CC39" s="47"/>
      <c r="CD39" s="47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</row>
    <row r="40" customFormat="false" ht="11.1" hidden="false" customHeight="true" outlineLevel="0" collapsed="false">
      <c r="A40" s="33" t="n">
        <v>1</v>
      </c>
      <c r="B40" s="33"/>
      <c r="C40" s="33"/>
      <c r="D40" s="33"/>
      <c r="E40" s="33"/>
      <c r="F40" s="33"/>
      <c r="G40" s="33"/>
      <c r="H40" s="33"/>
      <c r="I40" s="33" t="n">
        <v>2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4" t="n">
        <v>3</v>
      </c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5" t="n">
        <v>1</v>
      </c>
      <c r="AM40" s="35"/>
      <c r="AN40" s="35"/>
      <c r="AO40" s="35"/>
      <c r="AP40" s="35"/>
      <c r="AQ40" s="35"/>
      <c r="AR40" s="35"/>
      <c r="AS40" s="35"/>
      <c r="AT40" s="33" t="n">
        <v>2</v>
      </c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4" t="n">
        <v>3</v>
      </c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5" t="n">
        <v>1</v>
      </c>
      <c r="BX40" s="35"/>
      <c r="BY40" s="35"/>
      <c r="BZ40" s="35"/>
      <c r="CA40" s="35"/>
      <c r="CB40" s="35"/>
      <c r="CC40" s="35"/>
      <c r="CD40" s="35"/>
      <c r="CE40" s="33" t="n">
        <v>2</v>
      </c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 t="n">
        <v>3</v>
      </c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</row>
    <row r="41" customFormat="false" ht="11.1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48"/>
      <c r="AM41" s="48"/>
      <c r="AN41" s="48"/>
      <c r="AO41" s="48"/>
      <c r="AP41" s="48"/>
      <c r="AQ41" s="48"/>
      <c r="AR41" s="48"/>
      <c r="AS41" s="48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48"/>
      <c r="BX41" s="48"/>
      <c r="BY41" s="48"/>
      <c r="BZ41" s="48"/>
      <c r="CA41" s="48"/>
      <c r="CB41" s="48"/>
      <c r="CC41" s="48"/>
      <c r="CD41" s="48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</row>
    <row r="42" customFormat="false" ht="11.1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48"/>
      <c r="AM42" s="48"/>
      <c r="AN42" s="48"/>
      <c r="AO42" s="48"/>
      <c r="AP42" s="48"/>
      <c r="AQ42" s="48"/>
      <c r="AR42" s="48"/>
      <c r="AS42" s="48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48"/>
      <c r="BX42" s="48"/>
      <c r="BY42" s="48"/>
      <c r="BZ42" s="48"/>
      <c r="CA42" s="48"/>
      <c r="CB42" s="48"/>
      <c r="CC42" s="48"/>
      <c r="CD42" s="48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</row>
    <row r="43" customFormat="false" ht="11.1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48"/>
      <c r="AM43" s="48"/>
      <c r="AN43" s="48"/>
      <c r="AO43" s="48"/>
      <c r="AP43" s="48"/>
      <c r="AQ43" s="48"/>
      <c r="AR43" s="48"/>
      <c r="AS43" s="48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48"/>
      <c r="BX43" s="48"/>
      <c r="BY43" s="48"/>
      <c r="BZ43" s="48"/>
      <c r="CA43" s="48"/>
      <c r="CB43" s="48"/>
      <c r="CC43" s="48"/>
      <c r="CD43" s="48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</row>
    <row r="44" customFormat="false" ht="11.1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48"/>
      <c r="AM44" s="48"/>
      <c r="AN44" s="48"/>
      <c r="AO44" s="48"/>
      <c r="AP44" s="48"/>
      <c r="AQ44" s="48"/>
      <c r="AR44" s="48"/>
      <c r="AS44" s="48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48"/>
      <c r="BX44" s="48"/>
      <c r="BY44" s="48"/>
      <c r="BZ44" s="48"/>
      <c r="CA44" s="48"/>
      <c r="CB44" s="48"/>
      <c r="CC44" s="48"/>
      <c r="CD44" s="48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</row>
    <row r="45" customFormat="false" ht="11.1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48"/>
      <c r="AM45" s="48"/>
      <c r="AN45" s="48"/>
      <c r="AO45" s="48"/>
      <c r="AP45" s="48"/>
      <c r="AQ45" s="48"/>
      <c r="AR45" s="48"/>
      <c r="AS45" s="48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48"/>
      <c r="BX45" s="48"/>
      <c r="BY45" s="48"/>
      <c r="BZ45" s="48"/>
      <c r="CA45" s="48"/>
      <c r="CB45" s="48"/>
      <c r="CC45" s="48"/>
      <c r="CD45" s="48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</row>
    <row r="46" customFormat="false" ht="11.1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48"/>
      <c r="AM46" s="48"/>
      <c r="AN46" s="48"/>
      <c r="AO46" s="48"/>
      <c r="AP46" s="48"/>
      <c r="AQ46" s="48"/>
      <c r="AR46" s="48"/>
      <c r="AS46" s="48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48"/>
      <c r="BX46" s="48"/>
      <c r="BY46" s="48"/>
      <c r="BZ46" s="48"/>
      <c r="CA46" s="48"/>
      <c r="CB46" s="48"/>
      <c r="CC46" s="48"/>
      <c r="CD46" s="48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</row>
    <row r="47" customFormat="false" ht="11.1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48"/>
      <c r="AM47" s="48"/>
      <c r="AN47" s="48"/>
      <c r="AO47" s="48"/>
      <c r="AP47" s="48"/>
      <c r="AQ47" s="48"/>
      <c r="AR47" s="48"/>
      <c r="AS47" s="48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48"/>
      <c r="BX47" s="48"/>
      <c r="BY47" s="48"/>
      <c r="BZ47" s="48"/>
      <c r="CA47" s="48"/>
      <c r="CB47" s="48"/>
      <c r="CC47" s="48"/>
      <c r="CD47" s="48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</row>
    <row r="48" customFormat="false" ht="11.1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48"/>
      <c r="AM48" s="48"/>
      <c r="AN48" s="48"/>
      <c r="AO48" s="48"/>
      <c r="AP48" s="48"/>
      <c r="AQ48" s="48"/>
      <c r="AR48" s="48"/>
      <c r="AS48" s="48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48"/>
      <c r="BX48" s="48"/>
      <c r="BY48" s="48"/>
      <c r="BZ48" s="48"/>
      <c r="CA48" s="48"/>
      <c r="CB48" s="48"/>
      <c r="CC48" s="48"/>
      <c r="CD48" s="48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</row>
    <row r="49" customFormat="false" ht="11.1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48"/>
      <c r="AM49" s="48"/>
      <c r="AN49" s="48"/>
      <c r="AO49" s="48"/>
      <c r="AP49" s="48"/>
      <c r="AQ49" s="48"/>
      <c r="AR49" s="48"/>
      <c r="AS49" s="48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48"/>
      <c r="BX49" s="48"/>
      <c r="BY49" s="48"/>
      <c r="BZ49" s="48"/>
      <c r="CA49" s="48"/>
      <c r="CB49" s="48"/>
      <c r="CC49" s="48"/>
      <c r="CD49" s="48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</row>
    <row r="50" customFormat="false" ht="11.1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48"/>
      <c r="AM50" s="48"/>
      <c r="AN50" s="48"/>
      <c r="AO50" s="48"/>
      <c r="AP50" s="48"/>
      <c r="AQ50" s="48"/>
      <c r="AR50" s="48"/>
      <c r="AS50" s="48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48"/>
      <c r="BX50" s="48"/>
      <c r="BY50" s="48"/>
      <c r="BZ50" s="48"/>
      <c r="CA50" s="48"/>
      <c r="CB50" s="48"/>
      <c r="CC50" s="48"/>
      <c r="CD50" s="48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</row>
    <row r="51" customFormat="false" ht="11.1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48"/>
      <c r="AM51" s="48"/>
      <c r="AN51" s="48"/>
      <c r="AO51" s="48"/>
      <c r="AP51" s="48"/>
      <c r="AQ51" s="48"/>
      <c r="AR51" s="48"/>
      <c r="AS51" s="48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48"/>
      <c r="BX51" s="48"/>
      <c r="BY51" s="48"/>
      <c r="BZ51" s="48"/>
      <c r="CA51" s="48"/>
      <c r="CB51" s="48"/>
      <c r="CC51" s="48"/>
      <c r="CD51" s="48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</row>
    <row r="52" customFormat="false" ht="15" hidden="false" customHeight="true" outlineLevel="0" collapsed="false">
      <c r="A52" s="49" t="s">
        <v>5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</row>
    <row r="53" customFormat="false" ht="12" hidden="false" customHeight="true" outlineLevel="0" collapsed="false">
      <c r="A53" s="29" t="s">
        <v>58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2" t="s">
        <v>59</v>
      </c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29" t="s">
        <v>60</v>
      </c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 t="s">
        <v>61</v>
      </c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 t="s">
        <v>62</v>
      </c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</row>
    <row r="54" customFormat="fals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</row>
    <row r="55" customFormat="false" ht="11.1" hidden="false" customHeight="true" outlineLevel="0" collapsed="false">
      <c r="A55" s="33" t="n">
        <v>1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 t="n">
        <v>2</v>
      </c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 t="n">
        <v>3</v>
      </c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 t="n">
        <v>4</v>
      </c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 t="n">
        <v>5</v>
      </c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</row>
    <row r="56" customFormat="false" ht="11.1" hidden="false" customHeight="true" outlineLevel="0" collapsed="false">
      <c r="A56" s="36" t="s">
        <v>63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 t="s">
        <v>64</v>
      </c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1" t="n">
        <v>350000</v>
      </c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50" t="s">
        <v>65</v>
      </c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</row>
    <row r="57" customFormat="false" ht="11.1" hidden="false" customHeight="true" outlineLevel="0" collapsed="false">
      <c r="A57" s="36" t="s">
        <v>21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</row>
    <row r="58" customFormat="false" ht="11.1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</row>
    <row r="59" customFormat="false" ht="11.1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</row>
    <row r="60" customFormat="false" ht="6" hidden="false" customHeight="true" outlineLevel="0" collapsed="false"/>
    <row r="61" customFormat="false" ht="12.95" hidden="false" customHeight="true" outlineLevel="0" collapsed="false">
      <c r="A61" s="51" t="s">
        <v>6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2" t="s">
        <v>67</v>
      </c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53" t="s">
        <v>68</v>
      </c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</row>
    <row r="62" customFormat="false" ht="12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</row>
  </sheetData>
  <mergeCells count="229">
    <mergeCell ref="CW5:DG5"/>
    <mergeCell ref="CW6:DG6"/>
    <mergeCell ref="A7:CJ7"/>
    <mergeCell ref="CW7:DG7"/>
    <mergeCell ref="A8:CJ8"/>
    <mergeCell ref="CW8:DG9"/>
    <mergeCell ref="A9:CJ9"/>
    <mergeCell ref="A10:CJ10"/>
    <mergeCell ref="CW10:DG10"/>
    <mergeCell ref="A11:AO13"/>
    <mergeCell ref="AP11:BA12"/>
    <mergeCell ref="BB11:BM12"/>
    <mergeCell ref="BP11:BR14"/>
    <mergeCell ref="CW11:DG11"/>
    <mergeCell ref="CW12:DG12"/>
    <mergeCell ref="AP13:BA13"/>
    <mergeCell ref="BB13:BM13"/>
    <mergeCell ref="CW13:DG13"/>
    <mergeCell ref="I14:BM14"/>
    <mergeCell ref="CW14:DG14"/>
    <mergeCell ref="A15:BM15"/>
    <mergeCell ref="BP15:BR16"/>
    <mergeCell ref="CW15:DG15"/>
    <mergeCell ref="A16:BM16"/>
    <mergeCell ref="CW16:DG16"/>
    <mergeCell ref="CW17:DG17"/>
    <mergeCell ref="AO19:CV19"/>
    <mergeCell ref="CW19:DG19"/>
    <mergeCell ref="Y20:DG20"/>
    <mergeCell ref="Y21:DG21"/>
    <mergeCell ref="CG22:DG25"/>
    <mergeCell ref="A26:V27"/>
    <mergeCell ref="W26:AX27"/>
    <mergeCell ref="AY26:BH32"/>
    <mergeCell ref="BI26:BT32"/>
    <mergeCell ref="BU26:CF32"/>
    <mergeCell ref="CG26:CV32"/>
    <mergeCell ref="CW26:DG32"/>
    <mergeCell ref="A28:J32"/>
    <mergeCell ref="K28:V32"/>
    <mergeCell ref="W28:AH32"/>
    <mergeCell ref="AI28:AP32"/>
    <mergeCell ref="AQ28:AX32"/>
    <mergeCell ref="A33:J33"/>
    <mergeCell ref="K33:V33"/>
    <mergeCell ref="W33:AH33"/>
    <mergeCell ref="AI33:AP33"/>
    <mergeCell ref="AQ33:AX33"/>
    <mergeCell ref="AY33:BH33"/>
    <mergeCell ref="BI33:BT33"/>
    <mergeCell ref="BU33:CF33"/>
    <mergeCell ref="CG33:CV33"/>
    <mergeCell ref="CW33:DG33"/>
    <mergeCell ref="A34:J34"/>
    <mergeCell ref="K34:V34"/>
    <mergeCell ref="W34:AH34"/>
    <mergeCell ref="AI34:AP34"/>
    <mergeCell ref="AQ34:AX34"/>
    <mergeCell ref="AY34:BH34"/>
    <mergeCell ref="BI34:BT34"/>
    <mergeCell ref="BU34:CF34"/>
    <mergeCell ref="CG34:CV34"/>
    <mergeCell ref="CW34:DG34"/>
    <mergeCell ref="A35:J35"/>
    <mergeCell ref="K35:V35"/>
    <mergeCell ref="W35:AH35"/>
    <mergeCell ref="AI35:AP35"/>
    <mergeCell ref="AQ35:AX35"/>
    <mergeCell ref="AY35:BH35"/>
    <mergeCell ref="BI35:BT35"/>
    <mergeCell ref="BU35:CF35"/>
    <mergeCell ref="CG35:CV35"/>
    <mergeCell ref="CW35:DG35"/>
    <mergeCell ref="A36:DG36"/>
    <mergeCell ref="A37:H39"/>
    <mergeCell ref="I37:V39"/>
    <mergeCell ref="W37:AK39"/>
    <mergeCell ref="AL37:AS39"/>
    <mergeCell ref="AT37:BG39"/>
    <mergeCell ref="BH37:BV39"/>
    <mergeCell ref="BW37:CD39"/>
    <mergeCell ref="CE37:CR39"/>
    <mergeCell ref="CS37:DG39"/>
    <mergeCell ref="A40:H40"/>
    <mergeCell ref="I40:V40"/>
    <mergeCell ref="W40:AK40"/>
    <mergeCell ref="AL40:AS40"/>
    <mergeCell ref="AT40:BG40"/>
    <mergeCell ref="BH40:BV40"/>
    <mergeCell ref="BW40:CD40"/>
    <mergeCell ref="CE40:CR40"/>
    <mergeCell ref="CS40:DG40"/>
    <mergeCell ref="A41:H41"/>
    <mergeCell ref="I41:V41"/>
    <mergeCell ref="W41:AK41"/>
    <mergeCell ref="AL41:AS41"/>
    <mergeCell ref="AT41:BG41"/>
    <mergeCell ref="BH41:BV41"/>
    <mergeCell ref="BW41:CD41"/>
    <mergeCell ref="CE41:CR41"/>
    <mergeCell ref="CS41:DG41"/>
    <mergeCell ref="A42:H42"/>
    <mergeCell ref="I42:V42"/>
    <mergeCell ref="W42:AK42"/>
    <mergeCell ref="AL42:AS42"/>
    <mergeCell ref="AT42:BG42"/>
    <mergeCell ref="BH42:BV42"/>
    <mergeCell ref="BW42:CD42"/>
    <mergeCell ref="CE42:CR42"/>
    <mergeCell ref="CS42:DG42"/>
    <mergeCell ref="A43:H43"/>
    <mergeCell ref="I43:V43"/>
    <mergeCell ref="W43:AK43"/>
    <mergeCell ref="AL43:AS43"/>
    <mergeCell ref="AT43:BG43"/>
    <mergeCell ref="BH43:BV43"/>
    <mergeCell ref="BW43:CD43"/>
    <mergeCell ref="CE43:CR43"/>
    <mergeCell ref="CS43:DG43"/>
    <mergeCell ref="A44:H44"/>
    <mergeCell ref="I44:V44"/>
    <mergeCell ref="W44:AK44"/>
    <mergeCell ref="AL44:AS44"/>
    <mergeCell ref="AT44:BG44"/>
    <mergeCell ref="BH44:BV44"/>
    <mergeCell ref="BW44:CD44"/>
    <mergeCell ref="CE44:CR44"/>
    <mergeCell ref="CS44:DG44"/>
    <mergeCell ref="A45:H45"/>
    <mergeCell ref="I45:V45"/>
    <mergeCell ref="W45:AK45"/>
    <mergeCell ref="AL45:AS45"/>
    <mergeCell ref="AT45:BG45"/>
    <mergeCell ref="BH45:BV45"/>
    <mergeCell ref="BW45:CD45"/>
    <mergeCell ref="CE45:CR45"/>
    <mergeCell ref="CS45:DG45"/>
    <mergeCell ref="A46:H46"/>
    <mergeCell ref="I46:V46"/>
    <mergeCell ref="W46:AK46"/>
    <mergeCell ref="AL46:AS46"/>
    <mergeCell ref="AT46:BG46"/>
    <mergeCell ref="BH46:BV46"/>
    <mergeCell ref="BW46:CD46"/>
    <mergeCell ref="CE46:CR46"/>
    <mergeCell ref="CS46:DG46"/>
    <mergeCell ref="A47:H47"/>
    <mergeCell ref="I47:V47"/>
    <mergeCell ref="W47:AK47"/>
    <mergeCell ref="AL47:AS47"/>
    <mergeCell ref="AT47:BG47"/>
    <mergeCell ref="BH47:BV47"/>
    <mergeCell ref="BW47:CD47"/>
    <mergeCell ref="CE47:CR47"/>
    <mergeCell ref="CS47:DG47"/>
    <mergeCell ref="A48:H48"/>
    <mergeCell ref="I48:V48"/>
    <mergeCell ref="W48:AK48"/>
    <mergeCell ref="AL48:AS48"/>
    <mergeCell ref="AT48:BG48"/>
    <mergeCell ref="BH48:BV48"/>
    <mergeCell ref="BW48:CD48"/>
    <mergeCell ref="CE48:CR48"/>
    <mergeCell ref="CS48:DG48"/>
    <mergeCell ref="A49:H49"/>
    <mergeCell ref="I49:V49"/>
    <mergeCell ref="W49:AK49"/>
    <mergeCell ref="AL49:AS49"/>
    <mergeCell ref="AT49:BG49"/>
    <mergeCell ref="BH49:BV49"/>
    <mergeCell ref="BW49:CD49"/>
    <mergeCell ref="CE49:CR49"/>
    <mergeCell ref="CS49:DG49"/>
    <mergeCell ref="A50:H50"/>
    <mergeCell ref="I50:V50"/>
    <mergeCell ref="W50:AK50"/>
    <mergeCell ref="AL50:AS50"/>
    <mergeCell ref="AT50:BG50"/>
    <mergeCell ref="BH50:BV50"/>
    <mergeCell ref="BW50:CD50"/>
    <mergeCell ref="CE50:CR50"/>
    <mergeCell ref="CS50:DG50"/>
    <mergeCell ref="A51:H51"/>
    <mergeCell ref="I51:V51"/>
    <mergeCell ref="W51:AK51"/>
    <mergeCell ref="AL51:AS51"/>
    <mergeCell ref="AT51:BG51"/>
    <mergeCell ref="BH51:BV51"/>
    <mergeCell ref="BW51:CD51"/>
    <mergeCell ref="CE51:CR51"/>
    <mergeCell ref="CS51:DG51"/>
    <mergeCell ref="A52:DG52"/>
    <mergeCell ref="A53:N54"/>
    <mergeCell ref="O53:AD54"/>
    <mergeCell ref="AE53:BO54"/>
    <mergeCell ref="BP53:CG54"/>
    <mergeCell ref="CH53:DG54"/>
    <mergeCell ref="A55:N55"/>
    <mergeCell ref="O55:AD55"/>
    <mergeCell ref="AE55:BO55"/>
    <mergeCell ref="BP55:CG55"/>
    <mergeCell ref="CH55:DG55"/>
    <mergeCell ref="A56:N56"/>
    <mergeCell ref="O56:AD56"/>
    <mergeCell ref="AE56:BO56"/>
    <mergeCell ref="BP56:CG56"/>
    <mergeCell ref="CH56:DG56"/>
    <mergeCell ref="A57:N57"/>
    <mergeCell ref="O57:AD57"/>
    <mergeCell ref="AE57:BO57"/>
    <mergeCell ref="BP57:CG57"/>
    <mergeCell ref="CH57:DG57"/>
    <mergeCell ref="A58:N58"/>
    <mergeCell ref="O58:AD58"/>
    <mergeCell ref="AE58:BO58"/>
    <mergeCell ref="BP58:CG58"/>
    <mergeCell ref="CH58:DG58"/>
    <mergeCell ref="A59:N59"/>
    <mergeCell ref="O59:AD59"/>
    <mergeCell ref="AE59:BO59"/>
    <mergeCell ref="BP59:CG59"/>
    <mergeCell ref="CH59:DG59"/>
    <mergeCell ref="A61:L62"/>
    <mergeCell ref="M61:AF62"/>
    <mergeCell ref="AG61:BX61"/>
    <mergeCell ref="BY61:CR62"/>
    <mergeCell ref="CS61:DG61"/>
    <mergeCell ref="AG62:BX62"/>
    <mergeCell ref="CS62:DG62"/>
  </mergeCells>
  <printOptions headings="false" gridLines="false" gridLinesSet="true" horizontalCentered="false" verticalCentered="false"/>
  <pageMargins left="0.590277777777778" right="0.39375" top="0.590277777777778" bottom="0.472222222222222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E22" activeCellId="0" sqref="DE22:DX2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false" outlineLevel="0" collapsed="false">
      <c r="FH1" s="4" t="s">
        <v>69</v>
      </c>
    </row>
    <row r="3" customFormat="false" ht="12" hidden="false" customHeight="false" outlineLevel="0" collapsed="false">
      <c r="B3" s="2" t="s">
        <v>70</v>
      </c>
      <c r="CF3" s="2" t="s">
        <v>71</v>
      </c>
    </row>
    <row r="4" customFormat="false" ht="12" hidden="false" customHeight="false" outlineLevel="0" collapsed="false">
      <c r="A4" s="55" t="s">
        <v>7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6" t="s">
        <v>73</v>
      </c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</row>
    <row r="5" customFormat="false" ht="12.95" hidden="false" customHeight="true" outlineLevel="0" collapsed="false">
      <c r="A5" s="57" t="s">
        <v>7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4" t="s">
        <v>75</v>
      </c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8" t="s">
        <v>76</v>
      </c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9" t="s">
        <v>77</v>
      </c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4" t="s">
        <v>75</v>
      </c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60" t="s">
        <v>76</v>
      </c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</row>
    <row r="6" customFormat="false" ht="12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4" t="s">
        <v>78</v>
      </c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 t="s">
        <v>51</v>
      </c>
      <c r="AR6" s="54"/>
      <c r="AS6" s="54"/>
      <c r="AT6" s="54"/>
      <c r="AU6" s="54"/>
      <c r="AV6" s="54"/>
      <c r="AW6" s="54"/>
      <c r="AX6" s="54"/>
      <c r="AY6" s="54"/>
      <c r="AZ6" s="54"/>
      <c r="BA6" s="54" t="s">
        <v>50</v>
      </c>
      <c r="BB6" s="54"/>
      <c r="BC6" s="54"/>
      <c r="BD6" s="54"/>
      <c r="BE6" s="54"/>
      <c r="BF6" s="54"/>
      <c r="BG6" s="54"/>
      <c r="BH6" s="54"/>
      <c r="BI6" s="54"/>
      <c r="BJ6" s="54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4" t="s">
        <v>78</v>
      </c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 t="s">
        <v>51</v>
      </c>
      <c r="DV6" s="54"/>
      <c r="DW6" s="54"/>
      <c r="DX6" s="54"/>
      <c r="DY6" s="54"/>
      <c r="DZ6" s="54"/>
      <c r="EA6" s="54"/>
      <c r="EB6" s="54"/>
      <c r="EC6" s="54"/>
      <c r="ED6" s="54"/>
      <c r="EE6" s="54" t="s">
        <v>50</v>
      </c>
      <c r="EF6" s="54"/>
      <c r="EG6" s="54"/>
      <c r="EH6" s="54"/>
      <c r="EI6" s="54"/>
      <c r="EJ6" s="54"/>
      <c r="EK6" s="54"/>
      <c r="EL6" s="54"/>
      <c r="EM6" s="54"/>
      <c r="EN6" s="54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</row>
    <row r="7" s="54" customFormat="true" ht="12" hidden="false" customHeight="false" outlineLevel="0" collapsed="false">
      <c r="A7" s="54" t="n">
        <v>1</v>
      </c>
      <c r="AA7" s="54" t="n">
        <v>2</v>
      </c>
      <c r="AQ7" s="54" t="n">
        <v>3</v>
      </c>
      <c r="BA7" s="54" t="n">
        <v>4</v>
      </c>
      <c r="BK7" s="55" t="n">
        <v>5</v>
      </c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6" t="n">
        <v>1</v>
      </c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4" t="n">
        <v>2</v>
      </c>
      <c r="DU7" s="54" t="n">
        <v>3</v>
      </c>
      <c r="EE7" s="54" t="n">
        <v>4</v>
      </c>
      <c r="EO7" s="54" t="n">
        <v>5</v>
      </c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</row>
    <row r="9" customFormat="false" ht="12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</row>
    <row r="10" customFormat="false" ht="12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</row>
    <row r="11" customFormat="false" ht="12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</row>
    <row r="12" customFormat="false" ht="12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</row>
    <row r="14" customFormat="false" ht="12" hidden="false" customHeight="false" outlineLevel="0" collapsed="false">
      <c r="B14" s="2" t="s">
        <v>79</v>
      </c>
    </row>
    <row r="15" s="54" customFormat="true" ht="12.75" hidden="false" customHeight="true" outlineLevel="0" collapsed="false">
      <c r="A15" s="54" t="s">
        <v>80</v>
      </c>
      <c r="CC15" s="54" t="s">
        <v>81</v>
      </c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7" customFormat="true" ht="15" hidden="false" customHeight="true" outlineLevel="0" collapsed="false">
      <c r="A16" s="57" t="s">
        <v>78</v>
      </c>
      <c r="BK16" s="57" t="s">
        <v>82</v>
      </c>
      <c r="CC16" s="60" t="s">
        <v>83</v>
      </c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 t="s">
        <v>84</v>
      </c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 t="s">
        <v>85</v>
      </c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57" t="s">
        <v>82</v>
      </c>
      <c r="EW16" s="57" t="s">
        <v>86</v>
      </c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7" customFormat="true" ht="15" hidden="false" customHeight="true" outlineLevel="0" collapsed="false"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7" customFormat="true" ht="15" hidden="false" customHeight="true" outlineLevel="0" collapsed="false"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4" customFormat="true" ht="12" hidden="false" customHeight="false" outlineLevel="0" collapsed="false">
      <c r="A19" s="54" t="n">
        <v>1</v>
      </c>
      <c r="BK19" s="54" t="n">
        <v>2</v>
      </c>
      <c r="CC19" s="54" t="n">
        <v>3</v>
      </c>
      <c r="DE19" s="54" t="n">
        <v>4</v>
      </c>
      <c r="DY19" s="54" t="n">
        <v>5</v>
      </c>
      <c r="EK19" s="54" t="n">
        <v>6</v>
      </c>
      <c r="EW19" s="54" t="n">
        <v>7</v>
      </c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" hidden="false" customHeight="false" outlineLevel="0" collapsed="false">
      <c r="A20" s="63" t="str">
        <f aca="false">стр1!I14</f>
        <v>Автомобиль DAEWOO NEXIA 1.6L GL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4" t="n">
        <v>1</v>
      </c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</row>
    <row r="21" customFormat="false" ht="12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</row>
    <row r="22" customFormat="false" ht="12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</row>
    <row r="23" customFormat="false" ht="12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</row>
    <row r="25" s="57" customFormat="true" ht="18" hidden="false" customHeight="true" outlineLevel="0" collapsed="false">
      <c r="A25" s="60" t="s">
        <v>87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57" t="s">
        <v>88</v>
      </c>
      <c r="EK25" s="57" t="s">
        <v>89</v>
      </c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7" customFormat="true" ht="12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57" t="s">
        <v>90</v>
      </c>
      <c r="BU26" s="57" t="s">
        <v>91</v>
      </c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7" customFormat="true" ht="12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4" customFormat="true" ht="12" hidden="false" customHeight="true" outlineLevel="0" collapsed="false">
      <c r="A28" s="54" t="n">
        <v>8</v>
      </c>
      <c r="AI28" s="54" t="n">
        <v>9</v>
      </c>
      <c r="BU28" s="54" t="n">
        <v>10</v>
      </c>
      <c r="CL28" s="54" t="n">
        <v>11</v>
      </c>
      <c r="DC28" s="54" t="n">
        <v>12</v>
      </c>
      <c r="DT28" s="54" t="n">
        <v>13</v>
      </c>
      <c r="EK28" s="54" t="n">
        <v>14</v>
      </c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" hidden="false" customHeight="true" outlineLevel="0" collapsed="false">
      <c r="A29" s="66" t="s">
        <v>92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7" t="s">
        <v>93</v>
      </c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</row>
    <row r="30" customFormat="false" ht="12" hidden="false" customHeight="true" outlineLevel="0" collapsed="false">
      <c r="A30" s="66" t="s">
        <v>94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7" t="s">
        <v>95</v>
      </c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</row>
    <row r="31" customFormat="false" ht="12" hidden="false" customHeight="true" outlineLevel="0" collapsed="false">
      <c r="A31" s="66" t="s">
        <v>96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7" t="s">
        <v>97</v>
      </c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</row>
    <row r="32" customFormat="false" ht="12.9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</row>
    <row r="36" customFormat="false" ht="12" hidden="false" customHeight="false" outlineLevel="0" collapsed="false">
      <c r="B36" s="1" t="s">
        <v>98</v>
      </c>
      <c r="AZ36" s="6" t="s">
        <v>99</v>
      </c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9"/>
      <c r="CQ36" s="69"/>
      <c r="CR36" s="69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9"/>
      <c r="DP36" s="69"/>
      <c r="DQ36" s="69"/>
      <c r="DR36" s="6" t="s">
        <v>100</v>
      </c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</row>
    <row r="37" customFormat="false" ht="12" hidden="false" customHeight="true" outlineLevel="0" collapsed="false">
      <c r="AZ37" s="10" t="s">
        <v>101</v>
      </c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70"/>
      <c r="CQ37" s="70"/>
      <c r="CR37" s="70"/>
      <c r="CS37" s="10" t="s">
        <v>102</v>
      </c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70"/>
      <c r="DP37" s="70"/>
      <c r="DQ37" s="70"/>
      <c r="DR37" s="10" t="s">
        <v>103</v>
      </c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</row>
  </sheetData>
  <mergeCells count="168">
    <mergeCell ref="A4:CD4"/>
    <mergeCell ref="CE4:FH4"/>
    <mergeCell ref="A5:Z6"/>
    <mergeCell ref="AA5:BJ5"/>
    <mergeCell ref="BK5:CD6"/>
    <mergeCell ref="CE5:DD6"/>
    <mergeCell ref="DE5:EN5"/>
    <mergeCell ref="EO5:FH6"/>
    <mergeCell ref="AA6:AP6"/>
    <mergeCell ref="AQ6:AZ6"/>
    <mergeCell ref="BA6:BJ6"/>
    <mergeCell ref="DE6:DT6"/>
    <mergeCell ref="DU6:ED6"/>
    <mergeCell ref="EE6:EN6"/>
    <mergeCell ref="A7:Z7"/>
    <mergeCell ref="AA7:AP7"/>
    <mergeCell ref="AQ7:AZ7"/>
    <mergeCell ref="BA7:BJ7"/>
    <mergeCell ref="BK7:CD7"/>
    <mergeCell ref="CE7:DD7"/>
    <mergeCell ref="DE7:DT7"/>
    <mergeCell ref="DU7:ED7"/>
    <mergeCell ref="EE7:EN7"/>
    <mergeCell ref="EO7:FH7"/>
    <mergeCell ref="A8:Z8"/>
    <mergeCell ref="AA8:AP8"/>
    <mergeCell ref="AQ8:AZ8"/>
    <mergeCell ref="BA8:BJ8"/>
    <mergeCell ref="BK8:CD8"/>
    <mergeCell ref="CE8:DD8"/>
    <mergeCell ref="DE8:DT8"/>
    <mergeCell ref="DU8:ED8"/>
    <mergeCell ref="EE8:EN8"/>
    <mergeCell ref="EO8:FH8"/>
    <mergeCell ref="A9:Z9"/>
    <mergeCell ref="AA9:AP9"/>
    <mergeCell ref="AQ9:AZ9"/>
    <mergeCell ref="BA9:BJ9"/>
    <mergeCell ref="BK9:CD9"/>
    <mergeCell ref="CE9:DD9"/>
    <mergeCell ref="DE9:DT9"/>
    <mergeCell ref="DU9:ED9"/>
    <mergeCell ref="EE9:EN9"/>
    <mergeCell ref="EO9:FH9"/>
    <mergeCell ref="A10:Z10"/>
    <mergeCell ref="AA10:AP10"/>
    <mergeCell ref="AQ10:AZ10"/>
    <mergeCell ref="BA10:BJ10"/>
    <mergeCell ref="BK10:CD10"/>
    <mergeCell ref="CE10:DD10"/>
    <mergeCell ref="DE10:DT10"/>
    <mergeCell ref="DU10:ED10"/>
    <mergeCell ref="EE10:EN10"/>
    <mergeCell ref="EO10:FH10"/>
    <mergeCell ref="A11:Z11"/>
    <mergeCell ref="AA11:AP11"/>
    <mergeCell ref="AQ11:AZ11"/>
    <mergeCell ref="BA11:BJ11"/>
    <mergeCell ref="BK11:CD11"/>
    <mergeCell ref="CE11:DD11"/>
    <mergeCell ref="DE11:DT11"/>
    <mergeCell ref="DU11:ED11"/>
    <mergeCell ref="EE11:EN11"/>
    <mergeCell ref="EO11:FH11"/>
    <mergeCell ref="A12:Z12"/>
    <mergeCell ref="AA12:AP12"/>
    <mergeCell ref="AQ12:AZ12"/>
    <mergeCell ref="BA12:BJ12"/>
    <mergeCell ref="BK12:CD12"/>
    <mergeCell ref="CE12:DD12"/>
    <mergeCell ref="DE12:DT12"/>
    <mergeCell ref="DU12:ED12"/>
    <mergeCell ref="EE12:EN12"/>
    <mergeCell ref="EO12:FH12"/>
    <mergeCell ref="A15:CB15"/>
    <mergeCell ref="CC15:FH15"/>
    <mergeCell ref="A16:BJ18"/>
    <mergeCell ref="BK16:CB18"/>
    <mergeCell ref="CC16:DD18"/>
    <mergeCell ref="DE16:DX18"/>
    <mergeCell ref="DY16:EJ18"/>
    <mergeCell ref="EK16:EV18"/>
    <mergeCell ref="EW16:FH18"/>
    <mergeCell ref="A19:BJ19"/>
    <mergeCell ref="BK19:CB19"/>
    <mergeCell ref="CC19:DD19"/>
    <mergeCell ref="DE19:DX19"/>
    <mergeCell ref="DY19:EJ19"/>
    <mergeCell ref="EK19:EV19"/>
    <mergeCell ref="EW19:FH19"/>
    <mergeCell ref="A20:BJ20"/>
    <mergeCell ref="BK20:CB20"/>
    <mergeCell ref="CC20:DD20"/>
    <mergeCell ref="DE20:DX20"/>
    <mergeCell ref="DY20:EJ20"/>
    <mergeCell ref="EK20:EV20"/>
    <mergeCell ref="EW20:FH20"/>
    <mergeCell ref="A21:BJ21"/>
    <mergeCell ref="BK21:CB21"/>
    <mergeCell ref="CC21:DD21"/>
    <mergeCell ref="DE21:DX21"/>
    <mergeCell ref="DY21:EJ21"/>
    <mergeCell ref="EK21:EV21"/>
    <mergeCell ref="EW21:FH21"/>
    <mergeCell ref="A22:BJ22"/>
    <mergeCell ref="BK22:CB22"/>
    <mergeCell ref="CC22:DD22"/>
    <mergeCell ref="DE22:DX22"/>
    <mergeCell ref="DY22:EJ22"/>
    <mergeCell ref="EK22:EV22"/>
    <mergeCell ref="EW22:FH22"/>
    <mergeCell ref="A23:BJ23"/>
    <mergeCell ref="BK23:CB23"/>
    <mergeCell ref="CC23:DD23"/>
    <mergeCell ref="DE23:DX23"/>
    <mergeCell ref="DY23:EJ23"/>
    <mergeCell ref="EK23:EV23"/>
    <mergeCell ref="EW23:FH23"/>
    <mergeCell ref="A25:AH27"/>
    <mergeCell ref="AI25:EJ25"/>
    <mergeCell ref="EK25:FH27"/>
    <mergeCell ref="AI26:BT27"/>
    <mergeCell ref="BU26:EJ26"/>
    <mergeCell ref="BU27:CK27"/>
    <mergeCell ref="CL27:DB27"/>
    <mergeCell ref="DC27:DS27"/>
    <mergeCell ref="DT27:EJ27"/>
    <mergeCell ref="A28:AH28"/>
    <mergeCell ref="AI28:BT28"/>
    <mergeCell ref="BU28:CK28"/>
    <mergeCell ref="CL28:DB28"/>
    <mergeCell ref="DC28:DS28"/>
    <mergeCell ref="DT28:EJ28"/>
    <mergeCell ref="EK28:FH28"/>
    <mergeCell ref="A29:AH29"/>
    <mergeCell ref="AI29:BT29"/>
    <mergeCell ref="BU29:CK29"/>
    <mergeCell ref="CL29:DB29"/>
    <mergeCell ref="DC29:DS29"/>
    <mergeCell ref="DT29:EJ29"/>
    <mergeCell ref="EK29:FH29"/>
    <mergeCell ref="A30:AH30"/>
    <mergeCell ref="AI30:BT30"/>
    <mergeCell ref="BU30:CK30"/>
    <mergeCell ref="CL30:DB30"/>
    <mergeCell ref="DC30:DS30"/>
    <mergeCell ref="DT30:EJ30"/>
    <mergeCell ref="EK30:FH30"/>
    <mergeCell ref="A31:AH31"/>
    <mergeCell ref="AI31:BT31"/>
    <mergeCell ref="BU31:CK31"/>
    <mergeCell ref="CL31:DB31"/>
    <mergeCell ref="DC31:DS31"/>
    <mergeCell ref="DT31:EJ31"/>
    <mergeCell ref="EK31:FH31"/>
    <mergeCell ref="A32:AH32"/>
    <mergeCell ref="AI32:BT32"/>
    <mergeCell ref="BU32:CK32"/>
    <mergeCell ref="CL32:DB32"/>
    <mergeCell ref="DC32:DS32"/>
    <mergeCell ref="DT32:EJ32"/>
    <mergeCell ref="EK32:FH32"/>
    <mergeCell ref="AZ36:CO36"/>
    <mergeCell ref="CS36:DN36"/>
    <mergeCell ref="DR36:FE36"/>
    <mergeCell ref="AZ37:CO37"/>
    <mergeCell ref="CS37:DN37"/>
    <mergeCell ref="DR37:FE37"/>
  </mergeCells>
  <printOptions headings="false" gridLines="false" gridLinesSet="true" horizontalCentered="false" verticalCentered="false"/>
  <pageMargins left="0.511805555555556" right="0.39375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ЕМ</cp:lastModifiedBy>
  <cp:lastPrinted>2011-03-21T09:01:44Z</cp:lastPrinted>
  <dcterms:modified xsi:type="dcterms:W3CDTF">2016-07-08T06:32:38Z</dcterms:modified>
  <cp:revision>0</cp:revision>
  <dc:subject/>
  <dc:title/>
</cp:coreProperties>
</file>