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8">
  <si>
    <t xml:space="preserve">Унифицированная форма № ОС-1</t>
  </si>
  <si>
    <t xml:space="preserve">Утверждена постановлением Госкомстата России</t>
  </si>
  <si>
    <t xml:space="preserve">от 21.01.2003 № 7</t>
  </si>
  <si>
    <t xml:space="preserve">УТВЕРЖДАЮ</t>
  </si>
  <si>
    <t xml:space="preserve">Руководитель организации-сдатчика</t>
  </si>
  <si>
    <t xml:space="preserve">Руководитель организации-получателя</t>
  </si>
  <si>
    <t xml:space="preserve">ИП</t>
  </si>
  <si>
    <t xml:space="preserve">Иванов И.И.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24</t>
  </si>
  <si>
    <t xml:space="preserve">ноября</t>
  </si>
  <si>
    <t xml:space="preserve">11</t>
  </si>
  <si>
    <t xml:space="preserve">М.П.</t>
  </si>
  <si>
    <t xml:space="preserve">Код</t>
  </si>
  <si>
    <t xml:space="preserve">Форма</t>
  </si>
  <si>
    <t xml:space="preserve">по ОКУД</t>
  </si>
  <si>
    <t xml:space="preserve">0306001</t>
  </si>
  <si>
    <t xml:space="preserve">Организация-получатель</t>
  </si>
  <si>
    <t xml:space="preserve">Индивидуальный предприниматель Иванов Иван Иванович</t>
  </si>
  <si>
    <t xml:space="preserve">по ОКПО</t>
  </si>
  <si>
    <t xml:space="preserve">(наименование)</t>
  </si>
  <si>
    <t xml:space="preserve">650870, Кемеровская обл.,г. Междуреченск,  ул.Высокая,10</t>
  </si>
  <si>
    <t xml:space="preserve">(адрес, телефон, факс)</t>
  </si>
  <si>
    <t xml:space="preserve">р/сч 40802810400410003133 АКБ НМБ ОАО г. Новокузнецк к/с 30101810700000000705 БИК 043209705</t>
  </si>
  <si>
    <t xml:space="preserve">(банковские реквизиты)</t>
  </si>
  <si>
    <t xml:space="preserve">(наименование структурного подразделения)</t>
  </si>
  <si>
    <t xml:space="preserve">Организация-сдатчик</t>
  </si>
  <si>
    <t xml:space="preserve">ООО "Авто-МАКСИМУМ"      </t>
  </si>
  <si>
    <t xml:space="preserve">650024, Кемеровская обл., г. Кемерово, ул. Космическая, 16А</t>
  </si>
  <si>
    <t xml:space="preserve"> р/с 40702810100090000532 в Кемеровском филиале ОАО КБ "Агропромкредит" к/с 30101810900000000750 БИК 043207750</t>
  </si>
  <si>
    <t xml:space="preserve">Обособленное подразделение ОАО "Авто-МАКСИМУМ" Автосалон-Новокузнецк</t>
  </si>
  <si>
    <t xml:space="preserve">номер </t>
  </si>
  <si>
    <t xml:space="preserve">1525-Н</t>
  </si>
  <si>
    <t xml:space="preserve">Основание для составления акта</t>
  </si>
  <si>
    <t xml:space="preserve">договор купли-продажи транспортных средств</t>
  </si>
  <si>
    <t xml:space="preserve">(приказ, распоряжение, договор (с указанием его вида, основных обязательств))</t>
  </si>
  <si>
    <t xml:space="preserve">дата </t>
  </si>
  <si>
    <t xml:space="preserve">19.11.2011</t>
  </si>
  <si>
    <t xml:space="preserve">Дата</t>
  </si>
  <si>
    <t xml:space="preserve">принятия к бухгалтерскому учету </t>
  </si>
  <si>
    <t xml:space="preserve">24.11.2011</t>
  </si>
  <si>
    <t xml:space="preserve">списания с бухгалтерского учета </t>
  </si>
  <si>
    <t xml:space="preserve">Счет, субсчет, код аналитического учета</t>
  </si>
  <si>
    <t xml:space="preserve">01</t>
  </si>
  <si>
    <t xml:space="preserve">АКТ</t>
  </si>
  <si>
    <t xml:space="preserve">Номер документа</t>
  </si>
  <si>
    <t xml:space="preserve">Дата составления</t>
  </si>
  <si>
    <t xml:space="preserve">по ОКОФ</t>
  </si>
  <si>
    <t xml:space="preserve">15 3410113</t>
  </si>
  <si>
    <t xml:space="preserve">1</t>
  </si>
  <si>
    <t xml:space="preserve">Номер</t>
  </si>
  <si>
    <t xml:space="preserve">амортизационной группы </t>
  </si>
  <si>
    <t xml:space="preserve">3</t>
  </si>
  <si>
    <t xml:space="preserve">о приеме-передаче объекта основных средств
(кроме зданий, сооружений)</t>
  </si>
  <si>
    <t xml:space="preserve">инвентарный </t>
  </si>
  <si>
    <t xml:space="preserve">001</t>
  </si>
  <si>
    <t xml:space="preserve">заводской </t>
  </si>
  <si>
    <t xml:space="preserve">XWB3K32CDBA284194</t>
  </si>
  <si>
    <t xml:space="preserve">Государственная </t>
  </si>
  <si>
    <t xml:space="preserve">регистрация прав </t>
  </si>
  <si>
    <t xml:space="preserve">Объект основных средств</t>
  </si>
  <si>
    <t xml:space="preserve">Автомобиль DAEWOO NEXIA 1.6L GL</t>
  </si>
  <si>
    <t xml:space="preserve">на недвижимость</t>
  </si>
  <si>
    <t xml:space="preserve">(наименование, назначение, модель, марка)</t>
  </si>
  <si>
    <t xml:space="preserve">Место нахождения объекта в момент приема-передачи</t>
  </si>
  <si>
    <t xml:space="preserve">г. Новокузнецк, ул. Куйбышева, д.17, корп.23А</t>
  </si>
  <si>
    <t xml:space="preserve">Организация-изготовитель</t>
  </si>
  <si>
    <t xml:space="preserve">ЗАО "ДЖИЭМ УЗБЕКИСТАН" (Узбекистан)</t>
  </si>
  <si>
    <t xml:space="preserve">Справочно: </t>
  </si>
  <si>
    <t xml:space="preserve">1. Участники долевой собственности</t>
  </si>
  <si>
    <t xml:space="preserve">Доля в праве общей собственности, %</t>
  </si>
  <si>
    <t xml:space="preserve">2. Иностранная валюта *</t>
  </si>
  <si>
    <t xml:space="preserve">(курс)</t>
  </si>
  <si>
    <t xml:space="preserve">(на дату)</t>
  </si>
  <si>
    <t xml:space="preserve">(сумма)</t>
  </si>
  <si>
    <t xml:space="preserve">* Заполняется в случае, когда стоимость объекта основных средств при приобретении была выражена в иностранной валюте.</t>
  </si>
  <si>
    <t xml:space="preserve">2-я страница формы № ОС-1</t>
  </si>
  <si>
    <t xml:space="preserve">1. Сведения о состоянии объекта основных средств на дату передачи</t>
  </si>
  <si>
    <t xml:space="preserve">2. Сведения об объекте основных средств на дату </t>
  </si>
  <si>
    <t xml:space="preserve">принятия к бухгалтерскому учету</t>
  </si>
  <si>
    <t xml:space="preserve">Фактический срок эксплуатации (лет, месяцев)</t>
  </si>
  <si>
    <t xml:space="preserve">Срок полезного использования</t>
  </si>
  <si>
    <t xml:space="preserve">Сумма начисленной амортизации (износа),
руб.</t>
  </si>
  <si>
    <t xml:space="preserve">Остаточная стоимость,
руб.</t>
  </si>
  <si>
    <t xml:space="preserve">Стоимость приобретения (договорная стоимость),
руб.</t>
  </si>
  <si>
    <t xml:space="preserve">Первоначальная стоимость на дату принятия к бухгалтерскому учету,
руб.</t>
  </si>
  <si>
    <t xml:space="preserve">Срок
полезного использования</t>
  </si>
  <si>
    <t xml:space="preserve">Способ начисления амортизации</t>
  </si>
  <si>
    <t xml:space="preserve">выпуска
(год)</t>
  </si>
  <si>
    <t xml:space="preserve">ввода в эксплуа-тацию (первона-чальная)</t>
  </si>
  <si>
    <t xml:space="preserve">последнего капитального ремонта</t>
  </si>
  <si>
    <t xml:space="preserve">наименование</t>
  </si>
  <si>
    <t xml:space="preserve">норма</t>
  </si>
  <si>
    <t xml:space="preserve">линейный</t>
  </si>
  <si>
    <t xml:space="preserve">3. Краткая индивидуальная характеристика объекта основных средств</t>
  </si>
  <si>
    <t xml:space="preserve">Объект основных средств, приспособления, принадлежности</t>
  </si>
  <si>
    <t xml:space="preserve">Содержание драгоценных материалов (металлов, камней и т.д.)</t>
  </si>
  <si>
    <t xml:space="preserve">количество</t>
  </si>
  <si>
    <t xml:space="preserve">наименование драгоценных материалов</t>
  </si>
  <si>
    <t xml:space="preserve">номенклатурный
номер</t>
  </si>
  <si>
    <t xml:space="preserve">единица измерения</t>
  </si>
  <si>
    <t xml:space="preserve">масса</t>
  </si>
  <si>
    <t xml:space="preserve">Другие характеристики</t>
  </si>
  <si>
    <t xml:space="preserve">Тип ТС - легковой, Цвет кузова - бледно-черный, Модель, №двигателя - F16D3 9952751, Мощность двигателя - 108,8 (80) л.с., Рабочий объем двигателя - 1598 куб.см.,</t>
  </si>
  <si>
    <t xml:space="preserve"> Тип двигателя - бензиновый, Экологический класс-третий, год выпуска - 2011</t>
  </si>
  <si>
    <t xml:space="preserve">3-я страница формы № ОС-1</t>
  </si>
  <si>
    <t xml:space="preserve">Комиссия по приему-передаче </t>
  </si>
  <si>
    <t xml:space="preserve">Результат испытания на "</t>
  </si>
  <si>
    <t xml:space="preserve">Объект основных средств техническим условиям</t>
  </si>
  <si>
    <t xml:space="preserve">соответствует</t>
  </si>
  <si>
    <t xml:space="preserve">Доработка</t>
  </si>
  <si>
    <t xml:space="preserve">требуется</t>
  </si>
  <si>
    <t xml:space="preserve">не соответствует</t>
  </si>
  <si>
    <t xml:space="preserve">не требуется</t>
  </si>
  <si>
    <t xml:space="preserve">(указать, что не соответствует)</t>
  </si>
  <si>
    <t xml:space="preserve">(указать, что требуется)</t>
  </si>
  <si>
    <t xml:space="preserve">Заключение комиссии:</t>
  </si>
  <si>
    <t xml:space="preserve">   Принять в эксплуатацию</t>
  </si>
  <si>
    <t xml:space="preserve">Приложение. Техническая документация</t>
  </si>
  <si>
    <t xml:space="preserve">Паспорт транспортного средства, руководство по эксплуатации, сервисная книжка</t>
  </si>
  <si>
    <t xml:space="preserve">Председатель комиссии</t>
  </si>
  <si>
    <t xml:space="preserve">Члены комиссии:</t>
  </si>
  <si>
    <t xml:space="preserve">Сдал</t>
  </si>
  <si>
    <t xml:space="preserve">Принял</t>
  </si>
  <si>
    <t xml:space="preserve">Табельный номер</t>
  </si>
  <si>
    <t xml:space="preserve">По доверенности от "</t>
  </si>
  <si>
    <t xml:space="preserve">№</t>
  </si>
  <si>
    <t xml:space="preserve">,</t>
  </si>
  <si>
    <t xml:space="preserve">выданной</t>
  </si>
  <si>
    <t xml:space="preserve">(кем, кому (фамилия, имя, отчество))</t>
  </si>
  <si>
    <t xml:space="preserve">Объект основных средств принял на ответственное хранение</t>
  </si>
  <si>
    <t xml:space="preserve">Отметка бухгалтерии:
В инвентарной карточке (книге) учета объекта основных средств выбытие отмечено</t>
  </si>
  <si>
    <t xml:space="preserve">Отметка бухгалтерии об открытии инвентарной карточки учета объекта основных средств или записи в инвентарной книге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9.5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Arial"/>
      <family val="0"/>
      <charset val="204"/>
    </font>
    <font>
      <strike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2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V123" activeCellId="0" sqref="EV1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0.5" hidden="false" customHeight="true" outlineLevel="0" collapsed="false">
      <c r="B1" s="2"/>
      <c r="C1" s="2"/>
      <c r="D1" s="2"/>
      <c r="E1" s="2"/>
      <c r="F1" s="2"/>
      <c r="G1" s="2"/>
      <c r="H1" s="2"/>
      <c r="I1" s="2"/>
      <c r="DP1" s="3" t="s">
        <v>0</v>
      </c>
    </row>
    <row r="2" customFormat="false" ht="10.5" hidden="false" customHeight="true" outlineLevel="0" collapsed="false">
      <c r="DP2" s="4" t="s">
        <v>1</v>
      </c>
    </row>
    <row r="3" customFormat="false" ht="10.5" hidden="false" customHeight="true" outlineLevel="0" collapsed="false">
      <c r="DP3" s="4" t="s">
        <v>2</v>
      </c>
    </row>
    <row r="4" customFormat="false" ht="11.1" hidden="false" customHeight="true" outlineLevel="0" collapsed="false">
      <c r="A4" s="1" t="s">
        <v>3</v>
      </c>
      <c r="CS4" s="1" t="s">
        <v>3</v>
      </c>
    </row>
    <row r="5" customFormat="false" ht="11.1" hidden="false" customHeight="true" outlineLevel="0" collapsed="false">
      <c r="A5" s="1" t="s">
        <v>4</v>
      </c>
      <c r="CS5" s="1" t="s">
        <v>5</v>
      </c>
    </row>
    <row r="6" customFormat="false" ht="11.8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6"/>
      <c r="Z6" s="6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6"/>
      <c r="AQ6" s="6"/>
      <c r="AR6" s="6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6"/>
      <c r="BO6" s="6"/>
      <c r="CS6" s="7" t="s">
        <v>6</v>
      </c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K6" s="7" t="s">
        <v>7</v>
      </c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</row>
    <row r="7" s="11" customFormat="true" ht="8.1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9"/>
      <c r="Z7" s="9"/>
      <c r="AA7" s="8" t="s">
        <v>9</v>
      </c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9"/>
      <c r="AQ7" s="9"/>
      <c r="AR7" s="9"/>
      <c r="AS7" s="8" t="s">
        <v>10</v>
      </c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9"/>
      <c r="BO7" s="9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1" t="s">
        <v>8</v>
      </c>
      <c r="DP7" s="10"/>
      <c r="DQ7" s="10"/>
      <c r="DR7" s="10"/>
      <c r="DS7" s="11" t="s">
        <v>9</v>
      </c>
      <c r="EH7" s="10"/>
      <c r="EI7" s="10"/>
      <c r="EJ7" s="10"/>
      <c r="EK7" s="11" t="s">
        <v>10</v>
      </c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2" hidden="false" customHeight="true" outlineLevel="0" collapsed="false">
      <c r="A8" s="6"/>
      <c r="B8" s="6"/>
      <c r="C8" s="6"/>
      <c r="D8" s="6"/>
      <c r="E8" s="6"/>
      <c r="F8" s="6"/>
      <c r="G8" s="6"/>
      <c r="H8" s="13" t="s">
        <v>11</v>
      </c>
      <c r="I8" s="14"/>
      <c r="J8" s="14"/>
      <c r="K8" s="14"/>
      <c r="L8" s="14"/>
      <c r="M8" s="14"/>
      <c r="N8" s="6" t="s">
        <v>11</v>
      </c>
      <c r="O8" s="6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15" t="n">
        <v>20</v>
      </c>
      <c r="AJ8" s="15"/>
      <c r="AK8" s="15"/>
      <c r="AL8" s="15"/>
      <c r="AM8" s="14"/>
      <c r="AN8" s="14"/>
      <c r="AO8" s="14"/>
      <c r="AP8" s="6" t="s">
        <v>12</v>
      </c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CZ8" s="16" t="s">
        <v>11</v>
      </c>
      <c r="DA8" s="17" t="s">
        <v>13</v>
      </c>
      <c r="DB8" s="17"/>
      <c r="DC8" s="17"/>
      <c r="DD8" s="17"/>
      <c r="DE8" s="17"/>
      <c r="DF8" s="1" t="s">
        <v>11</v>
      </c>
      <c r="DH8" s="7" t="s">
        <v>14</v>
      </c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18" t="n">
        <v>20</v>
      </c>
      <c r="EB8" s="18"/>
      <c r="EC8" s="18"/>
      <c r="ED8" s="18"/>
      <c r="EE8" s="17" t="s">
        <v>15</v>
      </c>
      <c r="EF8" s="17"/>
      <c r="EG8" s="17"/>
      <c r="EH8" s="1" t="s">
        <v>12</v>
      </c>
    </row>
    <row r="9" customFormat="false" ht="11.1" hidden="false" customHeight="true" outlineLevel="0" collapsed="false">
      <c r="A9" s="6" t="s">
        <v>1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CS9" s="1" t="s">
        <v>16</v>
      </c>
    </row>
    <row r="10" customFormat="false" ht="11.1" hidden="false" customHeight="true" outlineLevel="0" collapsed="false">
      <c r="EP10" s="19" t="s">
        <v>17</v>
      </c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customFormat="false" ht="11.85" hidden="false" customHeight="true" outlineLevel="0" collapsed="false">
      <c r="DU11" s="1" t="s">
        <v>18</v>
      </c>
      <c r="EE11" s="1" t="s">
        <v>19</v>
      </c>
      <c r="EP11" s="20" t="s">
        <v>20</v>
      </c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</row>
    <row r="12" customFormat="false" ht="11.85" hidden="false" customHeight="true" outlineLevel="0" collapsed="false">
      <c r="A12" s="1" t="s">
        <v>21</v>
      </c>
      <c r="Y12" s="7" t="s">
        <v>22</v>
      </c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E12" s="1" t="s">
        <v>23</v>
      </c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</row>
    <row r="13" s="12" customFormat="true" ht="8.1" hidden="false" customHeight="true" outlineLevel="0" collapsed="false"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B13" s="22"/>
      <c r="BC13" s="22"/>
      <c r="BD13" s="22"/>
      <c r="BE13" s="22"/>
      <c r="BF13" s="22"/>
      <c r="BG13" s="22"/>
      <c r="BI13" s="22"/>
      <c r="BJ13" s="23" t="s">
        <v>24</v>
      </c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</row>
    <row r="14" s="25" customFormat="true" ht="11.1" hidden="false" customHeight="true" outlineLevel="0" collapsed="false">
      <c r="A14" s="24" t="s">
        <v>2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8.1" hidden="false" customHeight="true" outlineLevel="0" collapsed="false">
      <c r="A15" s="11" t="s">
        <v>26</v>
      </c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25" customFormat="true" ht="11.1" hidden="false" customHeight="true" outlineLevel="0" collapsed="false">
      <c r="A16" s="24" t="s">
        <v>2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8.1" hidden="false" customHeight="true" outlineLevel="0" collapsed="false">
      <c r="A17" s="11" t="s">
        <v>28</v>
      </c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25" customFormat="true" ht="11.1" hidden="false" customHeight="true" outlineLevel="0" collapsed="false"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7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8" customFormat="true" ht="11.85" hidden="false" customHeight="true" outlineLevel="0" collapsed="false">
      <c r="A19" s="28" t="s">
        <v>29</v>
      </c>
      <c r="EC19" s="29"/>
      <c r="ED19" s="29"/>
      <c r="EE19" s="1" t="s">
        <v>23</v>
      </c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11.85" hidden="false" customHeight="true" outlineLevel="0" collapsed="false">
      <c r="A20" s="1" t="s">
        <v>30</v>
      </c>
      <c r="V20" s="7" t="s">
        <v>31</v>
      </c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</row>
    <row r="21" s="12" customFormat="true" ht="8.1" hidden="false" customHeight="true" outlineLevel="0" collapsed="false">
      <c r="BJ21" s="23" t="s">
        <v>24</v>
      </c>
    </row>
    <row r="22" s="25" customFormat="true" ht="11.1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8.1" hidden="false" customHeight="true" outlineLevel="0" collapsed="false">
      <c r="A23" s="11" t="s">
        <v>26</v>
      </c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25" customFormat="true" ht="11.1" hidden="false" customHeight="true" outlineLevel="0" collapsed="false">
      <c r="A24" s="24" t="s">
        <v>3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8.1" hidden="false" customHeight="true" outlineLevel="0" collapsed="false">
      <c r="A25" s="11" t="s">
        <v>28</v>
      </c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25" customFormat="true" ht="11.1" hidden="false" customHeight="true" outlineLevel="0" collapsed="false">
      <c r="A26" s="24" t="s">
        <v>3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0" customFormat="true" ht="8.1" hidden="false" customHeight="true" outlineLevel="0" collapsed="false">
      <c r="A27" s="30" t="s">
        <v>29</v>
      </c>
      <c r="EC27" s="31" t="s">
        <v>35</v>
      </c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21" t="s">
        <v>36</v>
      </c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11.85" hidden="false" customHeight="true" outlineLevel="0" collapsed="false">
      <c r="A28" s="1" t="s">
        <v>37</v>
      </c>
      <c r="AF28" s="32" t="s">
        <v>38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</row>
    <row r="29" s="29" customFormat="true" ht="8.1" hidden="false" customHeight="true" outlineLevel="0" collapsed="false"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S29" s="34" t="s">
        <v>39</v>
      </c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1" t="s">
        <v>40</v>
      </c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21" t="s">
        <v>41</v>
      </c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</row>
    <row r="30" s="35" customFormat="true" ht="11.1" hidden="false" customHeight="true" outlineLevel="0" collapsed="false"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1.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19" t="s">
        <v>42</v>
      </c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37" t="s">
        <v>43</v>
      </c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21" t="s">
        <v>44</v>
      </c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</row>
    <row r="32" customFormat="false" ht="11.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37" t="s">
        <v>45</v>
      </c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</row>
    <row r="33" customFormat="false" ht="11.1" hidden="false" customHeight="true" outlineLevel="0" collapsed="false"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9" t="s">
        <v>46</v>
      </c>
      <c r="EO33" s="38"/>
      <c r="EP33" s="21" t="s">
        <v>47</v>
      </c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</row>
    <row r="34" customFormat="false" ht="11.1" hidden="false" customHeight="true" outlineLevel="0" collapsed="false">
      <c r="AZ34" s="40" t="s">
        <v>48</v>
      </c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L34" s="19" t="s">
        <v>49</v>
      </c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 t="s">
        <v>50</v>
      </c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F34" s="38"/>
      <c r="EG34" s="38"/>
      <c r="EH34" s="38"/>
      <c r="EI34" s="38"/>
      <c r="EJ34" s="38"/>
      <c r="EK34" s="38"/>
      <c r="EL34" s="38"/>
      <c r="EM34" s="38"/>
      <c r="EN34" s="39" t="s">
        <v>51</v>
      </c>
      <c r="EO34" s="38"/>
      <c r="EP34" s="21" t="s">
        <v>52</v>
      </c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</row>
    <row r="35" customFormat="false" ht="11.1" hidden="false" customHeight="true" outlineLevel="0" collapsed="false"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L35" s="41" t="s">
        <v>53</v>
      </c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 t="s">
        <v>44</v>
      </c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DC35" s="42" t="s">
        <v>54</v>
      </c>
      <c r="DD35" s="42"/>
      <c r="DE35" s="42"/>
      <c r="DF35" s="42"/>
      <c r="DG35" s="42"/>
      <c r="DH35" s="42"/>
      <c r="DI35" s="42"/>
      <c r="DJ35" s="42"/>
      <c r="DK35" s="42"/>
      <c r="DL35" s="42"/>
      <c r="DM35" s="37" t="s">
        <v>55</v>
      </c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21" t="s">
        <v>56</v>
      </c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</row>
    <row r="36" customFormat="false" ht="11.1" hidden="false" customHeight="true" outlineLevel="0" collapsed="false">
      <c r="AB36" s="43" t="s">
        <v>57</v>
      </c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37" t="s">
        <v>58</v>
      </c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21" t="s">
        <v>59</v>
      </c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</row>
    <row r="37" customFormat="false" ht="11.1" hidden="false" customHeight="true" outlineLevel="0" collapsed="false"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37" t="s">
        <v>60</v>
      </c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45" t="s">
        <v>61</v>
      </c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</row>
    <row r="38" customFormat="false" ht="11.1" hidden="false" customHeight="true" outlineLevel="0" collapsed="false"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DM38" s="46"/>
      <c r="DN38" s="47" t="s">
        <v>62</v>
      </c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37" t="s">
        <v>35</v>
      </c>
      <c r="EG38" s="37"/>
      <c r="EH38" s="37"/>
      <c r="EI38" s="37"/>
      <c r="EJ38" s="37"/>
      <c r="EK38" s="37"/>
      <c r="EL38" s="37"/>
      <c r="EM38" s="37"/>
      <c r="EN38" s="37"/>
      <c r="EO38" s="37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</row>
    <row r="39" customFormat="false" ht="11.1" hidden="false" customHeight="true" outlineLevel="0" collapsed="false">
      <c r="DM39" s="48"/>
      <c r="DN39" s="49" t="s">
        <v>63</v>
      </c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50" t="s">
        <v>40</v>
      </c>
      <c r="EG39" s="50"/>
      <c r="EH39" s="50"/>
      <c r="EI39" s="50"/>
      <c r="EJ39" s="50"/>
      <c r="EK39" s="50"/>
      <c r="EL39" s="50"/>
      <c r="EM39" s="50"/>
      <c r="EN39" s="50"/>
      <c r="EO39" s="50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</row>
    <row r="40" customFormat="false" ht="11.1" hidden="false" customHeight="true" outlineLevel="0" collapsed="false">
      <c r="A40" s="1" t="s">
        <v>64</v>
      </c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32" t="s">
        <v>65</v>
      </c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53"/>
      <c r="DN40" s="54" t="s">
        <v>66</v>
      </c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</row>
    <row r="41" s="29" customFormat="true" ht="8.1" hidden="false" customHeight="true" outlineLevel="0" collapsed="false"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11" t="s">
        <v>67</v>
      </c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</row>
    <row r="42" s="25" customFormat="true" ht="11.1" hidden="false" customHeight="true" outlineLevel="0" collapsed="false"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1.85" hidden="false" customHeight="true" outlineLevel="0" collapsed="false">
      <c r="A43" s="1" t="s">
        <v>68</v>
      </c>
      <c r="BA43" s="56" t="s">
        <v>69</v>
      </c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</row>
    <row r="44" s="25" customFormat="true" ht="11.1" hidden="false" customHeight="true" outlineLevel="0" collapsed="false"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57" customFormat="true" ht="11.85" hidden="false" customHeight="true" outlineLevel="0" collapsed="false">
      <c r="A45" s="1" t="s">
        <v>7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56" t="s">
        <v>71</v>
      </c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8.1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11" t="s">
        <v>24</v>
      </c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25" customFormat="true" ht="11.1" hidden="false" customHeight="true" outlineLevel="0" collapsed="false"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1.85" hidden="false" customHeight="true" outlineLevel="0" collapsed="false">
      <c r="A48" s="1" t="s">
        <v>72</v>
      </c>
      <c r="L48" s="1" t="s">
        <v>73</v>
      </c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9" t="s">
        <v>74</v>
      </c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</row>
    <row r="49" customFormat="false" ht="11.8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</row>
    <row r="50" customFormat="false" ht="11.85" hidden="false" customHeight="true" outlineLevel="0" collapsed="false">
      <c r="L50" s="1" t="s">
        <v>75</v>
      </c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</row>
    <row r="51" s="29" customFormat="true" ht="8.1" hidden="false" customHeight="true" outlineLevel="0" collapsed="false">
      <c r="AL51" s="11" t="s">
        <v>24</v>
      </c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0"/>
      <c r="BO51" s="10"/>
      <c r="BP51" s="10"/>
      <c r="BQ51" s="11" t="s">
        <v>76</v>
      </c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0"/>
      <c r="CH51" s="10"/>
      <c r="CI51" s="10"/>
      <c r="CJ51" s="11" t="s">
        <v>77</v>
      </c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0"/>
      <c r="DE51" s="10"/>
      <c r="DF51" s="10"/>
      <c r="DG51" s="11" t="s">
        <v>78</v>
      </c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</row>
    <row r="52" customFormat="false" ht="11.1" hidden="false" customHeight="true" outlineLevel="0" collapsed="false">
      <c r="A52" s="64" t="s">
        <v>7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s="4" customFormat="true" ht="12" hidden="false" customHeight="false" outlineLevel="0" collapsed="false">
      <c r="FE53" s="66" t="s">
        <v>80</v>
      </c>
    </row>
    <row r="54" s="4" customFormat="true" ht="12" hidden="false" customHeight="false" outlineLevel="0" collapsed="false">
      <c r="FE54" s="66"/>
    </row>
    <row r="55" customFormat="false" ht="12.75" hidden="false" customHeight="false" outlineLevel="0" collapsed="false">
      <c r="A55" s="2" t="s">
        <v>81</v>
      </c>
      <c r="DD55" s="2" t="s">
        <v>82</v>
      </c>
    </row>
    <row r="56" customFormat="false" ht="12.75" hidden="false" customHeight="false" outlineLevel="0" collapsed="false">
      <c r="DD56" s="2" t="s">
        <v>83</v>
      </c>
    </row>
    <row r="57" customFormat="false" ht="27.75" hidden="false" customHeight="true" outlineLevel="0" collapsed="false">
      <c r="A57" s="67" t="s">
        <v>4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8" t="s">
        <v>84</v>
      </c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 t="s">
        <v>85</v>
      </c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 t="s">
        <v>86</v>
      </c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 t="s">
        <v>87</v>
      </c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9" t="s">
        <v>88</v>
      </c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70" t="s">
        <v>89</v>
      </c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 t="s">
        <v>90</v>
      </c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68" t="s">
        <v>91</v>
      </c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</row>
    <row r="58" s="68" customFormat="true" ht="66.75" hidden="false" customHeight="true" outlineLevel="0" collapsed="false">
      <c r="A58" s="68" t="s">
        <v>92</v>
      </c>
      <c r="K58" s="68" t="s">
        <v>93</v>
      </c>
      <c r="W58" s="68" t="s">
        <v>94</v>
      </c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68" t="s">
        <v>95</v>
      </c>
      <c r="EX58" s="71" t="s">
        <v>96</v>
      </c>
      <c r="EY58" s="71"/>
      <c r="EZ58" s="71"/>
      <c r="FA58" s="71"/>
      <c r="FB58" s="71"/>
      <c r="FC58" s="71"/>
      <c r="FD58" s="71"/>
      <c r="FE58" s="7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9" customFormat="true" ht="12.75" hidden="false" customHeight="false" outlineLevel="0" collapsed="false">
      <c r="A59" s="19" t="n">
        <v>1</v>
      </c>
      <c r="K59" s="19" t="n">
        <v>2</v>
      </c>
      <c r="W59" s="19" t="n">
        <v>3</v>
      </c>
      <c r="AK59" s="19" t="n">
        <v>4</v>
      </c>
      <c r="AY59" s="19" t="n">
        <v>5</v>
      </c>
      <c r="BO59" s="19" t="n">
        <v>6</v>
      </c>
      <c r="CC59" s="19" t="n">
        <v>7</v>
      </c>
      <c r="CP59" s="72" t="n">
        <v>8</v>
      </c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58" t="n">
        <v>1</v>
      </c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 t="n">
        <v>2</v>
      </c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19" t="n">
        <v>3</v>
      </c>
      <c r="EX59" s="19" t="n">
        <v>4</v>
      </c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2.7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6" t="n">
        <v>350000</v>
      </c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 t="n">
        <v>5</v>
      </c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7" t="s">
        <v>97</v>
      </c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8" t="n">
        <f aca="false">1/DT60</f>
        <v>0.2</v>
      </c>
      <c r="EY60" s="78"/>
      <c r="EZ60" s="78"/>
      <c r="FA60" s="78"/>
      <c r="FB60" s="78"/>
      <c r="FC60" s="78"/>
      <c r="FD60" s="78"/>
      <c r="FE60" s="78"/>
    </row>
    <row r="61" customFormat="false" ht="12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19"/>
      <c r="EY61" s="19"/>
      <c r="EZ61" s="19"/>
      <c r="FA61" s="19"/>
      <c r="FB61" s="19"/>
      <c r="FC61" s="19"/>
      <c r="FD61" s="19"/>
      <c r="FE61" s="19"/>
    </row>
    <row r="63" customFormat="false" ht="12.75" hidden="false" customHeight="false" outlineLevel="0" collapsed="false">
      <c r="A63" s="2" t="s">
        <v>98</v>
      </c>
    </row>
    <row r="64" s="19" customFormat="true" ht="12.75" hidden="false" customHeight="false" outlineLevel="0" collapsed="false">
      <c r="A64" s="19" t="s">
        <v>99</v>
      </c>
      <c r="BT64" s="19" t="s">
        <v>100</v>
      </c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80" customFormat="true" ht="26.25" hidden="false" customHeight="true" outlineLevel="0" collapsed="false">
      <c r="A65" s="80" t="s">
        <v>95</v>
      </c>
      <c r="BG65" s="80" t="s">
        <v>101</v>
      </c>
      <c r="BT65" s="80" t="s">
        <v>102</v>
      </c>
      <c r="CX65" s="80" t="s">
        <v>103</v>
      </c>
      <c r="DS65" s="80" t="s">
        <v>104</v>
      </c>
      <c r="EG65" s="80" t="s">
        <v>101</v>
      </c>
      <c r="ET65" s="80" t="s">
        <v>105</v>
      </c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9" customFormat="true" ht="12.75" hidden="false" customHeight="true" outlineLevel="0" collapsed="false">
      <c r="A66" s="19" t="n">
        <v>1</v>
      </c>
      <c r="BG66" s="19" t="n">
        <v>2</v>
      </c>
      <c r="BT66" s="19" t="n">
        <v>3</v>
      </c>
      <c r="CX66" s="81" t="n">
        <v>4</v>
      </c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 t="n">
        <v>5</v>
      </c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 t="n">
        <v>6</v>
      </c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 t="n">
        <v>7</v>
      </c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75" hidden="false" customHeight="true" outlineLevel="0" collapsed="false">
      <c r="A67" s="82" t="str">
        <f aca="false">Z40</f>
        <v>Автомобиль DAEWOO NEXIA 1.6L GL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3" t="n">
        <v>1</v>
      </c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</row>
    <row r="68" customFormat="false" ht="12.7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</row>
    <row r="69" customFormat="false" ht="12.7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</row>
    <row r="70" customFormat="false" ht="12.7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</row>
    <row r="71" s="52" customFormat="true" ht="12.75" hidden="false" customHeight="false" outlineLevel="0" collapsed="false"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52" customFormat="true" ht="12.75" hidden="false" customHeight="false" outlineLevel="0" collapsed="false">
      <c r="A72" s="88" t="s">
        <v>106</v>
      </c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89" customFormat="true" ht="12.75" hidden="false" customHeight="false" outlineLevel="0" collapsed="false"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89" customFormat="true" ht="12.75" hidden="false" customHeight="false" outlineLevel="0" collapsed="false">
      <c r="A74" s="90" t="s">
        <v>107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89" customFormat="true" ht="12.75" hidden="false" customHeight="false" outlineLevel="0" collapsed="false">
      <c r="A75" s="90" t="s">
        <v>108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89" customFormat="true" ht="12.75" hidden="false" customHeight="false" outlineLevel="0" collapsed="false"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89" customFormat="true" ht="12.75" hidden="false" customHeight="false" outlineLevel="0" collapsed="false"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89" customFormat="true" ht="12.75" hidden="false" customHeight="false" outlineLevel="0" collapsed="false"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89" customFormat="true" ht="12.75" hidden="false" customHeight="false" outlineLevel="0" collapsed="false"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2.75" hidden="false" customHeight="false" outlineLevel="0" collapsed="false">
      <c r="FE80" s="66" t="s">
        <v>109</v>
      </c>
    </row>
    <row r="82" customFormat="false" ht="12.75" hidden="false" customHeight="false" outlineLevel="0" collapsed="false">
      <c r="A82" s="1" t="s">
        <v>110</v>
      </c>
    </row>
    <row r="83" customFormat="false" ht="12.75" hidden="false" customHeight="false" outlineLevel="0" collapsed="false">
      <c r="H83" s="1" t="s">
        <v>111</v>
      </c>
      <c r="AE83" s="87"/>
      <c r="AF83" s="17" t="s">
        <v>13</v>
      </c>
      <c r="AG83" s="17"/>
      <c r="AH83" s="17"/>
      <c r="AI83" s="17"/>
      <c r="AJ83" s="1" t="s">
        <v>11</v>
      </c>
      <c r="AL83" s="7" t="s">
        <v>14</v>
      </c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18" t="n">
        <v>20</v>
      </c>
      <c r="BH83" s="18"/>
      <c r="BI83" s="18"/>
      <c r="BJ83" s="18"/>
      <c r="BK83" s="17" t="s">
        <v>15</v>
      </c>
      <c r="BL83" s="17"/>
      <c r="BM83" s="17"/>
    </row>
    <row r="84" customFormat="false" ht="12.75" hidden="false" customHeight="false" outlineLevel="0" collapsed="false">
      <c r="H84" s="91" t="s">
        <v>112</v>
      </c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52"/>
      <c r="BC84" s="92" t="s">
        <v>113</v>
      </c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CD84" s="91" t="s">
        <v>114</v>
      </c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P84" s="93" t="s">
        <v>115</v>
      </c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</row>
    <row r="85" customFormat="false" ht="12.75" hidden="false" customHeight="false" outlineLevel="0" collapsed="false"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52"/>
      <c r="BC85" s="94" t="s">
        <v>116</v>
      </c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P85" s="95" t="s">
        <v>117</v>
      </c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</row>
    <row r="86" s="89" customFormat="true" ht="12.75" hidden="false" customHeight="false" outlineLevel="0" collapsed="false">
      <c r="CB86" s="1"/>
      <c r="CC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3" customFormat="true" ht="10.5" hidden="false" customHeight="false" outlineLevel="0" collapsed="false">
      <c r="A87" s="33" t="s">
        <v>118</v>
      </c>
      <c r="CB87" s="29"/>
      <c r="CC87" s="29"/>
      <c r="CD87" s="33" t="s">
        <v>119</v>
      </c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</row>
    <row r="88" s="89" customFormat="true" ht="12.75" hidden="false" customHeight="false" outlineLevel="0" collapsed="false">
      <c r="CB88" s="1"/>
      <c r="CC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89" customFormat="true" ht="12.75" hidden="false" customHeight="false" outlineLevel="0" collapsed="false">
      <c r="CB89" s="1"/>
      <c r="CC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97" customFormat="true" ht="12.75" hidden="false" customHeight="false" outlineLevel="0" collapsed="false">
      <c r="A90" s="1" t="s">
        <v>12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96" t="s">
        <v>121</v>
      </c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97" customFormat="true" ht="12.75" hidden="false" customHeight="false" outlineLevel="0" collapsed="false"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75" hidden="false" customHeight="true" outlineLevel="0" collapsed="false">
      <c r="A92" s="1" t="s">
        <v>122</v>
      </c>
      <c r="AN92" s="56" t="s">
        <v>123</v>
      </c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/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98"/>
      <c r="EW92" s="98"/>
      <c r="EX92" s="98"/>
      <c r="EY92" s="98"/>
      <c r="EZ92" s="98"/>
      <c r="FA92" s="98"/>
      <c r="FB92" s="98"/>
      <c r="FC92" s="98"/>
      <c r="FD92" s="98"/>
      <c r="FE92" s="98"/>
    </row>
    <row r="93" customFormat="false" ht="17.25" hidden="false" customHeight="true" outlineLevel="0" collapsed="false">
      <c r="A93" s="1" t="s">
        <v>124</v>
      </c>
      <c r="AC93" s="7" t="s">
        <v>6</v>
      </c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CD93" s="100" t="str">
        <f aca="false">EH103</f>
        <v>Иванов И.И.</v>
      </c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</row>
    <row r="94" s="29" customFormat="true" ht="10.5" hidden="false" customHeight="false" outlineLevel="0" collapsed="false">
      <c r="AC94" s="33" t="s">
        <v>8</v>
      </c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H94" s="33" t="s">
        <v>9</v>
      </c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CD94" s="33" t="s">
        <v>10</v>
      </c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</row>
    <row r="95" customFormat="false" ht="12.75" hidden="false" customHeight="false" outlineLevel="0" collapsed="false">
      <c r="A95" s="1" t="s">
        <v>125</v>
      </c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</row>
    <row r="96" s="29" customFormat="true" ht="10.5" hidden="false" customHeight="false" outlineLevel="0" collapsed="false">
      <c r="AC96" s="33" t="s">
        <v>8</v>
      </c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H96" s="33" t="s">
        <v>9</v>
      </c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CD96" s="33" t="s">
        <v>10</v>
      </c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</row>
    <row r="97" customFormat="false" ht="12.75" hidden="false" customHeight="false" outlineLevel="0" collapsed="false"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</row>
    <row r="98" s="29" customFormat="true" ht="10.5" hidden="false" customHeight="false" outlineLevel="0" collapsed="false">
      <c r="AC98" s="33" t="s">
        <v>8</v>
      </c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H98" s="33" t="s">
        <v>9</v>
      </c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CD98" s="33" t="s">
        <v>10</v>
      </c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</row>
    <row r="100" customFormat="false" ht="12.75" hidden="false" customHeight="false" outlineLevel="0" collapsed="false">
      <c r="A100" s="2" t="s">
        <v>64</v>
      </c>
    </row>
    <row r="102" customFormat="false" ht="12.75" hidden="false" customHeight="false" outlineLevel="0" collapsed="false">
      <c r="A102" s="101" t="s">
        <v>126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CB102" s="102"/>
      <c r="CD102" s="1" t="s">
        <v>127</v>
      </c>
    </row>
    <row r="103" s="99" customFormat="true" ht="12.75" hidden="false" customHeight="false" outlineLevel="0" collapsed="false">
      <c r="A103" s="103"/>
      <c r="B103" s="6"/>
      <c r="C103" s="6"/>
      <c r="D103" s="6"/>
      <c r="E103" s="6"/>
      <c r="F103" s="6"/>
      <c r="G103" s="6"/>
      <c r="H103" s="6"/>
      <c r="I103" s="6"/>
      <c r="J103" s="6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104"/>
      <c r="AH103" s="104"/>
      <c r="AI103" s="104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6"/>
      <c r="BB103" s="6"/>
      <c r="BC103" s="6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102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7" t="s">
        <v>6</v>
      </c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101"/>
      <c r="DL103" s="101"/>
      <c r="DM103" s="101"/>
      <c r="EE103" s="1"/>
      <c r="EF103" s="1"/>
      <c r="EG103" s="1"/>
      <c r="EH103" s="100" t="str">
        <f aca="false">EK6</f>
        <v>Иванов И.И.</v>
      </c>
      <c r="EI103" s="100"/>
      <c r="EJ103" s="100"/>
      <c r="EK103" s="100"/>
      <c r="EL103" s="100"/>
      <c r="EM103" s="100"/>
      <c r="EN103" s="100"/>
      <c r="EO103" s="100"/>
      <c r="EP103" s="100"/>
      <c r="EQ103" s="100"/>
      <c r="ER103" s="100"/>
      <c r="ES103" s="100"/>
      <c r="ET103" s="100"/>
      <c r="EU103" s="100"/>
      <c r="EV103" s="100"/>
      <c r="EW103" s="100"/>
      <c r="EX103" s="100"/>
      <c r="EY103" s="100"/>
      <c r="EZ103" s="100"/>
      <c r="FA103" s="100"/>
      <c r="FB103" s="100"/>
      <c r="FC103" s="100"/>
      <c r="FD103" s="100"/>
      <c r="FE103" s="100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29" customFormat="true" ht="10.5" hidden="false" customHeight="false" outlineLevel="0" collapsed="false">
      <c r="A104" s="105"/>
      <c r="B104" s="106"/>
      <c r="C104" s="106"/>
      <c r="D104" s="106"/>
      <c r="E104" s="106"/>
      <c r="F104" s="106"/>
      <c r="G104" s="106"/>
      <c r="H104" s="106"/>
      <c r="I104" s="106"/>
      <c r="J104" s="106"/>
      <c r="K104" s="107" t="s">
        <v>8</v>
      </c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6"/>
      <c r="AH104" s="106"/>
      <c r="AI104" s="106"/>
      <c r="AJ104" s="107" t="s">
        <v>9</v>
      </c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6"/>
      <c r="BB104" s="106"/>
      <c r="BC104" s="106"/>
      <c r="BD104" s="107" t="s">
        <v>10</v>
      </c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8"/>
      <c r="CO104" s="33" t="s">
        <v>8</v>
      </c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N104" s="33" t="s">
        <v>9</v>
      </c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H104" s="33" t="s">
        <v>10</v>
      </c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</row>
    <row r="105" s="29" customFormat="true" ht="4.5" hidden="false" customHeight="true" outlineLevel="0" collapsed="false">
      <c r="A105" s="105"/>
      <c r="B105" s="106"/>
      <c r="C105" s="106"/>
      <c r="D105" s="106"/>
      <c r="E105" s="106"/>
      <c r="F105" s="106"/>
      <c r="G105" s="106"/>
      <c r="H105" s="106"/>
      <c r="I105" s="106"/>
      <c r="J105" s="106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6"/>
      <c r="AH105" s="106"/>
      <c r="AI105" s="106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6"/>
      <c r="BB105" s="106"/>
      <c r="BC105" s="106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8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</row>
    <row r="106" customFormat="false" ht="12.75" hidden="false" customHeight="false" outlineLevel="0" collapsed="false">
      <c r="A106" s="103"/>
      <c r="B106" s="13" t="s">
        <v>11</v>
      </c>
      <c r="C106" s="14"/>
      <c r="D106" s="14"/>
      <c r="E106" s="14"/>
      <c r="F106" s="14"/>
      <c r="G106" s="14"/>
      <c r="H106" s="6" t="s">
        <v>11</v>
      </c>
      <c r="I106" s="6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15" t="n">
        <v>20</v>
      </c>
      <c r="AH106" s="15"/>
      <c r="AI106" s="15"/>
      <c r="AJ106" s="15"/>
      <c r="AK106" s="14"/>
      <c r="AL106" s="14"/>
      <c r="AM106" s="14"/>
      <c r="AN106" s="6" t="s">
        <v>12</v>
      </c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13" t="s">
        <v>128</v>
      </c>
      <c r="BK106" s="6"/>
      <c r="BL106" s="6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102"/>
      <c r="CE106" s="16" t="s">
        <v>11</v>
      </c>
      <c r="CF106" s="17" t="s">
        <v>13</v>
      </c>
      <c r="CG106" s="17"/>
      <c r="CH106" s="17"/>
      <c r="CI106" s="17"/>
      <c r="CJ106" s="17"/>
      <c r="CK106" s="1" t="s">
        <v>11</v>
      </c>
      <c r="CM106" s="7" t="s">
        <v>14</v>
      </c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18" t="n">
        <v>20</v>
      </c>
      <c r="DK106" s="18"/>
      <c r="DL106" s="18"/>
      <c r="DM106" s="18"/>
      <c r="DN106" s="17" t="s">
        <v>15</v>
      </c>
      <c r="DO106" s="17"/>
      <c r="DP106" s="17"/>
      <c r="DQ106" s="1" t="s">
        <v>12</v>
      </c>
    </row>
    <row r="107" customFormat="false" ht="12.75" hidden="false" customHeight="false" outlineLevel="0" collapsed="false">
      <c r="CB107" s="102"/>
    </row>
    <row r="108" customFormat="false" ht="12.75" hidden="false" customHeight="false" outlineLevel="0" collapsed="false">
      <c r="CB108" s="102"/>
      <c r="CD108" s="1" t="s">
        <v>129</v>
      </c>
      <c r="CX108" s="111"/>
      <c r="CY108" s="111"/>
      <c r="CZ108" s="111"/>
      <c r="DA108" s="111"/>
      <c r="DB108" s="111"/>
      <c r="DC108" s="112" t="s">
        <v>11</v>
      </c>
      <c r="DD108" s="112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3" t="n">
        <v>20</v>
      </c>
      <c r="EC108" s="113"/>
      <c r="ED108" s="113"/>
      <c r="EE108" s="113"/>
      <c r="EF108" s="111"/>
      <c r="EG108" s="111"/>
      <c r="EH108" s="111"/>
      <c r="EI108" s="112" t="s">
        <v>12</v>
      </c>
      <c r="EJ108" s="112"/>
      <c r="EK108" s="112"/>
      <c r="EL108" s="112"/>
      <c r="EM108" s="112"/>
      <c r="EN108" s="112" t="s">
        <v>130</v>
      </c>
      <c r="EO108" s="112"/>
      <c r="EP108" s="112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" t="s">
        <v>131</v>
      </c>
    </row>
    <row r="109" customFormat="false" ht="12.75" hidden="false" customHeight="false" outlineLevel="0" collapsed="false">
      <c r="CB109" s="102"/>
    </row>
    <row r="110" customFormat="false" ht="12.75" hidden="false" customHeight="false" outlineLevel="0" collapsed="false">
      <c r="CB110" s="102"/>
      <c r="CD110" s="1" t="s">
        <v>132</v>
      </c>
      <c r="CN110" s="101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</row>
    <row r="111" s="29" customFormat="true" ht="10.5" hidden="false" customHeight="false" outlineLevel="0" collapsed="false">
      <c r="CB111" s="108"/>
      <c r="CO111" s="33" t="s">
        <v>133</v>
      </c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</row>
    <row r="112" customFormat="false" ht="5.25" hidden="false" customHeight="true" outlineLevel="0" collapsed="false">
      <c r="CB112" s="102"/>
    </row>
    <row r="113" customFormat="false" ht="12.75" hidden="false" customHeight="false" outlineLevel="0" collapsed="false">
      <c r="CB113" s="102"/>
      <c r="CD113" s="1" t="s">
        <v>134</v>
      </c>
    </row>
    <row r="114" customFormat="false" ht="12.75" hidden="false" customHeight="false" outlineLevel="0" collapsed="false">
      <c r="CB114" s="102"/>
      <c r="CD114" s="7" t="s">
        <v>6</v>
      </c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J114" s="99"/>
      <c r="DK114" s="99"/>
      <c r="DL114" s="99"/>
      <c r="DM114" s="99"/>
      <c r="DN114" s="99"/>
      <c r="DO114" s="99"/>
      <c r="DP114" s="99"/>
      <c r="DQ114" s="99"/>
      <c r="DR114" s="99"/>
      <c r="DS114" s="99"/>
      <c r="DT114" s="99"/>
      <c r="DU114" s="99"/>
      <c r="DV114" s="99"/>
      <c r="DW114" s="99"/>
      <c r="DX114" s="99"/>
      <c r="DY114" s="99"/>
      <c r="DZ114" s="99"/>
      <c r="EA114" s="99"/>
      <c r="EB114" s="99"/>
      <c r="EC114" s="99"/>
      <c r="EG114" s="100" t="str">
        <f aca="false">EH103</f>
        <v>Иванов И.И.</v>
      </c>
      <c r="EH114" s="100"/>
      <c r="EI114" s="100"/>
      <c r="EJ114" s="100"/>
      <c r="EK114" s="100"/>
      <c r="EL114" s="100"/>
      <c r="EM114" s="100"/>
      <c r="EN114" s="100"/>
      <c r="EO114" s="100"/>
      <c r="EP114" s="100"/>
      <c r="EQ114" s="100"/>
      <c r="ER114" s="100"/>
      <c r="ES114" s="100"/>
      <c r="ET114" s="100"/>
      <c r="EU114" s="100"/>
      <c r="EV114" s="100"/>
      <c r="EW114" s="100"/>
      <c r="EX114" s="100"/>
      <c r="EY114" s="100"/>
      <c r="EZ114" s="100"/>
      <c r="FA114" s="100"/>
      <c r="FB114" s="100"/>
      <c r="FC114" s="100"/>
      <c r="FD114" s="100"/>
      <c r="FE114" s="100"/>
    </row>
    <row r="115" s="29" customFormat="true" ht="10.5" hidden="false" customHeight="false" outlineLevel="0" collapsed="false">
      <c r="CB115" s="108"/>
      <c r="CD115" s="33" t="s">
        <v>8</v>
      </c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J115" s="33" t="s">
        <v>9</v>
      </c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G115" s="33" t="s">
        <v>10</v>
      </c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</row>
    <row r="116" customFormat="false" ht="5.25" hidden="false" customHeight="true" outlineLevel="0" collapsed="false">
      <c r="CB116" s="102"/>
    </row>
    <row r="117" customFormat="false" ht="12.75" hidden="false" customHeight="false" outlineLevel="0" collapsed="false">
      <c r="CB117" s="102"/>
      <c r="CE117" s="16" t="s">
        <v>11</v>
      </c>
      <c r="CF117" s="17" t="s">
        <v>13</v>
      </c>
      <c r="CG117" s="17"/>
      <c r="CH117" s="17"/>
      <c r="CI117" s="17"/>
      <c r="CJ117" s="17"/>
      <c r="CK117" s="114" t="s">
        <v>11</v>
      </c>
      <c r="CL117" s="114"/>
      <c r="CM117" s="17" t="s">
        <v>14</v>
      </c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15" t="n">
        <v>20</v>
      </c>
      <c r="DK117" s="115"/>
      <c r="DL117" s="115"/>
      <c r="DM117" s="115"/>
      <c r="DN117" s="17" t="s">
        <v>15</v>
      </c>
      <c r="DO117" s="17"/>
      <c r="DP117" s="17"/>
      <c r="DQ117" s="103" t="s">
        <v>12</v>
      </c>
      <c r="EN117" s="16" t="s">
        <v>128</v>
      </c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</row>
    <row r="118" customFormat="false" ht="12.75" hidden="false" customHeight="false" outlineLevel="0" collapsed="false">
      <c r="CB118" s="102"/>
    </row>
    <row r="119" customFormat="false" ht="26.1" hidden="false" customHeight="true" outlineLevel="0" collapsed="false">
      <c r="A119" s="86" t="s">
        <v>135</v>
      </c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102"/>
      <c r="CD119" s="116" t="s">
        <v>136</v>
      </c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F119" s="68" t="s">
        <v>49</v>
      </c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 t="s">
        <v>50</v>
      </c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</row>
    <row r="120" customFormat="false" ht="12.75" hidden="false" customHeight="false" outlineLevel="0" collapsed="false">
      <c r="CB120" s="102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F120" s="21" t="s">
        <v>53</v>
      </c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 t="s">
        <v>44</v>
      </c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</row>
    <row r="121" customFormat="false" ht="12.75" hidden="false" customHeight="false" outlineLevel="0" collapsed="false">
      <c r="A121" s="1" t="s">
        <v>137</v>
      </c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6"/>
      <c r="AQ121" s="6"/>
      <c r="AR121" s="6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CB121" s="102"/>
      <c r="CD121" s="1" t="s">
        <v>137</v>
      </c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6"/>
      <c r="DT121" s="6"/>
      <c r="DU121" s="6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</row>
    <row r="122" s="29" customFormat="true" ht="10.5" hidden="false" customHeight="false" outlineLevel="0" collapsed="false">
      <c r="W122" s="33" t="s">
        <v>9</v>
      </c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S122" s="33" t="s">
        <v>10</v>
      </c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CB122" s="108"/>
      <c r="CZ122" s="33" t="s">
        <v>9</v>
      </c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V122" s="33" t="s">
        <v>10</v>
      </c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</row>
    <row r="123" customFormat="false" ht="12.75" hidden="false" customHeight="false" outlineLevel="0" collapsed="false">
      <c r="CB123" s="102"/>
    </row>
    <row r="124" customFormat="false" ht="12.75" hidden="false" customHeight="false" outlineLevel="0" collapsed="false">
      <c r="CB124" s="102"/>
    </row>
  </sheetData>
  <mergeCells count="288">
    <mergeCell ref="A6:W6"/>
    <mergeCell ref="AA6:AO6"/>
    <mergeCell ref="AS6:BM6"/>
    <mergeCell ref="CS6:DO6"/>
    <mergeCell ref="DS6:EG6"/>
    <mergeCell ref="EK6:FE6"/>
    <mergeCell ref="A7:W7"/>
    <mergeCell ref="AA7:AO7"/>
    <mergeCell ref="AS7:BM7"/>
    <mergeCell ref="CS7:DO7"/>
    <mergeCell ref="DS7:EG7"/>
    <mergeCell ref="EK7:FE7"/>
    <mergeCell ref="I8:M8"/>
    <mergeCell ref="P8:AH8"/>
    <mergeCell ref="AI8:AL8"/>
    <mergeCell ref="AM8:AO8"/>
    <mergeCell ref="DA8:DE8"/>
    <mergeCell ref="DH8:DZ8"/>
    <mergeCell ref="EA8:ED8"/>
    <mergeCell ref="EE8:EG8"/>
    <mergeCell ref="EP10:FE10"/>
    <mergeCell ref="EP11:FE11"/>
    <mergeCell ref="Y12:EB12"/>
    <mergeCell ref="EP12:FE12"/>
    <mergeCell ref="A14:EB14"/>
    <mergeCell ref="A15:EB15"/>
    <mergeCell ref="A16:EB16"/>
    <mergeCell ref="A17:EB17"/>
    <mergeCell ref="A18:EB18"/>
    <mergeCell ref="EP18:FE18"/>
    <mergeCell ref="A19:EB19"/>
    <mergeCell ref="EP19:FE19"/>
    <mergeCell ref="V20:EB20"/>
    <mergeCell ref="A22:EB22"/>
    <mergeCell ref="A23:EB23"/>
    <mergeCell ref="A24:EB24"/>
    <mergeCell ref="A25:EB25"/>
    <mergeCell ref="A26:EB26"/>
    <mergeCell ref="EP26:FE26"/>
    <mergeCell ref="A27:EB27"/>
    <mergeCell ref="EC27:EO28"/>
    <mergeCell ref="EP27:FE28"/>
    <mergeCell ref="AF28:EB28"/>
    <mergeCell ref="EC29:EO30"/>
    <mergeCell ref="EP29:FE30"/>
    <mergeCell ref="A30:EB30"/>
    <mergeCell ref="A31:CN31"/>
    <mergeCell ref="CO31:DB32"/>
    <mergeCell ref="DC31:EO31"/>
    <mergeCell ref="EP31:FE31"/>
    <mergeCell ref="A32:CN32"/>
    <mergeCell ref="DC32:EO32"/>
    <mergeCell ref="EP32:FE32"/>
    <mergeCell ref="EP33:FE33"/>
    <mergeCell ref="AZ34:BJ35"/>
    <mergeCell ref="BL34:CD34"/>
    <mergeCell ref="CE34:CW34"/>
    <mergeCell ref="EP34:FE34"/>
    <mergeCell ref="BL35:CD35"/>
    <mergeCell ref="CE35:CW35"/>
    <mergeCell ref="DC35:DL37"/>
    <mergeCell ref="DM35:EO35"/>
    <mergeCell ref="EP35:FE35"/>
    <mergeCell ref="AB36:CJ38"/>
    <mergeCell ref="DM36:EO36"/>
    <mergeCell ref="EP36:FE36"/>
    <mergeCell ref="DM37:EO37"/>
    <mergeCell ref="EP37:FE37"/>
    <mergeCell ref="DN38:EE38"/>
    <mergeCell ref="EF38:EO38"/>
    <mergeCell ref="EP38:FE38"/>
    <mergeCell ref="DN39:EE39"/>
    <mergeCell ref="EF39:EO40"/>
    <mergeCell ref="EP39:FE40"/>
    <mergeCell ref="Z40:DL40"/>
    <mergeCell ref="DN40:EE40"/>
    <mergeCell ref="Z41:DL41"/>
    <mergeCell ref="A42:FE42"/>
    <mergeCell ref="BA43:FE43"/>
    <mergeCell ref="A44:FE44"/>
    <mergeCell ref="AA45:FE45"/>
    <mergeCell ref="AA46:FE46"/>
    <mergeCell ref="A47:EO47"/>
    <mergeCell ref="AU48:DT48"/>
    <mergeCell ref="DU48:EO49"/>
    <mergeCell ref="EP48:FE48"/>
    <mergeCell ref="AL49:DT49"/>
    <mergeCell ref="EP49:FE49"/>
    <mergeCell ref="AL50:BM50"/>
    <mergeCell ref="BQ50:CF50"/>
    <mergeCell ref="CJ50:DC50"/>
    <mergeCell ref="DG50:ED50"/>
    <mergeCell ref="AL51:BM51"/>
    <mergeCell ref="BQ51:CF51"/>
    <mergeCell ref="CJ51:DC51"/>
    <mergeCell ref="DG51:ED51"/>
    <mergeCell ref="A57:AJ57"/>
    <mergeCell ref="AK57:AX58"/>
    <mergeCell ref="AY57:BN58"/>
    <mergeCell ref="BO57:CB58"/>
    <mergeCell ref="CC57:CO58"/>
    <mergeCell ref="CP57:DC58"/>
    <mergeCell ref="DD57:DS58"/>
    <mergeCell ref="DT57:EH58"/>
    <mergeCell ref="EI57:FE57"/>
    <mergeCell ref="A58:J58"/>
    <mergeCell ref="K58:V58"/>
    <mergeCell ref="W58:AJ58"/>
    <mergeCell ref="EI58:EW58"/>
    <mergeCell ref="EX58:FE58"/>
    <mergeCell ref="A59:J59"/>
    <mergeCell ref="K59:V59"/>
    <mergeCell ref="W59:AJ59"/>
    <mergeCell ref="AK59:AX59"/>
    <mergeCell ref="AY59:BN59"/>
    <mergeCell ref="BO59:CB59"/>
    <mergeCell ref="CC59:CO59"/>
    <mergeCell ref="CP59:DC59"/>
    <mergeCell ref="DD59:DS59"/>
    <mergeCell ref="DT59:EH59"/>
    <mergeCell ref="EI59:EW59"/>
    <mergeCell ref="EX59:FE59"/>
    <mergeCell ref="A60:J60"/>
    <mergeCell ref="K60:V60"/>
    <mergeCell ref="W60:AJ60"/>
    <mergeCell ref="AK60:AX60"/>
    <mergeCell ref="AY60:BN60"/>
    <mergeCell ref="BO60:CB60"/>
    <mergeCell ref="CC60:CO60"/>
    <mergeCell ref="CP60:DC60"/>
    <mergeCell ref="DD60:DS60"/>
    <mergeCell ref="DT60:EH60"/>
    <mergeCell ref="EI60:EW60"/>
    <mergeCell ref="EX60:FE60"/>
    <mergeCell ref="A61:J61"/>
    <mergeCell ref="K61:V61"/>
    <mergeCell ref="W61:AJ61"/>
    <mergeCell ref="AK61:AX61"/>
    <mergeCell ref="AY61:BN61"/>
    <mergeCell ref="BO61:CB61"/>
    <mergeCell ref="CC61:CO61"/>
    <mergeCell ref="CP61:DC61"/>
    <mergeCell ref="DD61:DS61"/>
    <mergeCell ref="DT61:EH61"/>
    <mergeCell ref="EI61:EW61"/>
    <mergeCell ref="EX61:FE61"/>
    <mergeCell ref="A64:BS64"/>
    <mergeCell ref="BT64:FE64"/>
    <mergeCell ref="A65:BF65"/>
    <mergeCell ref="BG65:BS65"/>
    <mergeCell ref="BT65:CW65"/>
    <mergeCell ref="CX65:DR65"/>
    <mergeCell ref="DS65:EF65"/>
    <mergeCell ref="EG65:ES65"/>
    <mergeCell ref="ET65:FE65"/>
    <mergeCell ref="A66:BF66"/>
    <mergeCell ref="BG66:BS66"/>
    <mergeCell ref="BT66:CW66"/>
    <mergeCell ref="CX66:DR66"/>
    <mergeCell ref="DS66:EF66"/>
    <mergeCell ref="EG66:ES66"/>
    <mergeCell ref="ET66:FE66"/>
    <mergeCell ref="A67:BF67"/>
    <mergeCell ref="BG67:BS67"/>
    <mergeCell ref="BT67:CW67"/>
    <mergeCell ref="CX67:DR67"/>
    <mergeCell ref="DS67:EF67"/>
    <mergeCell ref="EG67:ES67"/>
    <mergeCell ref="ET67:FE67"/>
    <mergeCell ref="A68:BF68"/>
    <mergeCell ref="BG68:BS68"/>
    <mergeCell ref="BT68:CW68"/>
    <mergeCell ref="CX68:DR68"/>
    <mergeCell ref="DS68:EF68"/>
    <mergeCell ref="EG68:ES68"/>
    <mergeCell ref="ET68:FE68"/>
    <mergeCell ref="A69:BF69"/>
    <mergeCell ref="BG69:BS69"/>
    <mergeCell ref="BT69:CW69"/>
    <mergeCell ref="CX69:DR69"/>
    <mergeCell ref="DS69:EF69"/>
    <mergeCell ref="EG69:ES69"/>
    <mergeCell ref="ET69:FE69"/>
    <mergeCell ref="A70:BF70"/>
    <mergeCell ref="BG70:BS70"/>
    <mergeCell ref="BT70:CW70"/>
    <mergeCell ref="CX70:DR70"/>
    <mergeCell ref="DS70:EF70"/>
    <mergeCell ref="EG70:ES70"/>
    <mergeCell ref="ET70:FE70"/>
    <mergeCell ref="A74:FE74"/>
    <mergeCell ref="A75:FE75"/>
    <mergeCell ref="A76:FE76"/>
    <mergeCell ref="A77:FE77"/>
    <mergeCell ref="A78:FE78"/>
    <mergeCell ref="A79:FE79"/>
    <mergeCell ref="AF83:AI83"/>
    <mergeCell ref="AL83:BF83"/>
    <mergeCell ref="BG83:BJ83"/>
    <mergeCell ref="BK83:BM83"/>
    <mergeCell ref="H84:BA85"/>
    <mergeCell ref="BC84:BV84"/>
    <mergeCell ref="CD84:CN85"/>
    <mergeCell ref="CP84:DF84"/>
    <mergeCell ref="BC85:BV85"/>
    <mergeCell ref="CP85:DF85"/>
    <mergeCell ref="A86:CA86"/>
    <mergeCell ref="CD86:FE86"/>
    <mergeCell ref="A87:CA87"/>
    <mergeCell ref="CD87:FE87"/>
    <mergeCell ref="A88:CA88"/>
    <mergeCell ref="CD88:FE88"/>
    <mergeCell ref="A89:CA89"/>
    <mergeCell ref="CD89:FE89"/>
    <mergeCell ref="W90:FE90"/>
    <mergeCell ref="A91:FE91"/>
    <mergeCell ref="AN92:DT92"/>
    <mergeCell ref="AC93:BC93"/>
    <mergeCell ref="BH93:BY93"/>
    <mergeCell ref="CD93:DE93"/>
    <mergeCell ref="AC94:BC94"/>
    <mergeCell ref="BH94:BY94"/>
    <mergeCell ref="CD94:DE94"/>
    <mergeCell ref="AC95:BC95"/>
    <mergeCell ref="BH95:BY95"/>
    <mergeCell ref="CD95:DE95"/>
    <mergeCell ref="AC96:BC96"/>
    <mergeCell ref="BH96:BY96"/>
    <mergeCell ref="CD96:DE96"/>
    <mergeCell ref="AC97:BC97"/>
    <mergeCell ref="BH97:BY97"/>
    <mergeCell ref="CD97:DE97"/>
    <mergeCell ref="AC98:BC98"/>
    <mergeCell ref="BH98:BY98"/>
    <mergeCell ref="CD98:DE98"/>
    <mergeCell ref="K103:AF103"/>
    <mergeCell ref="AJ103:AZ103"/>
    <mergeCell ref="BD103:CA103"/>
    <mergeCell ref="CO103:DJ103"/>
    <mergeCell ref="DN103:ED103"/>
    <mergeCell ref="EH103:FE103"/>
    <mergeCell ref="K104:AF104"/>
    <mergeCell ref="AJ104:AZ104"/>
    <mergeCell ref="BD104:CA104"/>
    <mergeCell ref="CO104:DJ104"/>
    <mergeCell ref="DN104:ED104"/>
    <mergeCell ref="EH104:FE104"/>
    <mergeCell ref="C106:G106"/>
    <mergeCell ref="J106:AF106"/>
    <mergeCell ref="AG106:AJ106"/>
    <mergeCell ref="AK106:AM106"/>
    <mergeCell ref="BM106:CA106"/>
    <mergeCell ref="CF106:CJ106"/>
    <mergeCell ref="CM106:DI106"/>
    <mergeCell ref="DJ106:DM106"/>
    <mergeCell ref="DN106:DP106"/>
    <mergeCell ref="CX108:DB108"/>
    <mergeCell ref="DE108:EA108"/>
    <mergeCell ref="EB108:EE108"/>
    <mergeCell ref="EF108:EH108"/>
    <mergeCell ref="EQ108:FD108"/>
    <mergeCell ref="CO110:FE110"/>
    <mergeCell ref="CO111:FE111"/>
    <mergeCell ref="CD114:DF114"/>
    <mergeCell ref="DJ114:EC114"/>
    <mergeCell ref="EG114:FE114"/>
    <mergeCell ref="CD115:DF115"/>
    <mergeCell ref="DJ115:EC115"/>
    <mergeCell ref="EG115:FE115"/>
    <mergeCell ref="CF117:CJ117"/>
    <mergeCell ref="CM117:DI117"/>
    <mergeCell ref="DJ117:DM117"/>
    <mergeCell ref="DN117:DP117"/>
    <mergeCell ref="EQ117:FE117"/>
    <mergeCell ref="A119:CA119"/>
    <mergeCell ref="CD119:ED120"/>
    <mergeCell ref="EF119:ER119"/>
    <mergeCell ref="ES119:FE119"/>
    <mergeCell ref="EF120:ER120"/>
    <mergeCell ref="ES120:FE120"/>
    <mergeCell ref="W121:AO121"/>
    <mergeCell ref="AS121:BT121"/>
    <mergeCell ref="CZ121:DR121"/>
    <mergeCell ref="DV121:EW121"/>
    <mergeCell ref="W122:AO122"/>
    <mergeCell ref="AS122:BT122"/>
    <mergeCell ref="CZ122:DR122"/>
    <mergeCell ref="DV122:EW122"/>
  </mergeCells>
  <printOptions headings="false" gridLines="false" gridLinesSet="true" horizontalCentered="false" verticalCentered="false"/>
  <pageMargins left="0.590277777777778" right="0.511805555555556" top="0.590277777777778" bottom="0.315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2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14:42:24Z</dcterms:created>
  <dc:creator/>
  <dc:description/>
  <dc:language>en-US</dc:language>
  <cp:lastModifiedBy>Центр</cp:lastModifiedBy>
  <cp:lastPrinted>2011-03-21T08:47:48Z</cp:lastPrinted>
  <dcterms:modified xsi:type="dcterms:W3CDTF">2013-10-22T05:10:18Z</dcterms:modified>
  <cp:revision>0</cp:revision>
  <dc:subject/>
  <dc:title/>
</cp:coreProperties>
</file>