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8" activeTab="12"/>
  </bookViews>
  <sheets>
    <sheet name="Таб 7 (Отчет)" sheetId="1" state="hidden" r:id="rId2"/>
    <sheet name="Таб 6 (Отчет)" sheetId="2" state="hidden" r:id="rId3"/>
    <sheet name="Таб 5 (Отчет)" sheetId="3" state="hidden" r:id="rId4"/>
    <sheet name="Таб 4 (Отчет)" sheetId="4" state="hidden" r:id="rId5"/>
    <sheet name="Таб 3 (Отчет)" sheetId="5" state="hidden" r:id="rId6"/>
    <sheet name="Таб 2 (Отчет)" sheetId="6" state="hidden" r:id="rId7"/>
    <sheet name="Таб 1 (Отчет)" sheetId="7" state="hidden" r:id="rId8"/>
    <sheet name="Заключение" sheetId="8" state="hidden" r:id="rId9"/>
    <sheet name="Заяв резидентов технопарков" sheetId="9" state="visible" r:id="rId10"/>
    <sheet name="Заявление инвесторов" sheetId="10" state="visible" r:id="rId11"/>
    <sheet name="налоговые ставки" sheetId="11" state="visible" r:id="rId12"/>
    <sheet name="Титул" sheetId="12" state="visible" r:id="rId13"/>
    <sheet name="КВ" sheetId="13" state="visible" r:id="rId14"/>
    <sheet name="инвест" sheetId="14" state="visible" r:id="rId15"/>
    <sheet name="цены" sheetId="15" state="visible" r:id="rId16"/>
    <sheet name="продукция" sheetId="16" state="visible" r:id="rId17"/>
    <sheet name="выручка" sheetId="17" state="visible" r:id="rId18"/>
    <sheet name="ЗПиЕСН" sheetId="18" state="visible" r:id="rId19"/>
    <sheet name="ОСТиАморт облагаемое" sheetId="19" state="visible" r:id="rId20"/>
    <sheet name="ОСТиАморт необлагаемое" sheetId="20" state="visible" r:id="rId21"/>
    <sheet name="финрез с ГП" sheetId="21" state="visible" r:id="rId22"/>
    <sheet name="финрез без ГП" sheetId="22" state="visible" r:id="rId23"/>
    <sheet name="срок окуп" sheetId="23" state="visible" r:id="rId24"/>
    <sheet name="бюджэффект с ГП" sheetId="24" state="visible" r:id="rId25"/>
    <sheet name="бюджэффект без ГП" sheetId="25" state="visible" r:id="rId26"/>
    <sheet name="кредиты и субсидии" sheetId="26" state="visible" r:id="rId27"/>
    <sheet name="ОКВЭД 2001" sheetId="27" state="hidden" r:id="rId28"/>
  </sheets>
  <externalReferences>
    <externalReference r:id="rId29"/>
    <externalReference r:id="rId30"/>
  </externalReferences>
  <definedNames>
    <definedName function="false" hidden="false" localSheetId="16" name="_xlnm.Print_Area" vbProcedure="false">выручка!$A$3:$AB$13</definedName>
    <definedName function="false" hidden="false" localSheetId="7" name="_xlnm.Print_Area" vbProcedure="false">Заключение!$D$2:$L$147</definedName>
    <definedName function="false" hidden="false" localSheetId="8" name="_xlnm.Print_Area" vbProcedure="false">'Заяв резидентов технопарков'!$A$3:$N$47</definedName>
    <definedName function="false" hidden="false" localSheetId="9" name="_xlnm.Print_Area" vbProcedure="false">'Заявление инвесторов'!$A$3:$N$47</definedName>
    <definedName function="false" hidden="false" localSheetId="17" name="_xlnm.Print_Area" vbProcedure="false">ЗПиЕСН!$A$3:$X$17</definedName>
    <definedName function="false" hidden="false" localSheetId="13" name="_xlnm.Print_Area" vbProcedure="false">инвест!$A$4:$AA$18</definedName>
    <definedName function="false" hidden="false" localSheetId="19" name="_xlnm.Print_Area" vbProcedure="false">'ОСТиАморт необлагаемое'!$A$3:$N$15</definedName>
    <definedName function="false" hidden="false" localSheetId="18" name="_xlnm.Print_Area" vbProcedure="false">'ОСТиАморт облагаемое'!$A$3:$N$15</definedName>
    <definedName function="false" hidden="false" localSheetId="15" name="_xlnm.Print_Area" vbProcedure="false">продукция!$A$1:$AH$36</definedName>
    <definedName function="false" hidden="false" localSheetId="6" name="_xlnm.Print_Area" vbProcedure="false">'Таб 1 (Отчет)'!$A$1:$H$29</definedName>
    <definedName function="false" hidden="false" localSheetId="5" name="_xlnm.Print_Area" vbProcedure="false">'Таб 2 (Отчет)'!$A$1:$K$12</definedName>
    <definedName function="false" hidden="false" localSheetId="4" name="_xlnm.Print_Area" vbProcedure="false">'Таб 3 (Отчет)'!$A$1:$I$14</definedName>
    <definedName function="false" hidden="false" localSheetId="3" name="_xlnm.Print_Area" vbProcedure="false">'Таб 4 (Отчет)'!$A$1:$J$18</definedName>
    <definedName function="false" hidden="false" localSheetId="2" name="_xlnm.Print_Area" vbProcedure="false">'Таб 5 (Отчет)'!$A$1:$I$16</definedName>
    <definedName function="false" hidden="false" localSheetId="1" name="_xlnm.Print_Area" vbProcedure="false">'Таб 6 (Отчет)'!$A$1:$I$31</definedName>
    <definedName function="false" hidden="false" localSheetId="0" name="_xlnm.Print_Area" vbProcedure="false">'Таб 7 (Отчет)'!$A$1:$I$30</definedName>
    <definedName function="false" hidden="false" localSheetId="21" name="_xlnm.Print_Area" vbProcedure="false">'финрез без ГП'!$A$4:$AF$36</definedName>
    <definedName function="false" hidden="false" localSheetId="20" name="_xlnm.Print_Area" vbProcedure="false">'финрез с ГП'!$A$3:$AB$37</definedName>
    <definedName function="false" hidden="false" localSheetId="14" name="_xlnm.Print_Area" vbProcedure="false">цены!$A$3:$X$31</definedName>
    <definedName function="false" hidden="false" name="_xlfn_BAHTTEXT" vbProcedure="false"/>
    <definedName function="false" hidden="false" localSheetId="7" name="Z_266F42C2_9733_4276_BE3A_6573BCE8AE83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2</xdr:rowOff>
              </xdr:from>
              <xdr:to>
                <xdr:col>19</xdr:col>
                <xdr:colOff>0</xdr:colOff>
                <xdr:row>24</xdr:row>
                <xdr:rowOff>3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36</xdr:rowOff>
              </xdr:from>
              <xdr:to>
                <xdr:col>17</xdr:col>
                <xdr:colOff>18</xdr:colOff>
                <xdr:row>25</xdr:row>
                <xdr:rowOff>6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61</xdr:rowOff>
              </xdr:from>
              <xdr:to>
                <xdr:col>16</xdr:col>
                <xdr:colOff>16</xdr:colOff>
                <xdr:row>26</xdr:row>
                <xdr:rowOff>5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2</xdr:rowOff>
              </xdr:from>
              <xdr:to>
                <xdr:col>18</xdr:col>
                <xdr:colOff>9</xdr:colOff>
                <xdr:row>27</xdr:row>
                <xdr:rowOff>5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87</xdr:rowOff>
              </xdr:from>
              <xdr:to>
                <xdr:col>16</xdr:col>
                <xdr:colOff>16</xdr:colOff>
                <xdr:row>28</xdr:row>
                <xdr:rowOff>5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9</xdr:rowOff>
              </xdr:from>
              <xdr:to>
                <xdr:col>16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3</xdr:rowOff>
              </xdr:from>
              <xdr:to>
                <xdr:col>16</xdr:col>
                <xdr:colOff>16</xdr:colOff>
                <xdr:row>31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8</xdr:rowOff>
              </xdr:from>
              <xdr:to>
                <xdr:col>16</xdr:col>
                <xdr:colOff>16</xdr:colOff>
                <xdr:row>31</xdr:row>
                <xdr:rowOff>5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в ручную!
Обратите внимание: здесь должна быть стоимость на КОНЕЦ 1 кваратла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</xdr:row>
                <xdr:rowOff>12</xdr:rowOff>
              </xdr:from>
              <xdr:to>
                <xdr:col>8</xdr:col>
                <xdr:colOff>34</xdr:colOff>
                <xdr:row>7</xdr:row>
                <xdr:rowOff>6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в ручную!
Обратите внимание: здесь должна быть стоимость на КОНЕЦ 1 кваратла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</xdr:row>
                <xdr:rowOff>32</xdr:rowOff>
              </xdr:from>
              <xdr:to>
                <xdr:col>8</xdr:col>
                <xdr:colOff>34</xdr:colOff>
                <xdr:row>9</xdr:row>
                <xdr:rowOff>6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в ручную!
Обратите внимание: здесь должна быть стоимость на КОНЕЦ 1 кваратла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</xdr:row>
                <xdr:rowOff>12</xdr:rowOff>
              </xdr:from>
              <xdr:to>
                <xdr:col>8</xdr:col>
                <xdr:colOff>34</xdr:colOff>
                <xdr:row>7</xdr:row>
                <xdr:rowOff>6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в ручную!
Обратите внимание: здесь должна быть стоимость на КОНЕЦ 1 кваратла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8</xdr:row>
                <xdr:rowOff>32</xdr:rowOff>
              </xdr:from>
              <xdr:to>
                <xdr:col>8</xdr:col>
                <xdr:colOff>34</xdr:colOff>
                <xdr:row>9</xdr:row>
                <xdr:rowOff>6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удалять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1</xdr:colOff>
                <xdr:row>35</xdr:row>
                <xdr:rowOff>84</xdr:rowOff>
              </xdr:from>
              <xdr:to>
                <xdr:col>2</xdr:col>
                <xdr:colOff>19</xdr:colOff>
                <xdr:row>37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удалять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1</xdr:colOff>
                <xdr:row>35</xdr:row>
                <xdr:rowOff>84</xdr:rowOff>
              </xdr:from>
              <xdr:to>
                <xdr:col>2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10</xdr:col>
                <xdr:colOff>24</xdr:colOff>
                <xdr:row>7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5</xdr:row>
                <xdr:rowOff>12</xdr:rowOff>
              </xdr:from>
              <xdr:to>
                <xdr:col>9</xdr:col>
                <xdr:colOff>59</xdr:colOff>
                <xdr:row>7</xdr:row>
                <xdr:rowOff>2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2</xdr:rowOff>
              </xdr:from>
              <xdr:to>
                <xdr:col>15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5</xdr:row>
                <xdr:rowOff>12</xdr:rowOff>
              </xdr:from>
              <xdr:to>
                <xdr:col>14</xdr:col>
                <xdr:colOff>42</xdr:colOff>
                <xdr:row>7</xdr:row>
                <xdr:rowOff>2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2</xdr:rowOff>
              </xdr:from>
              <xdr:to>
                <xdr:col>20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5</xdr:row>
                <xdr:rowOff>12</xdr:rowOff>
              </xdr:from>
              <xdr:to>
                <xdr:col>19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2</xdr:rowOff>
              </xdr:from>
              <xdr:to>
                <xdr:col>25</xdr:col>
                <xdr:colOff>12</xdr:colOff>
                <xdr:row>7</xdr:row>
                <xdr:rowOff>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5</xdr:row>
                <xdr:rowOff>12</xdr:rowOff>
              </xdr:from>
              <xdr:to>
                <xdr:col>24</xdr:col>
                <xdr:colOff>24</xdr:colOff>
                <xdr:row>7</xdr:row>
                <xdr:rowOff>2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12</xdr:rowOff>
              </xdr:from>
              <xdr:to>
                <xdr:col>30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</xdr:row>
                <xdr:rowOff>12</xdr:rowOff>
              </xdr:from>
              <xdr:to>
                <xdr:col>29</xdr:col>
                <xdr:colOff>41</xdr:colOff>
                <xdr:row>7</xdr:row>
                <xdr:rowOff>29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2</xdr:rowOff>
              </xdr:from>
              <xdr:to>
                <xdr:col>35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12</xdr:rowOff>
              </xdr:from>
              <xdr:to>
                <xdr:col>34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12</xdr:rowOff>
              </xdr:from>
              <xdr:to>
                <xdr:col>40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5</xdr:row>
                <xdr:rowOff>12</xdr:rowOff>
              </xdr:from>
              <xdr:to>
                <xdr:col>39</xdr:col>
                <xdr:colOff>30</xdr:colOff>
                <xdr:row>7</xdr:row>
                <xdr:rowOff>29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12</xdr:rowOff>
              </xdr:from>
              <xdr:to>
                <xdr:col>45</xdr:col>
                <xdr:colOff>12</xdr:colOff>
                <xdr:row>7</xdr:row>
                <xdr:rowOff>7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5</xdr:row>
                <xdr:rowOff>12</xdr:rowOff>
              </xdr:from>
              <xdr:to>
                <xdr:col>44</xdr:col>
                <xdr:colOff>25</xdr:colOff>
                <xdr:row>7</xdr:row>
                <xdr:rowOff>2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12</xdr:rowOff>
              </xdr:from>
              <xdr:to>
                <xdr:col>50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5</xdr:row>
                <xdr:rowOff>12</xdr:rowOff>
              </xdr:from>
              <xdr:to>
                <xdr:col>49</xdr:col>
                <xdr:colOff>24</xdr:colOff>
                <xdr:row>7</xdr:row>
                <xdr:rowOff>29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12</xdr:rowOff>
              </xdr:from>
              <xdr:to>
                <xdr:col>55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0</xdr:colOff>
                <xdr:row>5</xdr:row>
                <xdr:rowOff>12</xdr:rowOff>
              </xdr:from>
              <xdr:to>
                <xdr:col>54</xdr:col>
                <xdr:colOff>24</xdr:colOff>
                <xdr:row>7</xdr:row>
                <xdr:rowOff>29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</xdr:row>
                <xdr:rowOff>12</xdr:rowOff>
              </xdr:from>
              <xdr:to>
                <xdr:col>60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BE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0</xdr:colOff>
                <xdr:row>5</xdr:row>
                <xdr:rowOff>12</xdr:rowOff>
              </xdr:from>
              <xdr:to>
                <xdr:col>59</xdr:col>
                <xdr:colOff>24</xdr:colOff>
                <xdr:row>7</xdr:row>
                <xdr:rowOff>29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</xdr:row>
                <xdr:rowOff>12</xdr:rowOff>
              </xdr:from>
              <xdr:to>
                <xdr:col>65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личие льгот посредством выбор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0</xdr:colOff>
                <xdr:row>5</xdr:row>
                <xdr:rowOff>12</xdr:rowOff>
              </xdr:from>
              <xdr:to>
                <xdr:col>64</xdr:col>
                <xdr:colOff>24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формулы расчета не нарушать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7</xdr:rowOff>
              </xdr:from>
              <xdr:to>
                <xdr:col>7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формулы расчета не нарушать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9</xdr:row>
                <xdr:rowOff>20</xdr:rowOff>
              </xdr:from>
              <xdr:to>
                <xdr:col>7</xdr:col>
                <xdr:colOff>66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04"/>
          </rPr>
          <t xml:space="preserve">Субсидии предоставляются в размере до 90 процентов от суммы фактически понесенных затрат, связанных с разработкой проектной документации, прохождением государственной экспертизы при наличии инвестора, подтвердившего готовность к участию в проек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20</xdr:rowOff>
              </xdr:from>
              <xdr:to>
                <xdr:col>5</xdr:col>
                <xdr:colOff>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заполн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7</xdr:row>
                <xdr:rowOff>11</xdr:rowOff>
              </xdr:from>
              <xdr:to>
                <xdr:col>12</xdr:col>
                <xdr:colOff>11</xdr:colOff>
                <xdr:row>8</xdr:row>
                <xdr:rowOff>23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заполн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1</xdr:rowOff>
              </xdr:from>
              <xdr:to>
                <xdr:col>14</xdr:col>
                <xdr:colOff>58</xdr:colOff>
                <xdr:row>8</xdr:row>
                <xdr:rowOff>2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5</xdr:rowOff>
              </xdr:from>
              <xdr:to>
                <xdr:col>19</xdr:col>
                <xdr:colOff>0</xdr:colOff>
                <xdr:row>26</xdr:row>
                <xdr:rowOff>5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38</xdr:rowOff>
              </xdr:from>
              <xdr:to>
                <xdr:col>17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38</xdr:rowOff>
              </xdr:from>
              <xdr:to>
                <xdr:col>16</xdr:col>
                <xdr:colOff>16</xdr:colOff>
                <xdr:row>30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7</xdr:rowOff>
              </xdr:from>
              <xdr:to>
                <xdr:col>18</xdr:col>
                <xdr:colOff>9</xdr:colOff>
                <xdr:row>31</xdr:row>
                <xdr:rowOff>-4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5</xdr:rowOff>
              </xdr:from>
              <xdr:to>
                <xdr:col>16</xdr:col>
                <xdr:colOff>16</xdr:colOff>
                <xdr:row>33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 удалять!
Скройте, если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5</xdr:rowOff>
              </xdr:from>
              <xdr:to>
                <xdr:col>16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9" uniqueCount="4015">
  <si>
    <t xml:space="preserve">Субъект инвестиционной деятельности</t>
  </si>
  <si>
    <t xml:space="preserve">Предъявление: Отчет</t>
  </si>
  <si>
    <t xml:space="preserve">Период</t>
  </si>
  <si>
    <t xml:space="preserve">Таблица 7. Бюджетный эффект общий и в части бюджета субъекта РФ</t>
  </si>
  <si>
    <t xml:space="preserve">Наименование статьи</t>
  </si>
  <si>
    <t xml:space="preserve">План отчетного периода</t>
  </si>
  <si>
    <t xml:space="preserve">Факт отчетного периода</t>
  </si>
  <si>
    <t xml:space="preserve">Отклонение</t>
  </si>
  <si>
    <t xml:space="preserve">План накопленным итогом</t>
  </si>
  <si>
    <t xml:space="preserve">Факт накопленным итогом</t>
  </si>
  <si>
    <t xml:space="preserve">руб.</t>
  </si>
  <si>
    <t xml:space="preserve">%</t>
  </si>
  <si>
    <t xml:space="preserve">1. Государственная поддержка, всего, в том числе по формам</t>
  </si>
  <si>
    <t xml:space="preserve">1.1 льгота по налогу на имущество</t>
  </si>
  <si>
    <t xml:space="preserve">1.2 льгота по налогу на прибыль</t>
  </si>
  <si>
    <t xml:space="preserve">1.3 субсидии для компенсации части процентной ставки по банковским кредитам</t>
  </si>
  <si>
    <t xml:space="preserve">1.4 др. формы (указать)</t>
  </si>
  <si>
    <t xml:space="preserve">2. Начислено обязательных платежей (без учета льгот), всего,
в том числе</t>
  </si>
  <si>
    <t xml:space="preserve">2.1 налоги и платежи в бюджет</t>
  </si>
  <si>
    <t xml:space="preserve">                    в т.ч.</t>
  </si>
  <si>
    <t xml:space="preserve">НДС</t>
  </si>
  <si>
    <r>
      <rPr>
        <sz val="10"/>
        <color rgb="FF000000"/>
        <rFont val="Times New Roman"/>
        <family val="1"/>
        <charset val="204"/>
      </rPr>
      <t xml:space="preserve">налог на имущество (</t>
    </r>
    <r>
      <rPr>
        <sz val="10"/>
        <color rgb="FF0000FF"/>
        <rFont val="Times New Roman"/>
        <family val="1"/>
        <charset val="204"/>
      </rPr>
      <t xml:space="preserve">начисленный без учета льготы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налог на прибыль (</t>
    </r>
    <r>
      <rPr>
        <sz val="10"/>
        <color rgb="FF0000FF"/>
        <rFont val="Times New Roman"/>
        <family val="1"/>
        <charset val="204"/>
      </rPr>
      <t xml:space="preserve">начисленный без учета льготы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др. налоги (</t>
    </r>
    <r>
      <rPr>
        <b val="true"/>
        <sz val="10"/>
        <color rgb="FF0000FF"/>
        <rFont val="Times New Roman"/>
        <family val="1"/>
        <charset val="204"/>
      </rPr>
      <t xml:space="preserve">указать каждый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2.2 налоги и платежи во внебюджетные фонды</t>
  </si>
  <si>
    <t xml:space="preserve">2.3 налог на доходы физических лиц</t>
  </si>
  <si>
    <t xml:space="preserve">2.4 единовременные затраты при оформлении земельного участка</t>
  </si>
  <si>
    <t xml:space="preserve">3. Бюджетный эффект (разность показателей  п.2 и п.1)</t>
  </si>
  <si>
    <r>
      <rPr>
        <b val="true"/>
        <sz val="10"/>
        <color rgb="FF000000"/>
        <rFont val="Times New Roman"/>
        <family val="1"/>
        <charset val="204"/>
      </rPr>
      <t xml:space="preserve">4. Начислено обязательных платежей в части консолидированного бюджета Кемеровской области (</t>
    </r>
    <r>
      <rPr>
        <b val="true"/>
        <sz val="10"/>
        <color rgb="FF0000FF"/>
        <rFont val="Times New Roman"/>
        <family val="1"/>
        <charset val="204"/>
      </rPr>
      <t xml:space="preserve">без учета льгот</t>
    </r>
    <r>
      <rPr>
        <b val="true"/>
        <sz val="10"/>
        <color rgb="FF000000"/>
        <rFont val="Times New Roman"/>
        <family val="1"/>
        <charset val="204"/>
      </rPr>
      <t xml:space="preserve">), всего,
в том числе</t>
    </r>
  </si>
  <si>
    <t xml:space="preserve">4.1 налоги и платежи в бюджет</t>
  </si>
  <si>
    <t xml:space="preserve">4.2 налоги и платежи во внебюджетные фонды</t>
  </si>
  <si>
    <t xml:space="preserve">4.3 налог на доходы физических лиц</t>
  </si>
  <si>
    <t xml:space="preserve">4.4 единовременные затраты при оформлении земельного участка</t>
  </si>
  <si>
    <t xml:space="preserve">5. Бюджетный эффект в части консолидированного бюджета Кемеровской области (разность показателей  п.4 и п.1)</t>
  </si>
  <si>
    <t xml:space="preserve">пункты 4 и 5 можете не заполнять, главное в пункте 2 укажите каждый налог</t>
  </si>
  <si>
    <t xml:space="preserve">Таблица 6. Финансовые результаты</t>
  </si>
  <si>
    <t xml:space="preserve">Показатели</t>
  </si>
  <si>
    <t xml:space="preserve">1. Выручка от реализации всех видов товаров (работ, услуг) по проекту с НДС, акцизами, пошлинами и др. обязательными платежами</t>
  </si>
  <si>
    <t xml:space="preserve">1.1 НДС</t>
  </si>
  <si>
    <t xml:space="preserve">1.2 Акцизы, пошлины и др. обязательные платежи</t>
  </si>
  <si>
    <t xml:space="preserve">2. Выручка от реализации всех видов товаров (работ, услуг) по проекту без НДС, акцизов, пошлин и др. обязательных платежей</t>
  </si>
  <si>
    <t xml:space="preserve">3. Затраты на производство и реализацию товаров (работ, услуг) (без НДС)</t>
  </si>
  <si>
    <t xml:space="preserve">3.1 Материальные затраты</t>
  </si>
  <si>
    <t xml:space="preserve">3.2 Затраты на оплату труда</t>
  </si>
  <si>
    <r>
      <rPr>
        <sz val="10"/>
        <color rgb="FF000000"/>
        <rFont val="Times New Roman"/>
        <family val="1"/>
        <charset val="204"/>
      </rPr>
      <t xml:space="preserve">3.3 </t>
    </r>
    <r>
      <rPr>
        <sz val="10"/>
        <rFont val="Times New Roman"/>
        <family val="1"/>
        <charset val="204"/>
      </rPr>
      <t xml:space="preserve">Отчисления на социальные нужды</t>
    </r>
  </si>
  <si>
    <t xml:space="preserve">3.4 Амортизационные отчисления</t>
  </si>
  <si>
    <t xml:space="preserve">3.5 Прочие</t>
  </si>
  <si>
    <t xml:space="preserve">3.5.1 Налоги, относимые на расходы (себестоимость), в том числе (указать каждый в отдельности)</t>
  </si>
  <si>
    <t xml:space="preserve">налог на имущество</t>
  </si>
  <si>
    <t xml:space="preserve">земельный налог</t>
  </si>
  <si>
    <t xml:space="preserve">транспортный налог</t>
  </si>
  <si>
    <t xml:space="preserve">др. налоги (указать каждый)</t>
  </si>
  <si>
    <t xml:space="preserve">3.6 Проценты по кредитам</t>
  </si>
  <si>
    <t xml:space="preserve">4. Финансовый результат (п.2 - п.3)</t>
  </si>
  <si>
    <t xml:space="preserve">5. Налогооблагаемая прибыль</t>
  </si>
  <si>
    <t xml:space="preserve">6. Налог на прибыль</t>
  </si>
  <si>
    <t xml:space="preserve">7. Чистая прибыль (п.5 – п.6)</t>
  </si>
  <si>
    <t xml:space="preserve">8. НДС, уплачиваемый поставщикам и подрядчикам по операционной деятельности по проекту</t>
  </si>
  <si>
    <t xml:space="preserve">9. НДС, уплачиваемый поставщикам и подрядчикам по инвестиционной деятельности по проекту</t>
  </si>
  <si>
    <t xml:space="preserve">10. Начисленные платежи в бюджет (сумма пп.1.1, 1.2, 3.3, 3.5.1, 6 за вычетом п.8 и п.9)</t>
  </si>
  <si>
    <t xml:space="preserve">Таблица 5. Основные средства</t>
  </si>
  <si>
    <t xml:space="preserve">1. Остаточная стоимость основных средств, приобретаемых по проекту, на конец периода</t>
  </si>
  <si>
    <t xml:space="preserve">2. Амортизация основных средств, приобретаемых по проекту</t>
  </si>
  <si>
    <t xml:space="preserve">3. Остаточная стоимость основных средств, приобретённых до начала реализации проекта и участвующих в проекте, на конец периода</t>
  </si>
  <si>
    <t xml:space="preserve">4. Амортизация основных средств, приобретённых до начала реализации проекта и участвующих в проекте</t>
  </si>
  <si>
    <t xml:space="preserve">5. Остаточная стоимость всех основных средств, участвующих в проекте (сумма п.п. 1,3), на конец периода</t>
  </si>
  <si>
    <t xml:space="preserve">6. Амортизация всех основных средств, участвующих в проекте (сумма п.п. 2,4)</t>
  </si>
  <si>
    <t xml:space="preserve">7. Остаточная стоимость основных средств всей организации на конец периода</t>
  </si>
  <si>
    <t xml:space="preserve">8. Амортизация основных средств организации</t>
  </si>
  <si>
    <t xml:space="preserve">Таблица 4. Численность занятых, расходы на оплату труда и отчисления на социальные нужды</t>
  </si>
  <si>
    <t xml:space="preserve">Ед. изм.</t>
  </si>
  <si>
    <t xml:space="preserve">абс.</t>
  </si>
  <si>
    <t xml:space="preserve">отн., %</t>
  </si>
  <si>
    <t xml:space="preserve">1. Численность занятых по проекту, всего</t>
  </si>
  <si>
    <t xml:space="preserve">в том числе принимаемых на вновь создаваемые рабочие места</t>
  </si>
  <si>
    <t xml:space="preserve">2. Расходы на оплату труда занятых по проекту, всего</t>
  </si>
  <si>
    <t xml:space="preserve">3. Отчисления на социальные нужды, всего</t>
  </si>
  <si>
    <t xml:space="preserve">в том числе по расходам на оплату труда занятых, принимаемых на вновь создаваемые рабочие места</t>
  </si>
  <si>
    <t xml:space="preserve">4. Средняя заработная плата одного работающего по проекту</t>
  </si>
  <si>
    <t xml:space="preserve">5. Численность занятых по другим видам деятельности</t>
  </si>
  <si>
    <t xml:space="preserve">6. Расходы на оплату труда занятых по другим видам деятельности</t>
  </si>
  <si>
    <t xml:space="preserve">7. Отчисления на социальные нужды занятых по другим видам деятельности</t>
  </si>
  <si>
    <t xml:space="preserve">8. Средняя заработная плата одного занятого по другим видам деятельности</t>
  </si>
  <si>
    <t xml:space="preserve">Таблица 3. Выручка от реализации продукции</t>
  </si>
  <si>
    <t xml:space="preserve">1. Выручка от реализации товаров (работ, услуг)  по проекту с НДС и др. налогами</t>
  </si>
  <si>
    <t xml:space="preserve">в том числе</t>
  </si>
  <si>
    <t xml:space="preserve">1.1 на внутреннем рынке</t>
  </si>
  <si>
    <t xml:space="preserve">1.2 на внешнем рынке</t>
  </si>
  <si>
    <r>
      <rPr>
        <sz val="10"/>
        <color rgb="FF000000"/>
        <rFont val="Times New Roman"/>
        <family val="1"/>
        <charset val="204"/>
      </rPr>
      <t xml:space="preserve">2. Выручка от реализации товаров (работ, услуг) с НДС и др. налогами </t>
    </r>
    <r>
      <rPr>
        <b val="true"/>
        <sz val="10"/>
        <color rgb="FF0000FF"/>
        <rFont val="Times New Roman"/>
        <family val="1"/>
        <charset val="204"/>
      </rPr>
      <t xml:space="preserve">от других видов деятельности</t>
    </r>
  </si>
  <si>
    <t xml:space="preserve">Таблица 2. Объемы реализации товаров (работ, услуг) в натур. изм.</t>
  </si>
  <si>
    <t xml:space="preserve">№</t>
  </si>
  <si>
    <t xml:space="preserve">Виды производимых (реализуемых) товаров (работ, услуг) по проекту</t>
  </si>
  <si>
    <r>
      <rPr>
        <sz val="10"/>
        <rFont val="Times New Roman"/>
        <family val="1"/>
        <charset val="204"/>
      </rPr>
      <t xml:space="preserve">Субъект инвестиционной деятельности </t>
    </r>
    <r>
      <rPr>
        <b val="true"/>
        <sz val="10"/>
        <color rgb="FF0000FF"/>
        <rFont val="Times New Roman"/>
        <family val="1"/>
        <charset val="204"/>
      </rPr>
      <t xml:space="preserve">(организация)</t>
    </r>
  </si>
  <si>
    <r>
      <rPr>
        <sz val="10"/>
        <rFont val="Times New Roman"/>
        <family val="1"/>
        <charset val="204"/>
      </rPr>
      <t xml:space="preserve">Предъявление: </t>
    </r>
    <r>
      <rPr>
        <b val="true"/>
        <sz val="10"/>
        <color rgb="FF0000FF"/>
        <rFont val="Times New Roman"/>
        <family val="1"/>
        <charset val="204"/>
      </rPr>
      <t xml:space="preserve">Отчет</t>
    </r>
  </si>
  <si>
    <t xml:space="preserve">Таблица 1. Освоение инвестиций и источники финансирования</t>
  </si>
  <si>
    <t xml:space="preserve">Наименование показателей</t>
  </si>
  <si>
    <t xml:space="preserve">ОСВОЕНИЕ ИНВЕСТИЦИЙ</t>
  </si>
  <si>
    <t xml:space="preserve">Инвестиции с НДС всего (сумма показателей пп. 1.1, 1.2 и 1.3)</t>
  </si>
  <si>
    <t xml:space="preserve">1.1</t>
  </si>
  <si>
    <t xml:space="preserve">Капитальные вложения, всего, (сумма 1.1.1+1.1.2+1.1.3)
в том числе</t>
  </si>
  <si>
    <t xml:space="preserve">1.1.1</t>
  </si>
  <si>
    <t xml:space="preserve">строительно-монтажные работы</t>
  </si>
  <si>
    <t xml:space="preserve">     в том числе НДС</t>
  </si>
  <si>
    <t xml:space="preserve">1.1.2</t>
  </si>
  <si>
    <t xml:space="preserve">оборудование</t>
  </si>
  <si>
    <t xml:space="preserve">1.1.3</t>
  </si>
  <si>
    <t xml:space="preserve">прочие затраты (указать по видам)</t>
  </si>
  <si>
    <t xml:space="preserve">1.2</t>
  </si>
  <si>
    <t xml:space="preserve">Оборотные средства</t>
  </si>
  <si>
    <t xml:space="preserve">1.3</t>
  </si>
  <si>
    <t xml:space="preserve">Другие инвестиции (указать по видам)</t>
  </si>
  <si>
    <t xml:space="preserve">ИСТОЧНИКИ ФИНАНСИРОВАНИЯ</t>
  </si>
  <si>
    <t xml:space="preserve">1.</t>
  </si>
  <si>
    <t xml:space="preserve">Инвестиции с НДС всего (сумма п.п. 2 и 3) в том числе</t>
  </si>
  <si>
    <t xml:space="preserve">2.</t>
  </si>
  <si>
    <t xml:space="preserve">Собственные средства</t>
  </si>
  <si>
    <t xml:space="preserve">3.</t>
  </si>
  <si>
    <t xml:space="preserve">Заемные и привлеченные средства, всего</t>
  </si>
  <si>
    <t xml:space="preserve">3.1</t>
  </si>
  <si>
    <t xml:space="preserve">Кредиты банков</t>
  </si>
  <si>
    <t xml:space="preserve">3.2</t>
  </si>
  <si>
    <t xml:space="preserve">Заемные средства других организаций</t>
  </si>
  <si>
    <t xml:space="preserve">3.3</t>
  </si>
  <si>
    <t xml:space="preserve">Прочие</t>
  </si>
  <si>
    <t xml:space="preserve">факт отчетного периода - за квартал</t>
  </si>
  <si>
    <t xml:space="preserve">факт накопленным итогом - за квартал, полугодие, и т.д.</t>
  </si>
  <si>
    <t xml:space="preserve">АДМИНИСТРАЦИЯ КЕМЕРОВСКОЙ ОБЛАСТИ</t>
  </si>
  <si>
    <t xml:space="preserve">УПРАВЛЕНИЕ ИНВЕСТИЦИОННОЙ ПОЛИТИКИ</t>
  </si>
  <si>
    <t xml:space="preserve">650099, г. Кемерово, Советский проспект, 63, каб. 303
Тел. +7 (384-2) 36-50-51, e-mail: investpol@ako.ru </t>
  </si>
  <si>
    <t xml:space="preserve">Формы государственной поддержки инвестиционной деятельности</t>
  </si>
  <si>
    <t xml:space="preserve">Условия предостваления государственной поддержки</t>
  </si>
  <si>
    <t xml:space="preserve">от</t>
  </si>
  <si>
    <t xml:space="preserve">№ </t>
  </si>
  <si>
    <t xml:space="preserve">установление субъектам инвестиционной деятельности льгот по налогам и сборам в пределах полномочий субъектов РФ;</t>
  </si>
  <si>
    <t xml:space="preserve">осуществление инвестиций в приоритетные направления развития Кемеровской области</t>
  </si>
  <si>
    <t xml:space="preserve">на</t>
  </si>
  <si>
    <t xml:space="preserve">изменение субъектам инвестиционной деятельности срока уплаты налогов и сборов в форме отсрочки, рассрочки, инвестиционного налогового кредита в пределах полномочий субъектов РФ и в соответствии с законодательством Кемеровской области;</t>
  </si>
  <si>
    <t xml:space="preserve">социальная значимость</t>
  </si>
  <si>
    <t xml:space="preserve">Адрес</t>
  </si>
  <si>
    <t xml:space="preserve">Адрес ИФНС</t>
  </si>
  <si>
    <t xml:space="preserve">предоставление субъектам инвестиционной деятельности льгот по аренде имущества, являющегося государственной собственностью Кемеровской области и необходимого для реализации приоритетных инвестиционных проектов;</t>
  </si>
  <si>
    <t xml:space="preserve">увеличение количества рабочих мест</t>
  </si>
  <si>
    <t xml:space="preserve">ЗАКЛЮЧЕНИЕ</t>
  </si>
  <si>
    <t xml:space="preserve">предоставление в соответствии с законодательством РФ и Кемеровской области государственных гарантий Кемеровской области в качестве обеспечения исполнения обязательств субъектами инвестиционной деятельности, возникающих в процессе реализации приоритетных и</t>
  </si>
  <si>
    <t xml:space="preserve">увеличение суммы налоговых поступлений</t>
  </si>
  <si>
    <t xml:space="preserve">предоставление за счет средств областного бюджета субсидий для компенсации части процентной ставки по банковским кредитам, полученным субъектами инвестиционной деятельности;</t>
  </si>
  <si>
    <t xml:space="preserve">повышение энергоэффективности производственного процесса</t>
  </si>
  <si>
    <t xml:space="preserve">1. СВЕДЕНИЯ ОБ ОРГАНИЗАЦИИ</t>
  </si>
  <si>
    <t xml:space="preserve">участие Кемеровской области в открытых акционерных обществах;</t>
  </si>
  <si>
    <t xml:space="preserve">обеспечение и (или) содействие импортозамещению</t>
  </si>
  <si>
    <t xml:space="preserve">Наименование организации, реализующей проект</t>
  </si>
  <si>
    <t xml:space="preserve">предоставление субъектам инвестиционной деятельности нефинансовых мер государственной поддержки, в том числе оказание организационной, информационной и консультационной помощи;</t>
  </si>
  <si>
    <t xml:space="preserve">Адрес юридический</t>
  </si>
  <si>
    <t xml:space="preserve">разработка и (или) экспертиза приоритетных инвестиционных проектов, если законом Кемеровской области об областном бюджете предусмотрены средства на указанные цели.</t>
  </si>
  <si>
    <t xml:space="preserve">2. СВЕДЕНИЯ О ПОКАЗАТЕЛЯХ ПРОЕКТА</t>
  </si>
  <si>
    <t xml:space="preserve">Значение</t>
  </si>
  <si>
    <t xml:space="preserve">Наименование проекта</t>
  </si>
  <si>
    <t xml:space="preserve">Вид проекта</t>
  </si>
  <si>
    <t xml:space="preserve">инвестиционный</t>
  </si>
  <si>
    <t xml:space="preserve">Инвестиции по проекту, млн. руб.</t>
  </si>
  <si>
    <t xml:space="preserve">капитальные вложения</t>
  </si>
  <si>
    <t xml:space="preserve">4</t>
  </si>
  <si>
    <t xml:space="preserve">Финансирование проекта</t>
  </si>
  <si>
    <t xml:space="preserve">4.1</t>
  </si>
  <si>
    <t xml:space="preserve">Собственные средства инвестора, млн. руб.</t>
  </si>
  <si>
    <t xml:space="preserve">4.2</t>
  </si>
  <si>
    <t xml:space="preserve">Заемные средства инвестора, млн. руб.</t>
  </si>
  <si>
    <t xml:space="preserve">5</t>
  </si>
  <si>
    <t xml:space="preserve">Срок окупаемости капитальных вложений, лет</t>
  </si>
  <si>
    <t xml:space="preserve">6</t>
  </si>
  <si>
    <t xml:space="preserve">Дата окупаемости</t>
  </si>
  <si>
    <t xml:space="preserve">7</t>
  </si>
  <si>
    <t xml:space="preserve">Период осуществления капиталовложений</t>
  </si>
  <si>
    <t xml:space="preserve">8</t>
  </si>
  <si>
    <t xml:space="preserve">Количество новых рабочих мест</t>
  </si>
  <si>
    <t xml:space="preserve">9</t>
  </si>
  <si>
    <t xml:space="preserve">10</t>
  </si>
  <si>
    <t xml:space="preserve">Бюджетный эффект общий в течение  лет, млн. руб. (см. Приложение к Заключению)</t>
  </si>
  <si>
    <t xml:space="preserve">11</t>
  </si>
  <si>
    <t xml:space="preserve">Бюджетный эффект в части консолид. бюджета Кемеровской области в течение  лет, млн. руб. (см. Приложение к Заключению)</t>
  </si>
  <si>
    <t xml:space="preserve">3. СВЕДЕНИЯ О СООТВЕТСТВИИ УСЛОВИЯМ ПРЕДОСТАВЛЕНИЯ ГОСУДАРСТВЕННОЙ ПОДДЕРЖКИ</t>
  </si>
  <si>
    <t xml:space="preserve">Условия (критерии) предоставления государственной поддержки
</t>
  </si>
  <si>
    <t xml:space="preserve">установление среднемесячной заработной платы в размере не ниже среднеобластного уровня, сложившегося в текущем периоде по виду соответствующей экономической деятельности</t>
  </si>
  <si>
    <t xml:space="preserve">повышение производительности труда</t>
  </si>
  <si>
    <t xml:space="preserve">4. СВЕДЕНИЯ О НЕОБХОДИМОЙ ГОСУДАРСТВЕННОЙ ПОДДЕРЖКЕ</t>
  </si>
  <si>
    <t xml:space="preserve">Формы государственной поддержки инвестиционной деятельности в Кемеровской области</t>
  </si>
  <si>
    <t xml:space="preserve">5. СВЕДЕНИЯ О СОСТОЯНИИ ОРГАНИЗАЦИИ</t>
  </si>
  <si>
    <t xml:space="preserve">Организация, осуществляющая проект, не находится в состоянии</t>
  </si>
  <si>
    <t xml:space="preserve">ликвидации (в том числе банкротства)</t>
  </si>
  <si>
    <t xml:space="preserve">реорганизации</t>
  </si>
  <si>
    <t xml:space="preserve">6. СВЕДЕНИЯ О ЗАДОЛЖЕННОСТИ ОРГАНИЗАЦИИ</t>
  </si>
  <si>
    <r>
      <rPr>
        <b val="true"/>
        <sz val="12"/>
        <rFont val="Times New Roman"/>
        <family val="1"/>
        <charset val="204"/>
      </rPr>
      <t xml:space="preserve">Организация, осуществляющая проект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меет неурегулированную просроченную задолженность</t>
    </r>
  </si>
  <si>
    <t xml:space="preserve">по заработной плате</t>
  </si>
  <si>
    <t xml:space="preserve">по ранее предоставленной государственной поддержке</t>
  </si>
  <si>
    <t xml:space="preserve">по налогам, сборам и другим обязательным платежам в бюджетную систему РФ</t>
  </si>
  <si>
    <t xml:space="preserve">по оплате уставного капитала</t>
  </si>
  <si>
    <t xml:space="preserve">7. СВЕДЕНИЯ О ПРЕДСТАВЛЕННЫХ ДОКУМЕНТАХ</t>
  </si>
  <si>
    <t xml:space="preserve">Наименование представляемых документов</t>
  </si>
  <si>
    <t xml:space="preserve">Реквизиты</t>
  </si>
  <si>
    <t xml:space="preserve">8. СВЕДЕНИЯ О ДОПОЛНИТЕЛЬНО ПРЕДСТАВЛЕННЫХ ДОКУМЕНТАХ</t>
  </si>
  <si>
    <t xml:space="preserve">Вид представления</t>
  </si>
  <si>
    <t xml:space="preserve">Заключение:</t>
  </si>
  <si>
    <t xml:space="preserve">начальник управления</t>
  </si>
  <si>
    <t xml:space="preserve">Е.А. Савостьянова</t>
  </si>
  <si>
    <t xml:space="preserve">заместитель начальника управления 
начальник отдела государственной поддержки</t>
  </si>
  <si>
    <t xml:space="preserve">ведущий консультант отдела анализа и развития инвестиционной и инновационной деятельности</t>
  </si>
  <si>
    <t xml:space="preserve">Совет по инвестиционной 
и инновационной деятельности 
при Губернаторе Кемеровской области</t>
  </si>
  <si>
    <t xml:space="preserve">ЗАЯВЛЕНИЕ</t>
  </si>
  <si>
    <t xml:space="preserve">о присвоении статуса резидента технопарка</t>
  </si>
  <si>
    <t xml:space="preserve">(заявитель, место нахождения, место жительства (для индивидуального предпринимателя)</t>
  </si>
  <si>
    <t xml:space="preserve">просит присвоить статус резидента технопарка</t>
  </si>
  <si>
    <t xml:space="preserve">(название технопарка)</t>
  </si>
  <si>
    <t xml:space="preserve">для реализации инновационного проекта</t>
  </si>
  <si>
    <t xml:space="preserve">(название инновационного проекта)</t>
  </si>
  <si>
    <t xml:space="preserve">на сумму</t>
  </si>
  <si>
    <t xml:space="preserve">в том числе капиталовложения</t>
  </si>
  <si>
    <t xml:space="preserve">с предоставлением следующих форм государственной поддержки:</t>
  </si>
  <si>
    <t xml:space="preserve">1)</t>
  </si>
  <si>
    <t xml:space="preserve">установление льгот по налогам и сборам в пределах предоставленных субъекту Российской Федерации полномочий и в порядке, установленном законодательством Российской Федерации и Кемеровской области;</t>
  </si>
  <si>
    <t xml:space="preserve">2)</t>
  </si>
  <si>
    <t xml:space="preserve">изменение срока уплаты налогов и сборов, а также пеней и штрафов в форме отсрочки, рассрочки, инвестиционного налогового кредита в соответствии с налоговым законодательством Российской Федерации и Кемеровской области;</t>
  </si>
  <si>
    <t xml:space="preserve">3)</t>
  </si>
  <si>
    <t xml:space="preserve">предоставление в соответствии с действующим законодательством государственных гарантий Кемеровской области в качестве обеспечения исполнения обязательств резидента технопарка по банковским кредитам, привлекаемым в процессе реализации инновационных программ и проектов;</t>
  </si>
  <si>
    <t xml:space="preserve">4)</t>
  </si>
  <si>
    <t xml:space="preserve">предоставление за счет средств областного бюджета субсидий для компенсации части процентной ставки по банковским кредитам, полученным резидентами технопарка;</t>
  </si>
  <si>
    <t xml:space="preserve">5)</t>
  </si>
  <si>
    <t xml:space="preserve">передача в безвозмездное временное пользование объектов недвижимости, находящихся в государственной собственности Кемеровской области, в соответствии с действующим законодательством Российской Федерации;</t>
  </si>
  <si>
    <t xml:space="preserve">6)</t>
  </si>
  <si>
    <t xml:space="preserve">предоставление субсидий из средств областного бюджета на возмещение затрат по разработке проектной документации, прохождению государственной экспертизы инновационных проектов.
</t>
  </si>
  <si>
    <t xml:space="preserve">Заявитель подтверждает:</t>
  </si>
  <si>
    <t xml:space="preserve">   вся информация, содержащаяся в заявлении и прилагаемых к нему документах, является достоверной;</t>
  </si>
  <si>
    <t xml:space="preserve">   заявитель не находится в состоянии ликвидации (в том числе банкротства) или реорганизации;</t>
  </si>
  <si>
    <t xml:space="preserve">   заявитель не имеет неурегулированной  просроченной задолженности по заработной плате, по ранее предоставленной государственной поддержке и (или) по налогам, сборам и другим обязательным платежам в бюджетную систему Российской Федерации и внебюджетные фонды;</t>
  </si>
  <si>
    <t xml:space="preserve">   заявитель не имеет задолженности по оплате уставного капитала;</t>
  </si>
  <si>
    <t xml:space="preserve">   заявитель не возражает против доступа к информации лиц, участвующих в экспертизе и оценке инвестиционного проекта.</t>
  </si>
  <si>
    <t xml:space="preserve">Заявитель</t>
  </si>
  <si>
    <t xml:space="preserve">Ф.И.О.</t>
  </si>
  <si>
    <t xml:space="preserve">(подпись)</t>
  </si>
  <si>
    <t xml:space="preserve">Дата</t>
  </si>
  <si>
    <t xml:space="preserve">..2011</t>
  </si>
  <si>
    <t xml:space="preserve">(МП) </t>
  </si>
  <si>
    <t xml:space="preserve">о включении инвестиционного проекта</t>
  </si>
  <si>
    <t xml:space="preserve">в перечень инвестиционных проектов</t>
  </si>
  <si>
    <t xml:space="preserve">просит включить в перечень инвестиционных проектов инвестиционный проект</t>
  </si>
  <si>
    <t xml:space="preserve">(название инвестиционного проекта)</t>
  </si>
  <si>
    <t xml:space="preserve">установление субъектам инвестиционной деятельности льгот по налогам и сборам в пределах полномочий субъектов Российской Федерации;</t>
  </si>
  <si>
    <t xml:space="preserve">изменение субъектам инвестиционной деятельности срока уплаты налогов и сборов, а также пеней и штрафов в форме отсрочки, рассрочки, инвестиционного налогового кредита в соответствии с налоговым законодательством Российской Федерации и Кемеровской области
</t>
  </si>
  <si>
    <t xml:space="preserve">предоставление в соответствии с законодательством Российской Федерации и Кемеровской области государственных гарантий Кемеровской области в качестве обеспечения исполнения обязательств субъектами инвестиционной деятельности, возникающих в процессе реализации приоритетных инвестиционных проектов;</t>
  </si>
  <si>
    <t xml:space="preserve">7)</t>
  </si>
  <si>
    <t xml:space="preserve">8)</t>
  </si>
  <si>
    <t xml:space="preserve">предоставление субсидий из средств областного бюджета на возмещение затрат по разработке проектной документации, прохождению государственной экспертизы инвестиционных проектов.</t>
  </si>
  <si>
    <t xml:space="preserve">Вид налога</t>
  </si>
  <si>
    <t xml:space="preserve">Прямая ставка</t>
  </si>
  <si>
    <t xml:space="preserve">Обратная ставка</t>
  </si>
  <si>
    <t xml:space="preserve">НДС п.1 ст. 164 НК РФ ч.2</t>
  </si>
  <si>
    <t xml:space="preserve">НДС п.2 ст. 164 НК РФ ч.2</t>
  </si>
  <si>
    <t xml:space="preserve">НДС п.3 ст. 164 НК РФ ч.2</t>
  </si>
  <si>
    <t xml:space="preserve">Налог на прибыль организаций</t>
  </si>
  <si>
    <t xml:space="preserve">Налог на прибыль организаций Федеральная</t>
  </si>
  <si>
    <t xml:space="preserve">Налог на прибыль организаций Региональная</t>
  </si>
  <si>
    <t xml:space="preserve">Налог на прибыль организаций Местная</t>
  </si>
  <si>
    <t xml:space="preserve">Налог на прибыль организаций Региональная минимальная</t>
  </si>
  <si>
    <t xml:space="preserve">Налог на прибыль организаций минимальная</t>
  </si>
  <si>
    <t xml:space="preserve">Налог на имущество организаций</t>
  </si>
  <si>
    <t xml:space="preserve">Единый социальный налог</t>
  </si>
  <si>
    <t xml:space="preserve">Единый социальный налог на 2012 - 2013 гг.</t>
  </si>
  <si>
    <t xml:space="preserve">Налог на доходы физических лиц</t>
  </si>
  <si>
    <t xml:space="preserve">инновационный</t>
  </si>
  <si>
    <t xml:space="preserve">СВЕДЕНИЯ О ПОКАЗАТЕЛЯХ ПРОЕКТА</t>
  </si>
  <si>
    <t xml:space="preserve">Организация</t>
  </si>
  <si>
    <t xml:space="preserve">Капитальные вложения</t>
  </si>
  <si>
    <t xml:space="preserve">__ квартал 20__ г. - __ квартал 20__ г.</t>
  </si>
  <si>
    <t xml:space="preserve">Средняя заработная плата одного работающего по проекту, тыс. руб.</t>
  </si>
  <si>
    <t xml:space="preserve">Бюджетный эффект общий в течение 5 лет (2012-2016 гг.), млн. руб.</t>
  </si>
  <si>
    <t xml:space="preserve">Бюджетный эффект в части консолидированного бюджета Кемеровской области в течение 5 лет (2012-2016 гг.), млн. руб.</t>
  </si>
  <si>
    <t xml:space="preserve">Изменения в формулы вносить только по согласованию с управлением инвестиционной политики АКО (8 3842 581996) !</t>
  </si>
  <si>
    <t xml:space="preserve">РАСЧЕТ ВЫПОЛНЯЕТСЯ НА СРОК ОКУПАЕМОСТИ + 1 ГОД !!!</t>
  </si>
  <si>
    <t xml:space="preserve">НУМЕРАЦИЮ ЛЕТ НЕ ИЗМЕНЯТЬ !!!</t>
  </si>
  <si>
    <t xml:space="preserve">Исполнитель от организации</t>
  </si>
  <si>
    <t xml:space="preserve">мобил.тел.</t>
  </si>
  <si>
    <t xml:space="preserve">э/адрес</t>
  </si>
  <si>
    <t xml:space="preserve">Таблица . Сведения об объектах капиталовложений</t>
  </si>
  <si>
    <t xml:space="preserve">Объект капитальных вложений (имущество, права)  </t>
  </si>
  <si>
    <t xml:space="preserve">Подтверждающий  документ (договор)</t>
  </si>
  <si>
    <t xml:space="preserve">Стоимость с НДС и другими налогами и сборами, тыс. руб.</t>
  </si>
  <si>
    <t xml:space="preserve">В том числе НДС, тыс.руб. </t>
  </si>
  <si>
    <t xml:space="preserve">Срок  службы, лет  </t>
  </si>
  <si>
    <t xml:space="preserve">Дата     создания,приобре-тения    </t>
  </si>
  <si>
    <t xml:space="preserve">Дата постановки на бухгалтерский учет     </t>
  </si>
  <si>
    <t xml:space="preserve">Дата фактического ввода в эксплуатацию</t>
  </si>
  <si>
    <t xml:space="preserve">Стоимость без НДС</t>
  </si>
  <si>
    <t xml:space="preserve">Амортизация годовая</t>
  </si>
  <si>
    <t xml:space="preserve">Амортизация квартальная</t>
  </si>
  <si>
    <t xml:space="preserve">Амортизация месячная</t>
  </si>
  <si>
    <t xml:space="preserve">Всего      </t>
  </si>
  <si>
    <t xml:space="preserve">в том числе         </t>
  </si>
  <si>
    <t xml:space="preserve">Предъявление: При подаче заявления</t>
  </si>
  <si>
    <t xml:space="preserve">Таблица . Инвестиции и источники финансирования</t>
  </si>
  <si>
    <t xml:space="preserve">Статьи расходов</t>
  </si>
  <si>
    <t xml:space="preserve">Всего по проектно-сметной документации</t>
  </si>
  <si>
    <t xml:space="preserve">Освоено на </t>
  </si>
  <si>
    <r>
      <rPr>
        <sz val="12"/>
        <color rgb="FF000000"/>
        <rFont val="Times New Roman"/>
        <family val="1"/>
        <charset val="204"/>
      </rPr>
      <t xml:space="preserve">Освоено на </t>
    </r>
    <r>
      <rPr>
        <sz val="12"/>
        <color rgb="FF0000FF"/>
        <rFont val="Times New Roman"/>
        <family val="1"/>
        <charset val="204"/>
      </rPr>
      <t xml:space="preserve">01.01.2012</t>
    </r>
  </si>
  <si>
    <t xml:space="preserve">Подлежит освоению, всего</t>
  </si>
  <si>
    <t xml:space="preserve">из них</t>
  </si>
  <si>
    <t xml:space="preserve">Итого в 1 год</t>
  </si>
  <si>
    <t xml:space="preserve">Итого в 2 год</t>
  </si>
  <si>
    <t xml:space="preserve">Итого в 3 год</t>
  </si>
  <si>
    <t xml:space="preserve">Итого в 4 год</t>
  </si>
  <si>
    <t xml:space="preserve">Итого в 5 год</t>
  </si>
  <si>
    <t xml:space="preserve">Итого в 6 год</t>
  </si>
  <si>
    <t xml:space="preserve">Итого в 7 год</t>
  </si>
  <si>
    <t xml:space="preserve">Итого в 8 год</t>
  </si>
  <si>
    <t xml:space="preserve">Итого в 9 год</t>
  </si>
  <si>
    <t xml:space="preserve">Итого в 10 год</t>
  </si>
  <si>
    <t xml:space="preserve">Итого в 11 год</t>
  </si>
  <si>
    <t xml:space="preserve">Итого в 12 год</t>
  </si>
  <si>
    <t xml:space="preserve">1 кв.</t>
  </si>
  <si>
    <t xml:space="preserve">2 кв.</t>
  </si>
  <si>
    <t xml:space="preserve">3 кв.</t>
  </si>
  <si>
    <t xml:space="preserve">4 кв.</t>
  </si>
  <si>
    <t xml:space="preserve">Инвестиции с НДС всего (сумма показателей пп. 1, 2 и 3)</t>
  </si>
  <si>
    <t xml:space="preserve">Капитальные вложения, всего, 
в том числе</t>
  </si>
  <si>
    <t xml:space="preserve">прочие затраты</t>
  </si>
  <si>
    <t xml:space="preserve">Другие инвестиции</t>
  </si>
  <si>
    <t xml:space="preserve">Инвестиции (финансирование), всего (сумма п.п. 1 и 2)</t>
  </si>
  <si>
    <t xml:space="preserve">2.1</t>
  </si>
  <si>
    <t xml:space="preserve">2.2</t>
  </si>
  <si>
    <t xml:space="preserve">2.3</t>
  </si>
  <si>
    <t xml:space="preserve">Капиталовложения без НДС</t>
  </si>
  <si>
    <t xml:space="preserve">Капиталовложения без НДС накопленные</t>
  </si>
  <si>
    <t xml:space="preserve">Если какая-либо категория капиталовложений не облагается НДС, измените формулу расчета НДС и укажите изменения</t>
  </si>
  <si>
    <t xml:space="preserve">Таблица . Планируемые (прогнозируемые) цены реализации товаров (работ, услуг) (с НДС, акцизами и пошлинами)</t>
  </si>
  <si>
    <t xml:space="preserve">Виды производимых (реализуемых) товаров (работ, услуг) по проекту*</t>
  </si>
  <si>
    <t xml:space="preserve">1-й год</t>
  </si>
  <si>
    <t xml:space="preserve">2-й год</t>
  </si>
  <si>
    <t xml:space="preserve">3-й год</t>
  </si>
  <si>
    <t xml:space="preserve">4-й год</t>
  </si>
  <si>
    <t xml:space="preserve">5-й год</t>
  </si>
  <si>
    <t xml:space="preserve">6-й год</t>
  </si>
  <si>
    <t xml:space="preserve">7-й год</t>
  </si>
  <si>
    <t xml:space="preserve">8-й год</t>
  </si>
  <si>
    <t xml:space="preserve">9-й год</t>
  </si>
  <si>
    <t xml:space="preserve">10-й год</t>
  </si>
  <si>
    <t xml:space="preserve">11-й год</t>
  </si>
  <si>
    <t xml:space="preserve">12-й год</t>
  </si>
  <si>
    <t xml:space="preserve">Продукция на внутренний рынок </t>
  </si>
  <si>
    <t xml:space="preserve">Продукция на внешний рынок </t>
  </si>
  <si>
    <t xml:space="preserve">*Значение показателей представить поквартально для каждого года реализации проекта</t>
  </si>
  <si>
    <t xml:space="preserve">ПРОМЕЖУТОЧНЫЕ КОЛОНКИ НЕ УДАЛЯТЬ !</t>
  </si>
  <si>
    <t xml:space="preserve">Таблица . Планируемые (прогнозируемые) объемы реализации товаров (работ, услуг)</t>
  </si>
  <si>
    <t xml:space="preserve">Ед. изм. (натур.)</t>
  </si>
  <si>
    <t xml:space="preserve">Итого за период расчета</t>
  </si>
  <si>
    <t xml:space="preserve">Внимание! В данной таблице в п.1 должны быть показаны товары (работы, услуги), производимые ИСКЛЮЧИТЕЛЬНО на проектном имуществе!!!</t>
  </si>
  <si>
    <t xml:space="preserve">Таблица . Планируемая (прогнозируемая) выручка от реализации товаров (работ, услуг)</t>
  </si>
  <si>
    <t xml:space="preserve">Показатели*</t>
  </si>
  <si>
    <t xml:space="preserve">Итого во 2 год</t>
  </si>
  <si>
    <r>
      <rPr>
        <sz val="11"/>
        <color rgb="FF000000"/>
        <rFont val="Times New Roman"/>
        <family val="1"/>
        <charset val="204"/>
      </rPr>
      <t xml:space="preserve">1. Выручка от реализации товаров (работ, услуг) по проекту </t>
    </r>
    <r>
      <rPr>
        <sz val="11"/>
        <color rgb="FF0000FF"/>
        <rFont val="Times New Roman"/>
        <family val="1"/>
        <charset val="204"/>
      </rPr>
      <t xml:space="preserve">с НДС</t>
    </r>
    <r>
      <rPr>
        <sz val="11"/>
        <color rgb="FF000000"/>
        <rFont val="Times New Roman"/>
        <family val="1"/>
        <charset val="204"/>
      </rPr>
      <t xml:space="preserve"> и др. налогами</t>
    </r>
  </si>
  <si>
    <r>
      <rPr>
        <sz val="11"/>
        <rFont val="Times New Roman"/>
        <family val="1"/>
        <charset val="204"/>
      </rPr>
      <t xml:space="preserve">2. Выручка от реализации товаров (работ, услуг) </t>
    </r>
    <r>
      <rPr>
        <sz val="11"/>
        <color rgb="FF0000FF"/>
        <rFont val="Times New Roman"/>
        <family val="1"/>
        <charset val="204"/>
      </rPr>
      <t xml:space="preserve">с НДС</t>
    </r>
    <r>
      <rPr>
        <sz val="11"/>
        <rFont val="Times New Roman"/>
        <family val="1"/>
        <charset val="204"/>
      </rPr>
      <t xml:space="preserve"> и др. налогами от других видов (внепроектных) деятельности</t>
    </r>
  </si>
  <si>
    <r>
      <rPr>
        <sz val="11"/>
        <rFont val="Times New Roman"/>
        <family val="1"/>
        <charset val="204"/>
      </rPr>
      <t xml:space="preserve">Выручка от реализации товаров (работ, услуг) </t>
    </r>
    <r>
      <rPr>
        <sz val="11"/>
        <color rgb="FF0000FF"/>
        <rFont val="Times New Roman"/>
        <family val="1"/>
        <charset val="204"/>
      </rPr>
      <t xml:space="preserve">с НДС</t>
    </r>
    <r>
      <rPr>
        <sz val="11"/>
        <rFont val="Times New Roman"/>
        <family val="1"/>
        <charset val="204"/>
      </rPr>
      <t xml:space="preserve"> и др. налогами </t>
    </r>
    <r>
      <rPr>
        <b val="true"/>
        <sz val="11"/>
        <rFont val="Times New Roman"/>
        <family val="1"/>
        <charset val="204"/>
      </rPr>
      <t xml:space="preserve">от ВСЕХ видов деятельности</t>
    </r>
  </si>
  <si>
    <t xml:space="preserve">Доля выручки по проекту в выручке организации</t>
  </si>
  <si>
    <t xml:space="preserve">Таблица . Численность занятых, расходы на оплату труда и отчисления на социальные нужды</t>
  </si>
  <si>
    <t xml:space="preserve">Таблица . Основные средства</t>
  </si>
  <si>
    <r>
      <rPr>
        <sz val="12"/>
        <color rgb="FF000000"/>
        <rFont val="Times New Roman"/>
        <family val="1"/>
        <charset val="204"/>
      </rPr>
      <t xml:space="preserve">1. Остаточная стоимость основных средств, приобретаемых по проекту, </t>
    </r>
    <r>
      <rPr>
        <sz val="12"/>
        <color rgb="FF0000FF"/>
        <rFont val="Times New Roman"/>
        <family val="1"/>
        <charset val="204"/>
      </rPr>
      <t xml:space="preserve">на конец периода</t>
    </r>
  </si>
  <si>
    <r>
      <rPr>
        <sz val="12"/>
        <color rgb="FF000000"/>
        <rFont val="Times New Roman"/>
        <family val="1"/>
        <charset val="204"/>
      </rPr>
      <t xml:space="preserve">3. Остаточная стоимость основных средств, приобретённых до начала реализации проекта и участвующих в проекте, </t>
    </r>
    <r>
      <rPr>
        <sz val="12"/>
        <color rgb="FF0000FF"/>
        <rFont val="Times New Roman"/>
        <family val="1"/>
        <charset val="204"/>
      </rPr>
      <t xml:space="preserve">на конец периода</t>
    </r>
  </si>
  <si>
    <r>
      <rPr>
        <sz val="12"/>
        <color rgb="FF000000"/>
        <rFont val="Times New Roman"/>
        <family val="1"/>
        <charset val="204"/>
      </rPr>
      <t xml:space="preserve">5. Остаточная стоимость всех основных средств, участвующих в проекте (сумма п.п. 1,3), </t>
    </r>
    <r>
      <rPr>
        <sz val="12"/>
        <color rgb="FF0000FF"/>
        <rFont val="Times New Roman"/>
        <family val="1"/>
        <charset val="204"/>
      </rPr>
      <t xml:space="preserve">на конец периода</t>
    </r>
  </si>
  <si>
    <r>
      <rPr>
        <sz val="12"/>
        <color rgb="FF000000"/>
        <rFont val="Times New Roman"/>
        <family val="1"/>
        <charset val="204"/>
      </rPr>
      <t xml:space="preserve">7. Остаточная стоимость основных средств организации в целом, </t>
    </r>
    <r>
      <rPr>
        <sz val="12"/>
        <color rgb="FF0000FF"/>
        <rFont val="Times New Roman"/>
        <family val="1"/>
        <charset val="204"/>
      </rPr>
      <t xml:space="preserve">на конец периода</t>
    </r>
  </si>
  <si>
    <t xml:space="preserve">8. Амортизация основных средств организации в целом</t>
  </si>
  <si>
    <t xml:space="preserve">Остаточная стоимость всех основных средств, участвующих в проекте, на конец периода накопленным итогом</t>
  </si>
  <si>
    <t xml:space="preserve">Среднегодовая остаточная стоимость основных средств организации</t>
  </si>
  <si>
    <t xml:space="preserve">Остаточная стоимость основных средств организации, на конец периода накопленным итогом</t>
  </si>
  <si>
    <t xml:space="preserve">Доля основных средств по проекту в  организации</t>
  </si>
  <si>
    <t xml:space="preserve">2. Амортизация объектов накопленная - износ (накопленный п.1)</t>
  </si>
  <si>
    <t xml:space="preserve">1. Амортизация объектов</t>
  </si>
  <si>
    <t xml:space="preserve">объект такой-то (или, например, группа - здания и сооружения)</t>
  </si>
  <si>
    <t xml:space="preserve">объект сякой-то (или, например, группа - машины и оборудование)</t>
  </si>
  <si>
    <t xml:space="preserve">объект какой-то (или, например, группа - транспортные средства)</t>
  </si>
  <si>
    <t xml:space="preserve">объект …</t>
  </si>
  <si>
    <r>
      <rPr>
        <b val="true"/>
        <sz val="12"/>
        <rFont val="Times New Roman"/>
        <family val="1"/>
        <charset val="204"/>
      </rPr>
      <t xml:space="preserve">Таблица . Финансовые результаты (</t>
    </r>
    <r>
      <rPr>
        <b val="true"/>
        <sz val="12"/>
        <color rgb="FF000080"/>
        <rFont val="Times New Roman"/>
        <family val="1"/>
        <charset val="204"/>
      </rPr>
      <t xml:space="preserve">с государственной поддержкой</t>
    </r>
    <r>
      <rPr>
        <b val="true"/>
        <sz val="12"/>
        <rFont val="Times New Roman"/>
        <family val="1"/>
        <charset val="204"/>
      </rPr>
      <t xml:space="preserve">)</t>
    </r>
  </si>
  <si>
    <t xml:space="preserve">льгота по налогу на имущество</t>
  </si>
  <si>
    <t xml:space="preserve">нет</t>
  </si>
  <si>
    <t xml:space="preserve">льгота по налогу на прибыль</t>
  </si>
  <si>
    <t xml:space="preserve">Всего</t>
  </si>
  <si>
    <r>
      <rPr>
        <sz val="12"/>
        <color rgb="FF000000"/>
        <rFont val="Times New Roman"/>
        <family val="1"/>
        <charset val="204"/>
      </rPr>
      <t xml:space="preserve">3.3 </t>
    </r>
    <r>
      <rPr>
        <sz val="12"/>
        <rFont val="Times New Roman"/>
        <family val="1"/>
        <charset val="204"/>
      </rPr>
      <t xml:space="preserve">Отчисления на социальные нужды</t>
    </r>
  </si>
  <si>
    <t xml:space="preserve">3.6 Налоги, относимые на себестоимость, в том числе (указать каждый в отдельности)</t>
  </si>
  <si>
    <t xml:space="preserve">плата за негативное воздействие на окружающую среду</t>
  </si>
  <si>
    <t xml:space="preserve">др. налоги (указать каждый отдельно!)</t>
  </si>
  <si>
    <t xml:space="preserve">3.7 Проценты по кредитам</t>
  </si>
  <si>
    <t xml:space="preserve">4.а Субсидии для компенсации части процентной ставки по банковским инвестиционным кредитам</t>
  </si>
  <si>
    <t xml:space="preserve">4.б Субсидии на возмещение затрат по разработке проектной документации, прохождению государственной экспертизы инвестиционных проектов
</t>
  </si>
  <si>
    <r>
      <rPr>
        <sz val="12"/>
        <color rgb="FF000000"/>
        <rFont val="Times New Roman"/>
        <family val="1"/>
        <charset val="204"/>
      </rPr>
      <t xml:space="preserve">4.в Субсидии иные (</t>
    </r>
    <r>
      <rPr>
        <b val="true"/>
        <sz val="12"/>
        <color rgb="FF000000"/>
        <rFont val="Times New Roman"/>
        <family val="1"/>
        <charset val="204"/>
      </rPr>
      <t xml:space="preserve">указать!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. Финансовый результат 
(п.2-п.3+п.4а+п.4б+п.4в)</t>
  </si>
  <si>
    <t xml:space="preserve">7. Чистая прибыль/убыток</t>
  </si>
  <si>
    <r>
      <rPr>
        <sz val="12"/>
        <color rgb="FF000000"/>
        <rFont val="Times New Roman"/>
        <family val="1"/>
        <charset val="204"/>
      </rPr>
      <t xml:space="preserve">8. НДС, уплач</t>
    </r>
    <r>
      <rPr>
        <b val="true"/>
        <sz val="12"/>
        <color rgb="FF000000"/>
        <rFont val="Times New Roman"/>
        <family val="1"/>
        <charset val="204"/>
      </rPr>
      <t xml:space="preserve">иваемый</t>
    </r>
    <r>
      <rPr>
        <sz val="12"/>
        <color rgb="FF000000"/>
        <rFont val="Times New Roman"/>
        <family val="1"/>
        <charset val="204"/>
      </rPr>
      <t xml:space="preserve"> поставщикам и подрядчикам по операционной деятельности по проекту (за сырье и материалы и т.п.)</t>
    </r>
  </si>
  <si>
    <t xml:space="preserve">9. НДС, уплачиваемый поставщикам и подрядчикам по инвестиционной деятельности по проекту (за амортизируемое имущество и права)</t>
  </si>
  <si>
    <t xml:space="preserve">10. Начисленные платежи в бюджет (сумма пп.1.1, 1.2, 3.3, 3.6, 6 за вычетом п.8 и п.9)</t>
  </si>
  <si>
    <t xml:space="preserve">Убыток накопленный</t>
  </si>
  <si>
    <t xml:space="preserve">Финансовый результат накопленный</t>
  </si>
  <si>
    <t xml:space="preserve">есть</t>
  </si>
  <si>
    <t xml:space="preserve">ВВЕРХУ НАДО ВЫБРАТЬ ИЗ ВЫПАДАЮЩЕГО СПИСКА ЕСТЬ ЛЬГОТЫ ИЛИ НЕТ!</t>
  </si>
  <si>
    <r>
      <rPr>
        <b val="true"/>
        <sz val="12"/>
        <rFont val="Times New Roman"/>
        <family val="1"/>
        <charset val="204"/>
      </rPr>
      <t xml:space="preserve">Таблица . Финансовые результаты (</t>
    </r>
    <r>
      <rPr>
        <b val="true"/>
        <sz val="12"/>
        <color rgb="FF000080"/>
        <rFont val="Times New Roman"/>
        <family val="1"/>
        <charset val="204"/>
      </rPr>
      <t xml:space="preserve">без государственной поддержки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Таблица  Расчет срока окупаемости проекта </t>
    </r>
    <r>
      <rPr>
        <b val="true"/>
        <sz val="12"/>
        <color rgb="FF000080"/>
        <rFont val="Times New Roman"/>
        <family val="1"/>
        <charset val="204"/>
      </rPr>
      <t xml:space="preserve">с государственной поддержкой</t>
    </r>
  </si>
  <si>
    <t xml:space="preserve">N</t>
  </si>
  <si>
    <t xml:space="preserve">1</t>
  </si>
  <si>
    <t xml:space="preserve">2</t>
  </si>
  <si>
    <t xml:space="preserve">Капиталовложения без НДС накопленным итогом с начала реализации проекта</t>
  </si>
  <si>
    <t xml:space="preserve">3</t>
  </si>
  <si>
    <t xml:space="preserve">Чистая прибыль</t>
  </si>
  <si>
    <t xml:space="preserve">Амортизация</t>
  </si>
  <si>
    <t xml:space="preserve">Сумма прибыли и амортизации (сумма п.п.3 и 4)</t>
  </si>
  <si>
    <t xml:space="preserve">То же накопленным итогом с момента начала реализации проекта</t>
  </si>
  <si>
    <t xml:space="preserve">Чистый поток с момента начала реализации проекта (разность п.п.6 и 2)</t>
  </si>
  <si>
    <t xml:space="preserve">Покрытие (окупание) всех капиталовложений</t>
  </si>
  <si>
    <t xml:space="preserve">Начисления по кредиту к погашению, в том числе</t>
  </si>
  <si>
    <t xml:space="preserve">8.1</t>
  </si>
  <si>
    <t xml:space="preserve">основной долг</t>
  </si>
  <si>
    <t xml:space="preserve">8.2</t>
  </si>
  <si>
    <t xml:space="preserve">процент по кредиту</t>
  </si>
  <si>
    <t xml:space="preserve">Срок окупаемости, лет</t>
  </si>
  <si>
    <r>
      <rPr>
        <b val="true"/>
        <sz val="12"/>
        <rFont val="Times New Roman"/>
        <family val="1"/>
        <charset val="204"/>
      </rPr>
      <t xml:space="preserve">Таблица  Расчет срока окупаемости проекта </t>
    </r>
    <r>
      <rPr>
        <b val="true"/>
        <sz val="12"/>
        <color rgb="FF000080"/>
        <rFont val="Times New Roman"/>
        <family val="1"/>
        <charset val="204"/>
      </rPr>
      <t xml:space="preserve">без государственной поддержки</t>
    </r>
  </si>
  <si>
    <r>
      <rPr>
        <b val="true"/>
        <sz val="12"/>
        <rFont val="Times New Roman"/>
        <family val="1"/>
        <charset val="204"/>
      </rPr>
      <t xml:space="preserve">Таблица  Бюджетный эффект общий и в части бюджета субъекта РФ от реализации проекта </t>
    </r>
    <r>
      <rPr>
        <b val="true"/>
        <sz val="12"/>
        <color rgb="FF000080"/>
        <rFont val="Times New Roman"/>
        <family val="1"/>
        <charset val="204"/>
      </rPr>
      <t xml:space="preserve">с государственной поддержкой</t>
    </r>
  </si>
  <si>
    <t xml:space="preserve">1. Начисленные обязательные платежи в бюджеты всех уровней (без учета льгот), всего,
в том числе</t>
  </si>
  <si>
    <t xml:space="preserve">1.1 налоги и платежи в бюджет</t>
  </si>
  <si>
    <t xml:space="preserve">в том числе НДС (с учетом вычета)</t>
  </si>
  <si>
    <t xml:space="preserve">1.2 налоги и платежи во внебюджетные фонды</t>
  </si>
  <si>
    <t xml:space="preserve">1.3 налог на доходы физических лиц</t>
  </si>
  <si>
    <t xml:space="preserve">1.4 единовременные затраты при оформлении земельного участка</t>
  </si>
  <si>
    <t xml:space="preserve">2. Начисленные обязательные платежи в части консолидированного бюджета Кемеровской области (без учета льгот), всего, в том числе</t>
  </si>
  <si>
    <t xml:space="preserve">3. Государственная поддержка, всего,
в том числе</t>
  </si>
  <si>
    <t xml:space="preserve">3.1 льгота по налогу на имущество</t>
  </si>
  <si>
    <t xml:space="preserve">3.2 льгота по налогу на прибыль</t>
  </si>
  <si>
    <t xml:space="preserve">3.3 субсидии для компенсации части процентной ставки по банковским кредитам</t>
  </si>
  <si>
    <t xml:space="preserve">3.4 субсидии на возмещение затрат по разработке проектной документации, прохождению государственной экспертизы инвестиционных проектов</t>
  </si>
  <si>
    <t xml:space="preserve">3.5 др. формы (указать)</t>
  </si>
  <si>
    <t xml:space="preserve">4. Бюджетный эффект общий (разность показателей  п.1 и п.3)</t>
  </si>
  <si>
    <t xml:space="preserve">5. То же нарастающим итогом</t>
  </si>
  <si>
    <t xml:space="preserve">6. Бюджетный эффект в части консолидированного бюджета Кемеровской области  (разность показателей  п.2 и п.3)</t>
  </si>
  <si>
    <t xml:space="preserve">7. То же нарастающим итогом</t>
  </si>
  <si>
    <r>
      <rPr>
        <b val="true"/>
        <sz val="12"/>
        <color rgb="FF000080"/>
        <rFont val="Times New Roman"/>
        <family val="1"/>
        <charset val="204"/>
      </rPr>
      <t xml:space="preserve">Год</t>
    </r>
    <r>
      <rPr>
        <b val="true"/>
        <sz val="12"/>
        <rFont val="Times New Roman"/>
        <family val="1"/>
        <charset val="204"/>
      </rPr>
      <t xml:space="preserve"> включения в Перечень / Реестр (</t>
    </r>
    <r>
      <rPr>
        <b val="true"/>
        <sz val="12"/>
        <color rgb="FF000080"/>
        <rFont val="Times New Roman"/>
        <family val="1"/>
        <charset val="204"/>
      </rPr>
      <t xml:space="preserve">впишите !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убсидии (</t>
    </r>
    <r>
      <rPr>
        <b val="true"/>
        <sz val="12"/>
        <color rgb="FF000080"/>
        <rFont val="Times New Roman"/>
        <family val="1"/>
        <charset val="204"/>
      </rPr>
      <t xml:space="preserve">есть/нет - выберите!</t>
    </r>
    <r>
      <rPr>
        <b val="true"/>
        <sz val="12"/>
        <rFont val="Times New Roman"/>
        <family val="1"/>
        <charset val="204"/>
      </rPr>
      <t xml:space="preserve">)</t>
    </r>
  </si>
  <si>
    <t xml:space="preserve">Сумма текущего периода процентов по кредиту, подлежащая компенсации в следующем периоде (расчетная субсидия)</t>
  </si>
  <si>
    <t xml:space="preserve">дата окупаемости может превышать 5-и летний срок</t>
  </si>
  <si>
    <r>
      <rPr>
        <b val="true"/>
        <sz val="12"/>
        <rFont val="Times New Roman"/>
        <family val="1"/>
        <charset val="204"/>
      </rPr>
      <t xml:space="preserve">Таблица  Бюджетный эффект общий и в части бюджета субъекта РФ от реализации проекта </t>
    </r>
    <r>
      <rPr>
        <b val="true"/>
        <sz val="12"/>
        <color rgb="FF000080"/>
        <rFont val="Times New Roman"/>
        <family val="1"/>
        <charset val="204"/>
      </rPr>
      <t xml:space="preserve">без государственной поддержки</t>
    </r>
  </si>
  <si>
    <t xml:space="preserve">Начисленные обязательные платежи в бюджеты всех уровней накопленным итогом</t>
  </si>
  <si>
    <t xml:space="preserve">Начисленные обязательные платежи в части консолидированного бюджета Кемеровской области накопленным итогом</t>
  </si>
  <si>
    <t xml:space="preserve">2. Начисленные обязательные платежи в части консолидированного бюджета Кемеровской области, всего, в том числе</t>
  </si>
  <si>
    <t xml:space="preserve">НДПИ (40/60)</t>
  </si>
  <si>
    <t xml:space="preserve">год</t>
  </si>
  <si>
    <t xml:space="preserve">квартал</t>
  </si>
  <si>
    <t xml:space="preserve">итого</t>
  </si>
  <si>
    <t xml:space="preserve">квартал&amp;год</t>
  </si>
  <si>
    <t xml:space="preserve">погашение основного долга</t>
  </si>
  <si>
    <t xml:space="preserve">начисленные проценты</t>
  </si>
  <si>
    <t xml:space="preserve">субсидия</t>
  </si>
  <si>
    <t xml:space="preserve">Сумма погашения основного долга</t>
  </si>
  <si>
    <t xml:space="preserve">Задолженность по основному долгу</t>
  </si>
  <si>
    <t xml:space="preserve">Начало периода для начисления процентов</t>
  </si>
  <si>
    <t xml:space="preserve">Окончание периода для начисления процентов</t>
  </si>
  <si>
    <t xml:space="preserve">Количество дней в периоде</t>
  </si>
  <si>
    <t xml:space="preserve">Процентная ставка по договору, %</t>
  </si>
  <si>
    <t xml:space="preserve">Сумма начисленных процентов (гр. 1 x гр. 4 x гр. 5 / 100 / количество дней в году)</t>
  </si>
  <si>
    <t xml:space="preserve">Сумма уплаченных процентов</t>
  </si>
  <si>
    <t xml:space="preserve">Ставка рефинансирования Банка России, %</t>
  </si>
  <si>
    <t xml:space="preserve">Сумма, подлежащая компенсации (гр. 1 x гр. 4 x гр. 8 / 100 / 2 / количество дней в году)</t>
  </si>
  <si>
    <t xml:space="preserve">Полученная сумма компенсации</t>
  </si>
  <si>
    <t xml:space="preserve">Код ОКВЭД</t>
  </si>
  <si>
    <t xml:space="preserve">ВЭД</t>
  </si>
  <si>
    <t xml:space="preserve">01</t>
  </si>
  <si>
    <t xml:space="preserve">Сельское хозяйство, охота и предоставление услуг в этих областях</t>
  </si>
  <si>
    <t xml:space="preserve">01.1</t>
  </si>
  <si>
    <t xml:space="preserve">Растениеводство</t>
  </si>
  <si>
    <t xml:space="preserve">01.11</t>
  </si>
  <si>
    <t xml:space="preserve">Выращивание зерновых, технических и прочих сельскохозяйственных культур, не включенных в другие группировки</t>
  </si>
  <si>
    <t xml:space="preserve">01.11.1</t>
  </si>
  <si>
    <t xml:space="preserve">Выращивание зерновых и зернобобовых культур</t>
  </si>
  <si>
    <t xml:space="preserve">01.11.2</t>
  </si>
  <si>
    <t xml:space="preserve">Выращивание картофеля, столовых корнеплодных и клубнеплодных культур с высоким содержанием крахмала или инулина</t>
  </si>
  <si>
    <t xml:space="preserve">01.11.3</t>
  </si>
  <si>
    <t xml:space="preserve">Выращивание масличных культур</t>
  </si>
  <si>
    <t xml:space="preserve">01.11.4</t>
  </si>
  <si>
    <t xml:space="preserve">Выращивание табака и махорки</t>
  </si>
  <si>
    <t xml:space="preserve">01.11.5</t>
  </si>
  <si>
    <t xml:space="preserve">Выращивание сахарной свеклы</t>
  </si>
  <si>
    <t xml:space="preserve">01.11.6</t>
  </si>
  <si>
    <t xml:space="preserve">Выращивание кормовых культур; заготовка растительных кормов</t>
  </si>
  <si>
    <t xml:space="preserve">01.11.7</t>
  </si>
  <si>
    <t xml:space="preserve">Выращивание прядильных культур</t>
  </si>
  <si>
    <t xml:space="preserve">01.11.8</t>
  </si>
  <si>
    <t xml:space="preserve">Выращивание прочих сельскохозяйственных культур, не включенных в другие группировки</t>
  </si>
  <si>
    <t xml:space="preserve">01.12</t>
  </si>
  <si>
    <t xml:space="preserve">Овощеводство; декоративное садоводство и производство продукции питомников</t>
  </si>
  <si>
    <t xml:space="preserve">01.12.1</t>
  </si>
  <si>
    <t xml:space="preserve">Овощеводство</t>
  </si>
  <si>
    <t xml:space="preserve">01.12.2</t>
  </si>
  <si>
    <t xml:space="preserve">Декоративное садоводство и производство продукции питомников</t>
  </si>
  <si>
    <t xml:space="preserve">01.12.3</t>
  </si>
  <si>
    <t xml:space="preserve">Выращивание грибов, сбор лесных грибов и трюфелей</t>
  </si>
  <si>
    <t xml:space="preserve">01.12.31</t>
  </si>
  <si>
    <t xml:space="preserve">Выращивание грибов и грибницы (мицелия)</t>
  </si>
  <si>
    <t xml:space="preserve">01.12.32</t>
  </si>
  <si>
    <t xml:space="preserve">Сбор лесных грибов и трюфелей</t>
  </si>
  <si>
    <t xml:space="preserve">01.13</t>
  </si>
  <si>
    <t xml:space="preserve">Выращивание фруктов, орехов, культур для производства напитков и пряностей</t>
  </si>
  <si>
    <t xml:space="preserve">01.13.1</t>
  </si>
  <si>
    <t xml:space="preserve">Выращивание винограда</t>
  </si>
  <si>
    <t xml:space="preserve">01.13.2</t>
  </si>
  <si>
    <t xml:space="preserve">Выращивание прочих фруктов и орехов</t>
  </si>
  <si>
    <t xml:space="preserve">01.13.21</t>
  </si>
  <si>
    <t xml:space="preserve">Выращивание плодовых и ягодных культур</t>
  </si>
  <si>
    <t xml:space="preserve">01.13.22</t>
  </si>
  <si>
    <t xml:space="preserve">Выращивание орехов</t>
  </si>
  <si>
    <t xml:space="preserve">01.13.23</t>
  </si>
  <si>
    <t xml:space="preserve">Выращивание посадочного материала плодовых насаждений</t>
  </si>
  <si>
    <t xml:space="preserve">01.13.24</t>
  </si>
  <si>
    <t xml:space="preserve">Сбор дикорастущих плодов, ягод и орехов</t>
  </si>
  <si>
    <t xml:space="preserve">01.13.3</t>
  </si>
  <si>
    <t xml:space="preserve">Выращивание культур для производства напитков</t>
  </si>
  <si>
    <t xml:space="preserve">01.13.4</t>
  </si>
  <si>
    <t xml:space="preserve">Выращивание культур для производства пряностей</t>
  </si>
  <si>
    <t xml:space="preserve">01.2</t>
  </si>
  <si>
    <t xml:space="preserve">Животноводство</t>
  </si>
  <si>
    <t xml:space="preserve">01.21</t>
  </si>
  <si>
    <t xml:space="preserve">Разведение крупного рогатого скота</t>
  </si>
  <si>
    <t xml:space="preserve">01.22</t>
  </si>
  <si>
    <t xml:space="preserve">Разведение овец, коз, лошадей, ослов, мулов и лошаков</t>
  </si>
  <si>
    <t xml:space="preserve">01.22.1</t>
  </si>
  <si>
    <t xml:space="preserve">Разведение овец и коз</t>
  </si>
  <si>
    <t xml:space="preserve">01.22.2</t>
  </si>
  <si>
    <t xml:space="preserve">Разведение лошадей, ослов, мулов и лошаков</t>
  </si>
  <si>
    <t xml:space="preserve">01.23</t>
  </si>
  <si>
    <t xml:space="preserve">Разведение свиней</t>
  </si>
  <si>
    <t xml:space="preserve">01.24</t>
  </si>
  <si>
    <t xml:space="preserve">Разведение сельскохозяйственной птицы</t>
  </si>
  <si>
    <t xml:space="preserve">01.25</t>
  </si>
  <si>
    <t xml:space="preserve">Разведение прочих животных</t>
  </si>
  <si>
    <t xml:space="preserve">01.25.1</t>
  </si>
  <si>
    <t xml:space="preserve">Разведение пчел</t>
  </si>
  <si>
    <t xml:space="preserve">01.25.2</t>
  </si>
  <si>
    <t xml:space="preserve">Разведение кроликов и пушных зверей в условиях фермы</t>
  </si>
  <si>
    <t xml:space="preserve">01.25.3</t>
  </si>
  <si>
    <t xml:space="preserve">Разведение шелкопряда</t>
  </si>
  <si>
    <t xml:space="preserve">01.25.4</t>
  </si>
  <si>
    <t xml:space="preserve">Разведение оленей</t>
  </si>
  <si>
    <t xml:space="preserve">01.25.5</t>
  </si>
  <si>
    <t xml:space="preserve">Разведение верблюдов</t>
  </si>
  <si>
    <t xml:space="preserve">01.25.6</t>
  </si>
  <si>
    <t xml:space="preserve">Разведение домашних животных</t>
  </si>
  <si>
    <t xml:space="preserve">01.25.7</t>
  </si>
  <si>
    <t xml:space="preserve">Разведение лабораторных животных</t>
  </si>
  <si>
    <t xml:space="preserve">01.25.8</t>
  </si>
  <si>
    <t xml:space="preserve">Разведение водных пресмыкающихся и лягушек в водоемах, разведение дождевых (калифорнийских) червей</t>
  </si>
  <si>
    <t xml:space="preserve">01.25.81</t>
  </si>
  <si>
    <t xml:space="preserve">Разведение водных пресмыкающихся и лягушек в водоемах</t>
  </si>
  <si>
    <t xml:space="preserve">01.25.82</t>
  </si>
  <si>
    <t xml:space="preserve">Разведение дождевых (калифорнийских) червей</t>
  </si>
  <si>
    <t xml:space="preserve">01.25.9</t>
  </si>
  <si>
    <t xml:space="preserve">Разведение прочих животных, не включенных в другие группировки</t>
  </si>
  <si>
    <t xml:space="preserve">01.3</t>
  </si>
  <si>
    <t xml:space="preserve">Растениеводство в сочетании с животноводством (смешанное сельское хозяйство)</t>
  </si>
  <si>
    <t xml:space="preserve">01.30</t>
  </si>
  <si>
    <t xml:space="preserve">01.4</t>
  </si>
  <si>
    <t xml:space="preserve">Предоставление услуг в области растениеводства и животноводства, кроме ветеринарных услуг</t>
  </si>
  <si>
    <t xml:space="preserve">01.41</t>
  </si>
  <si>
    <t xml:space="preserve">Предоставление услуг в области растениеводства</t>
  </si>
  <si>
    <t xml:space="preserve">01.41.1</t>
  </si>
  <si>
    <t xml:space="preserve">Предоставление услуг, связанных с производством сельскохозяйственных культур</t>
  </si>
  <si>
    <t xml:space="preserve">01.41.2</t>
  </si>
  <si>
    <t xml:space="preserve">Предоставление услуг по закладке, обработке и содержанию садов, парков и других зеленых насаждений</t>
  </si>
  <si>
    <t xml:space="preserve">01.41.3</t>
  </si>
  <si>
    <t xml:space="preserve">Предоставление услуг по эксплуатации мелиоративных систем</t>
  </si>
  <si>
    <t xml:space="preserve">01.42</t>
  </si>
  <si>
    <t xml:space="preserve">Предоставление услуг в области животноводства, кроме ветеринарных услуг</t>
  </si>
  <si>
    <t xml:space="preserve">01.5</t>
  </si>
  <si>
    <t xml:space="preserve">Охота и разведение диких животных, включая предоставление услуг в этих областях</t>
  </si>
  <si>
    <t xml:space="preserve">01.50</t>
  </si>
  <si>
    <t xml:space="preserve">02</t>
  </si>
  <si>
    <t xml:space="preserve">Лесное хозяйство и предоставление услуг в этой области</t>
  </si>
  <si>
    <t xml:space="preserve">02.0</t>
  </si>
  <si>
    <t xml:space="preserve">02.01</t>
  </si>
  <si>
    <t xml:space="preserve">Лесоводство и лесозаготовки</t>
  </si>
  <si>
    <t xml:space="preserve">02.01.1</t>
  </si>
  <si>
    <t xml:space="preserve">Лесозаготовки</t>
  </si>
  <si>
    <t xml:space="preserve">02.01.2</t>
  </si>
  <si>
    <t xml:space="preserve">Сбор дикорастущих и недревесных лесопродуктов</t>
  </si>
  <si>
    <t xml:space="preserve">02.01.5</t>
  </si>
  <si>
    <t xml:space="preserve">Лесоводство</t>
  </si>
  <si>
    <t xml:space="preserve">02.01.6</t>
  </si>
  <si>
    <t xml:space="preserve">Деятельность лесопитомников</t>
  </si>
  <si>
    <t xml:space="preserve">02.01.61</t>
  </si>
  <si>
    <t xml:space="preserve">Выращивание сеянцев, деревьев и кустарников</t>
  </si>
  <si>
    <t xml:space="preserve">02.01.69</t>
  </si>
  <si>
    <t xml:space="preserve">Выращивание прочей продукции питомников</t>
  </si>
  <si>
    <t xml:space="preserve">02.02</t>
  </si>
  <si>
    <t xml:space="preserve">Предоставление услуг в области лесоводства и лесозаготовок</t>
  </si>
  <si>
    <t xml:space="preserve">02.02.1</t>
  </si>
  <si>
    <t xml:space="preserve">Предоставление услуг в области лесоводства</t>
  </si>
  <si>
    <t xml:space="preserve">02.02.2</t>
  </si>
  <si>
    <t xml:space="preserve">Предоставление услуг в области лесозаготовок</t>
  </si>
  <si>
    <t xml:space="preserve">05</t>
  </si>
  <si>
    <t xml:space="preserve">Рыболовство, рыбоводство и предоставление услуг в этих областях</t>
  </si>
  <si>
    <t xml:space="preserve">05.0</t>
  </si>
  <si>
    <t xml:space="preserve">05.01</t>
  </si>
  <si>
    <t xml:space="preserve">Рыболовство</t>
  </si>
  <si>
    <t xml:space="preserve">05.01.1</t>
  </si>
  <si>
    <t xml:space="preserve">Рыболовство в открытых районах Мирового океана и внутренних морских водах</t>
  </si>
  <si>
    <t xml:space="preserve">05.01.11</t>
  </si>
  <si>
    <t xml:space="preserve">Вылов рыбы и водных биоресурсов в открытых районах Мирового океана и внутренних морских водах сельскохозяйственными товаропроизводителями</t>
  </si>
  <si>
    <t xml:space="preserve">05.01.12</t>
  </si>
  <si>
    <t xml:space="preserve">Вылов рыбы и водных биоресурсов в открытых районах Мирового океана и внутренних морских водах несельскохозяйственными товаропроизводителями</t>
  </si>
  <si>
    <t xml:space="preserve">05.01.2</t>
  </si>
  <si>
    <t xml:space="preserve">Рыболовство в реках, озерах, водохранилищах и прудах</t>
  </si>
  <si>
    <t xml:space="preserve">05.01.21</t>
  </si>
  <si>
    <t xml:space="preserve">Вылов рыбы и водных биоресурсов в реках, озерах, водохранилищах и прудах сельскохозяйственными товаропроизводителями</t>
  </si>
  <si>
    <t xml:space="preserve">05.01.22</t>
  </si>
  <si>
    <t xml:space="preserve">Вылов рыбы и водных биоресурсов в реках, озерах, водохранилищах и прудах несельскохозяйственными товаропроизводителями</t>
  </si>
  <si>
    <t xml:space="preserve">05.01.3</t>
  </si>
  <si>
    <t xml:space="preserve">Предоставление услуг в области рыболовства</t>
  </si>
  <si>
    <t xml:space="preserve">05.02</t>
  </si>
  <si>
    <t xml:space="preserve">Рыбоводство</t>
  </si>
  <si>
    <t xml:space="preserve">05.02.1</t>
  </si>
  <si>
    <t xml:space="preserve">Воспроизводство рыбы и водных биоресурсов</t>
  </si>
  <si>
    <t xml:space="preserve">05.02.11</t>
  </si>
  <si>
    <t xml:space="preserve">Воспроизводство рыбы и водных биоресурсов сельскохозяйственными товаропроизводителями</t>
  </si>
  <si>
    <t xml:space="preserve">05.02.12</t>
  </si>
  <si>
    <t xml:space="preserve">Воспроизводство рыбы и водных биоресурсов несельскохозяйственными товаропроизводителями</t>
  </si>
  <si>
    <t xml:space="preserve">05.02.2</t>
  </si>
  <si>
    <t xml:space="preserve">Предоставление услуг, связанных с воспроизводством рыбы и водных биоресурсов</t>
  </si>
  <si>
    <t xml:space="preserve">Добыча каменного угля, бурого угля и торфа</t>
  </si>
  <si>
    <t xml:space="preserve">10.1</t>
  </si>
  <si>
    <t xml:space="preserve">Добыча, обогащение и агломерация каменного угля</t>
  </si>
  <si>
    <t xml:space="preserve">10.10</t>
  </si>
  <si>
    <t xml:space="preserve">10.10.1</t>
  </si>
  <si>
    <t xml:space="preserve">Добыча каменного угля</t>
  </si>
  <si>
    <t xml:space="preserve">10.10.11</t>
  </si>
  <si>
    <t xml:space="preserve">Добыча каменного угля открытым способом</t>
  </si>
  <si>
    <t xml:space="preserve">10.10.12</t>
  </si>
  <si>
    <t xml:space="preserve">Добыча каменного угля подземным способом</t>
  </si>
  <si>
    <t xml:space="preserve">10.10.2</t>
  </si>
  <si>
    <t xml:space="preserve">Обогащение и агломерация каменного угля</t>
  </si>
  <si>
    <t xml:space="preserve">10.10.21</t>
  </si>
  <si>
    <t xml:space="preserve">Обогащение каменного угля</t>
  </si>
  <si>
    <t xml:space="preserve">10.10.22</t>
  </si>
  <si>
    <t xml:space="preserve">Агломерация каменного угля</t>
  </si>
  <si>
    <t xml:space="preserve">10.2</t>
  </si>
  <si>
    <t xml:space="preserve">Добыча, обогащение и агломерация бурого угля</t>
  </si>
  <si>
    <t xml:space="preserve">10.20</t>
  </si>
  <si>
    <t xml:space="preserve">10.20.1</t>
  </si>
  <si>
    <t xml:space="preserve">Добыча бурого угля (лигнита)</t>
  </si>
  <si>
    <t xml:space="preserve">10.20.11</t>
  </si>
  <si>
    <t xml:space="preserve">Добыча бурого угля открытым способом</t>
  </si>
  <si>
    <t xml:space="preserve">10.20.12</t>
  </si>
  <si>
    <t xml:space="preserve">Добыча бурого угля подземным способом</t>
  </si>
  <si>
    <t xml:space="preserve">10.20.2</t>
  </si>
  <si>
    <t xml:space="preserve">Обогащение и агломерация бурого угля</t>
  </si>
  <si>
    <t xml:space="preserve">10.20.21</t>
  </si>
  <si>
    <t xml:space="preserve">Обогащение бурого угля</t>
  </si>
  <si>
    <t xml:space="preserve">10.20.22</t>
  </si>
  <si>
    <t xml:space="preserve">Агломерация бурого угля</t>
  </si>
  <si>
    <t xml:space="preserve">10.3</t>
  </si>
  <si>
    <t xml:space="preserve">Добыча и агломерация торфа</t>
  </si>
  <si>
    <t xml:space="preserve">10.30</t>
  </si>
  <si>
    <t xml:space="preserve">10.30.1</t>
  </si>
  <si>
    <t xml:space="preserve">Добыча торфа</t>
  </si>
  <si>
    <t xml:space="preserve">10.30.2</t>
  </si>
  <si>
    <t xml:space="preserve">Агломерация торфа</t>
  </si>
  <si>
    <t xml:space="preserve">Добыча сырой нефти и природного газа; предоставление услуг в этих областях</t>
  </si>
  <si>
    <t xml:space="preserve">11.1</t>
  </si>
  <si>
    <t xml:space="preserve">Добыча сырой нефти и природного газа</t>
  </si>
  <si>
    <t xml:space="preserve">11.10</t>
  </si>
  <si>
    <t xml:space="preserve">11.10.1</t>
  </si>
  <si>
    <t xml:space="preserve">Добыча сырой нефти и нефтяного (попутного) газа; извлечение фракций из нефтяного (попутного) газа</t>
  </si>
  <si>
    <t xml:space="preserve">11.10.11</t>
  </si>
  <si>
    <t xml:space="preserve">Добыча сырой нефти и нефтяного (попутного) газа</t>
  </si>
  <si>
    <t xml:space="preserve">11.10.12</t>
  </si>
  <si>
    <t xml:space="preserve">Разделение и извлечение фракций из нефтяного (попутного) газа</t>
  </si>
  <si>
    <t xml:space="preserve">11.10.13</t>
  </si>
  <si>
    <t xml:space="preserve">Добыча горючих (битуминозных) сланцев, битуминозного песка и озокерита</t>
  </si>
  <si>
    <t xml:space="preserve">11.10.2</t>
  </si>
  <si>
    <t xml:space="preserve">Добыча природного газа и газового конденсата</t>
  </si>
  <si>
    <t xml:space="preserve">11.10.3</t>
  </si>
  <si>
    <t xml:space="preserve">Сжижение и регазификация природного газа для транспортирования</t>
  </si>
  <si>
    <t xml:space="preserve">11.2</t>
  </si>
  <si>
    <t xml:space="preserve">Предоставление услуг по добыче нефти и газа</t>
  </si>
  <si>
    <t xml:space="preserve">11.20</t>
  </si>
  <si>
    <t xml:space="preserve">11.20.1</t>
  </si>
  <si>
    <t xml:space="preserve">Предоставление услуг по бурению, связанному с добычей нефти, газа и газового конденсата</t>
  </si>
  <si>
    <t xml:space="preserve">11.20.2</t>
  </si>
  <si>
    <t xml:space="preserve">Предоставление услуг по монтажу, ремонту и демонтажу буровых вышек</t>
  </si>
  <si>
    <t xml:space="preserve">11.20.3</t>
  </si>
  <si>
    <t xml:space="preserve">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11.20.4</t>
  </si>
  <si>
    <t xml:space="preserve">Предоставление прочих услуг, связанных с добычей нефти и газа</t>
  </si>
  <si>
    <t xml:space="preserve">12</t>
  </si>
  <si>
    <t xml:space="preserve">Добыча урановой и ториевой руд</t>
  </si>
  <si>
    <t xml:space="preserve">12.0</t>
  </si>
  <si>
    <t xml:space="preserve">12.00</t>
  </si>
  <si>
    <t xml:space="preserve">12.00.1</t>
  </si>
  <si>
    <t xml:space="preserve">Добыча и обогащение (сортировка) урановых руд</t>
  </si>
  <si>
    <t xml:space="preserve">12.00.11</t>
  </si>
  <si>
    <t xml:space="preserve">Добыча урановых руд подземным способом, включая способы подземного и кучного выщелачивания</t>
  </si>
  <si>
    <t xml:space="preserve">12.00.12</t>
  </si>
  <si>
    <t xml:space="preserve">Добыча урановых руд открытым способом, включая способ кучного выщелачивания</t>
  </si>
  <si>
    <t xml:space="preserve">12.00.2</t>
  </si>
  <si>
    <t xml:space="preserve">Добыча и обогащение ториевых руд</t>
  </si>
  <si>
    <t xml:space="preserve">13</t>
  </si>
  <si>
    <t xml:space="preserve">Добыча металлических руд</t>
  </si>
  <si>
    <t xml:space="preserve">13.1</t>
  </si>
  <si>
    <t xml:space="preserve">Добыча железных руд</t>
  </si>
  <si>
    <t xml:space="preserve">13.10</t>
  </si>
  <si>
    <t xml:space="preserve">13.10.1</t>
  </si>
  <si>
    <t xml:space="preserve">Добыча железных руд подземным способом</t>
  </si>
  <si>
    <t xml:space="preserve">13.10.2</t>
  </si>
  <si>
    <t xml:space="preserve">Добыча железных руд открытым способом</t>
  </si>
  <si>
    <t xml:space="preserve">13.2</t>
  </si>
  <si>
    <t xml:space="preserve">Добыча руд цветных металлов, кроме урановой и ториевой руд</t>
  </si>
  <si>
    <t xml:space="preserve">13.20</t>
  </si>
  <si>
    <t xml:space="preserve">13.20.1</t>
  </si>
  <si>
    <t xml:space="preserve">Добыча и обогащение медной руды</t>
  </si>
  <si>
    <t xml:space="preserve">13.20.2</t>
  </si>
  <si>
    <t xml:space="preserve">Добыча и обогащение никелевой и кобальтовой руд</t>
  </si>
  <si>
    <t xml:space="preserve">13.20.3</t>
  </si>
  <si>
    <t xml:space="preserve">Добыча и обогащение алюминийсодержащего сырья (бокситов и нефелин - апатитовых руд)</t>
  </si>
  <si>
    <t xml:space="preserve">13.20.31</t>
  </si>
  <si>
    <t xml:space="preserve">Добыча алюминийсодержащего сырья подземным способом</t>
  </si>
  <si>
    <t xml:space="preserve">13.20.32</t>
  </si>
  <si>
    <t xml:space="preserve">Добыча алюминийсодержащего сырья открытым способом</t>
  </si>
  <si>
    <t xml:space="preserve">13.20.33</t>
  </si>
  <si>
    <t xml:space="preserve">Обогащение нефелин - апатитовых руд</t>
  </si>
  <si>
    <t xml:space="preserve">13.20.4</t>
  </si>
  <si>
    <t xml:space="preserve">Добыча руд и песков драгоценных металлов и руд редких металлов</t>
  </si>
  <si>
    <t xml:space="preserve">13.20.41</t>
  </si>
  <si>
    <t xml:space="preserve">Добыча руд и песков драгоценных металлов (золота, серебра и металлов платиновой группы)</t>
  </si>
  <si>
    <t xml:space="preserve">13.20.42</t>
  </si>
  <si>
    <t xml:space="preserve">Добыча и обогащение руд редких металлов (циркония, тантала, ниобия и др.)</t>
  </si>
  <si>
    <t xml:space="preserve">13.20.5</t>
  </si>
  <si>
    <t xml:space="preserve">Добыча и обогащение свинцово - цинковой руды</t>
  </si>
  <si>
    <t xml:space="preserve">13.20.6</t>
  </si>
  <si>
    <t xml:space="preserve">Добыча и обогащение оловянной руды</t>
  </si>
  <si>
    <t xml:space="preserve">13.20.7</t>
  </si>
  <si>
    <t xml:space="preserve">Добыча и обогащение титаномагниевого сырья</t>
  </si>
  <si>
    <t xml:space="preserve">13.20.8</t>
  </si>
  <si>
    <t xml:space="preserve">Добыча и обогащение вольфраммолибденовой руды</t>
  </si>
  <si>
    <t xml:space="preserve">13.20.9</t>
  </si>
  <si>
    <t xml:space="preserve">Добыча и обогащение сурьмяно - ртутных руд и руд прочих цветных металлов</t>
  </si>
  <si>
    <t xml:space="preserve">14</t>
  </si>
  <si>
    <t xml:space="preserve">Добыча прочих полезных ископаемых</t>
  </si>
  <si>
    <t xml:space="preserve">14.1</t>
  </si>
  <si>
    <t xml:space="preserve">Разработка каменных карьеров</t>
  </si>
  <si>
    <t xml:space="preserve">14.11</t>
  </si>
  <si>
    <t xml:space="preserve">Добыча камня для строительства</t>
  </si>
  <si>
    <t xml:space="preserve">14.12</t>
  </si>
  <si>
    <t xml:space="preserve">Добыча известняка, гипсового камня и мела</t>
  </si>
  <si>
    <t xml:space="preserve">14.13</t>
  </si>
  <si>
    <t xml:space="preserve">Добыча сланцев</t>
  </si>
  <si>
    <t xml:space="preserve">14.2</t>
  </si>
  <si>
    <t xml:space="preserve">Добыча гравия, песка и глины</t>
  </si>
  <si>
    <t xml:space="preserve">14.21</t>
  </si>
  <si>
    <t xml:space="preserve">Разработка гравийных и песчаных карьеров</t>
  </si>
  <si>
    <t xml:space="preserve">14.22</t>
  </si>
  <si>
    <t xml:space="preserve">Добыча глины и каолина</t>
  </si>
  <si>
    <t xml:space="preserve">14.3</t>
  </si>
  <si>
    <t xml:space="preserve">Добыча минерального сырья для химических производств и производства удобрений</t>
  </si>
  <si>
    <t xml:space="preserve">14.30</t>
  </si>
  <si>
    <t xml:space="preserve">14.4</t>
  </si>
  <si>
    <t xml:space="preserve">Добыча и производство соли</t>
  </si>
  <si>
    <t xml:space="preserve">14.40</t>
  </si>
  <si>
    <t xml:space="preserve">14.5</t>
  </si>
  <si>
    <t xml:space="preserve">Добыча прочих полезных ископаемых, не включенных в другие группировки</t>
  </si>
  <si>
    <t xml:space="preserve">14.50</t>
  </si>
  <si>
    <t xml:space="preserve">14.50.1</t>
  </si>
  <si>
    <t xml:space="preserve">Добыча природного асфальтита и природного битума</t>
  </si>
  <si>
    <t xml:space="preserve">14.50.2</t>
  </si>
  <si>
    <t xml:space="preserve">Добыча драгоценных и полудрагоценных камней; добыча природных абразивов, пемзы, асбеста, слюды, кварца и прочих неметаллических минералов, не включенных в другие группировки</t>
  </si>
  <si>
    <t xml:space="preserve">14.50.21</t>
  </si>
  <si>
    <t xml:space="preserve">Добыча драгоценных и полудрагоценных камней, кроме алмазов, самоцветов и янтаря</t>
  </si>
  <si>
    <t xml:space="preserve">14.50.22</t>
  </si>
  <si>
    <t xml:space="preserve">Добыча алмазов</t>
  </si>
  <si>
    <t xml:space="preserve">14.50.23</t>
  </si>
  <si>
    <t xml:space="preserve">Добыча природных абразивов, кроме алмазов, пемзы, наждака</t>
  </si>
  <si>
    <t xml:space="preserve">14.50.24</t>
  </si>
  <si>
    <t xml:space="preserve">Добыча вермикулита</t>
  </si>
  <si>
    <t xml:space="preserve">14.50.25</t>
  </si>
  <si>
    <t xml:space="preserve">Добыча мусковита</t>
  </si>
  <si>
    <t xml:space="preserve">14.50.26</t>
  </si>
  <si>
    <t xml:space="preserve">Добыча асбеста</t>
  </si>
  <si>
    <t xml:space="preserve">14.50.27</t>
  </si>
  <si>
    <t xml:space="preserve">Добыча пьезокварца</t>
  </si>
  <si>
    <t xml:space="preserve">14.50.28</t>
  </si>
  <si>
    <t xml:space="preserve">Добыча гранулированного кварца</t>
  </si>
  <si>
    <t xml:space="preserve">14.50.29</t>
  </si>
  <si>
    <t xml:space="preserve">Добыча и обогащение горных пород, содержащих графит и прочие полезные ископаемые, не включенные в другие группировки</t>
  </si>
  <si>
    <t xml:space="preserve">15</t>
  </si>
  <si>
    <t xml:space="preserve">Производство пищевых продуктов, включая напитки</t>
  </si>
  <si>
    <t xml:space="preserve">15.1</t>
  </si>
  <si>
    <t xml:space="preserve">Производство мяса и мясопродуктов</t>
  </si>
  <si>
    <t xml:space="preserve">15.11</t>
  </si>
  <si>
    <t xml:space="preserve">Производство мяса</t>
  </si>
  <si>
    <t xml:space="preserve">15.11.1</t>
  </si>
  <si>
    <t xml:space="preserve">Производство мяса и пищевых субпродуктов крупного рогатого скота, свиней, овец, коз, животных семейства лошадиных</t>
  </si>
  <si>
    <t xml:space="preserve">15.11.2</t>
  </si>
  <si>
    <t xml:space="preserve">Производство щипаной шерсти, сырых шкур и кож крупного рогатого скота, животных семейства лошадиных, овец, коз и свиней</t>
  </si>
  <si>
    <t xml:space="preserve">15.11.3</t>
  </si>
  <si>
    <t xml:space="preserve">Производство пищевых животных жиров</t>
  </si>
  <si>
    <t xml:space="preserve">15.11.4</t>
  </si>
  <si>
    <t xml:space="preserve">Производство непищевых субпродуктов</t>
  </si>
  <si>
    <t xml:space="preserve">15.12</t>
  </si>
  <si>
    <t xml:space="preserve">Производство мяса сельскохозяйственной птицы и кроликов</t>
  </si>
  <si>
    <t xml:space="preserve">15.12.1</t>
  </si>
  <si>
    <t xml:space="preserve">Производство мяса и пищевых субпродуктов сельскохозяйственной птицы и кроликов</t>
  </si>
  <si>
    <t xml:space="preserve">15.12.2</t>
  </si>
  <si>
    <t xml:space="preserve">Производство пера и пуха</t>
  </si>
  <si>
    <t xml:space="preserve">15.13</t>
  </si>
  <si>
    <t xml:space="preserve">Производство продуктов из мяса и мяса птицы</t>
  </si>
  <si>
    <t xml:space="preserve">15.13.1</t>
  </si>
  <si>
    <t xml:space="preserve">Производство готовых и консервированных продуктов из мяса, мяса птицы, мясных субпродуктов и крови животных</t>
  </si>
  <si>
    <t xml:space="preserve">15.13.9</t>
  </si>
  <si>
    <t xml:space="preserve">Предоставление услуг по тепловой обработке и прочим способам переработки мясных продуктов</t>
  </si>
  <si>
    <t xml:space="preserve">15.2</t>
  </si>
  <si>
    <t xml:space="preserve">Переработка и консервирование рыбо- и морепродуктов</t>
  </si>
  <si>
    <t xml:space="preserve">15.20</t>
  </si>
  <si>
    <t xml:space="preserve">15.3</t>
  </si>
  <si>
    <t xml:space="preserve">Переработка и консервирование картофеля, фруктов и овощей</t>
  </si>
  <si>
    <t xml:space="preserve">15.31</t>
  </si>
  <si>
    <t xml:space="preserve">Переработка и консервирование картофеля</t>
  </si>
  <si>
    <t xml:space="preserve">15.32</t>
  </si>
  <si>
    <t xml:space="preserve">Производство фруктовых и овощных соков</t>
  </si>
  <si>
    <t xml:space="preserve">15.33</t>
  </si>
  <si>
    <t xml:space="preserve">Переработка и консервирование фруктов и овощей, не включенных в другие группировки</t>
  </si>
  <si>
    <t xml:space="preserve">15.33.1</t>
  </si>
  <si>
    <t xml:space="preserve">Переработка и консервирование овощей</t>
  </si>
  <si>
    <t xml:space="preserve">15.33.2</t>
  </si>
  <si>
    <t xml:space="preserve">Переработка и консервирование фруктов и орехов</t>
  </si>
  <si>
    <t xml:space="preserve">15.33.9</t>
  </si>
  <si>
    <t xml:space="preserve">Предоставление услуг по тепловой обработке и прочим способам подготовки овощей и фруктов для консервирования</t>
  </si>
  <si>
    <t xml:space="preserve">15.4</t>
  </si>
  <si>
    <t xml:space="preserve">Производство растительных и животных масел и жиров</t>
  </si>
  <si>
    <t xml:space="preserve">15.41</t>
  </si>
  <si>
    <t xml:space="preserve">Производство неочищенных масел и жиров</t>
  </si>
  <si>
    <t xml:space="preserve">15.41.1</t>
  </si>
  <si>
    <t xml:space="preserve">Производство технических животных жиров, рыбьего жира и жиров морских млекопитающих</t>
  </si>
  <si>
    <t xml:space="preserve">15.41.2</t>
  </si>
  <si>
    <t xml:space="preserve">Производство неочищенных растительных масел</t>
  </si>
  <si>
    <t xml:space="preserve">15.42</t>
  </si>
  <si>
    <t xml:space="preserve">Производство рафинированных масел и жиров</t>
  </si>
  <si>
    <t xml:space="preserve">15.42.1</t>
  </si>
  <si>
    <t xml:space="preserve">Производство растительных рафинированных масел и жиров</t>
  </si>
  <si>
    <t xml:space="preserve">15.42.2</t>
  </si>
  <si>
    <t xml:space="preserve">Производство растительного воска, кроме триглицеридов</t>
  </si>
  <si>
    <t xml:space="preserve">15.43</t>
  </si>
  <si>
    <t xml:space="preserve">Производство маргариновой продукции</t>
  </si>
  <si>
    <t xml:space="preserve">15.43.1</t>
  </si>
  <si>
    <t xml:space="preserve">Производство маргарина</t>
  </si>
  <si>
    <t xml:space="preserve">15.43.2</t>
  </si>
  <si>
    <t xml:space="preserve">Производство комбинированных жиров</t>
  </si>
  <si>
    <t xml:space="preserve">15.5</t>
  </si>
  <si>
    <t xml:space="preserve">Производство молочных продуктов</t>
  </si>
  <si>
    <t xml:space="preserve">15.51</t>
  </si>
  <si>
    <t xml:space="preserve">Переработка молока и производство сыра</t>
  </si>
  <si>
    <t xml:space="preserve">15.51.1</t>
  </si>
  <si>
    <t xml:space="preserve">Производство цельномолочной продукции</t>
  </si>
  <si>
    <t xml:space="preserve">15.51.11</t>
  </si>
  <si>
    <t xml:space="preserve">Производство обработанного жидкого молока</t>
  </si>
  <si>
    <t xml:space="preserve">15.51.12</t>
  </si>
  <si>
    <t xml:space="preserve">Производство сметаны и жидких сливок</t>
  </si>
  <si>
    <t xml:space="preserve">15.51.13</t>
  </si>
  <si>
    <t xml:space="preserve">Производство кисломолочной продукции</t>
  </si>
  <si>
    <t xml:space="preserve">15.51.14</t>
  </si>
  <si>
    <t xml:space="preserve">Производство творога и сырково - творожных изделий</t>
  </si>
  <si>
    <t xml:space="preserve">15.51.2</t>
  </si>
  <si>
    <t xml:space="preserve">Производство молока, сливок и других молочных продуктов в твердых формах</t>
  </si>
  <si>
    <t xml:space="preserve">15.51.3</t>
  </si>
  <si>
    <t xml:space="preserve">Производство коровьего масла</t>
  </si>
  <si>
    <t xml:space="preserve">15.51.4</t>
  </si>
  <si>
    <t xml:space="preserve">Производство сыра</t>
  </si>
  <si>
    <t xml:space="preserve">15.51.5</t>
  </si>
  <si>
    <t xml:space="preserve">Производство сгущенных молочных продуктов и молочных продуктов, не включенных в другие группировки</t>
  </si>
  <si>
    <t xml:space="preserve">15.52</t>
  </si>
  <si>
    <t xml:space="preserve">Производство мороженого</t>
  </si>
  <si>
    <t xml:space="preserve">15.6</t>
  </si>
  <si>
    <t xml:space="preserve">Производство продуктов мукомольно - крупяной промышленности, крахмалов и крахмалопродуктов</t>
  </si>
  <si>
    <t xml:space="preserve">15.61</t>
  </si>
  <si>
    <t xml:space="preserve">Производство продуктов мукомольно - крупяной промышленности</t>
  </si>
  <si>
    <t xml:space="preserve">15.61.1</t>
  </si>
  <si>
    <t xml:space="preserve">Производство обработанного риса</t>
  </si>
  <si>
    <t xml:space="preserve">15.61.2</t>
  </si>
  <si>
    <t xml:space="preserve">Производство муки из зерновых и растительных культур и готовых мучных смесей и теста для выпечки</t>
  </si>
  <si>
    <t xml:space="preserve">15.61.3</t>
  </si>
  <si>
    <t xml:space="preserve">Производство крупы, муки грубого помола, гранул и прочих продуктов из зерновых культур</t>
  </si>
  <si>
    <t xml:space="preserve">15.62</t>
  </si>
  <si>
    <t xml:space="preserve">Производство кукурузного масла, крахмала и крахмалопродуктов</t>
  </si>
  <si>
    <t xml:space="preserve">15.62.1</t>
  </si>
  <si>
    <t xml:space="preserve">Производство кукурузного масла</t>
  </si>
  <si>
    <t xml:space="preserve">15.62.2</t>
  </si>
  <si>
    <t xml:space="preserve">Производство крахмала и крахмалопродуктов; производство сахаров и сахарных сиропов, не включенных в другие группировки</t>
  </si>
  <si>
    <t xml:space="preserve">15.7</t>
  </si>
  <si>
    <t xml:space="preserve">Производство готовых кормов для животных</t>
  </si>
  <si>
    <t xml:space="preserve">15.71</t>
  </si>
  <si>
    <t xml:space="preserve">Производство готовых кормов и их составляющих для животных, содержащихся на фермах</t>
  </si>
  <si>
    <t xml:space="preserve">15.71.1</t>
  </si>
  <si>
    <t xml:space="preserve">Производство готовых кормов (смешанных и несмешанных) для животных, содержащихся на фермах</t>
  </si>
  <si>
    <t xml:space="preserve">15.71.2</t>
  </si>
  <si>
    <t xml:space="preserve">Производство кормового микробиологического белка, премиксов, кормовых витаминов, антибиотиков, аминокислот и ферментов</t>
  </si>
  <si>
    <t xml:space="preserve">15.72</t>
  </si>
  <si>
    <t xml:space="preserve">Производство готовых кормов для домашних животных</t>
  </si>
  <si>
    <t xml:space="preserve">15.8</t>
  </si>
  <si>
    <t xml:space="preserve">Производство прочих пищевых продуктов</t>
  </si>
  <si>
    <t xml:space="preserve">15.81</t>
  </si>
  <si>
    <t xml:space="preserve">Производство хлеба и мучных кондитерских изделий недлительного хранения</t>
  </si>
  <si>
    <t xml:space="preserve">15.82</t>
  </si>
  <si>
    <t xml:space="preserve">Производство сухих хлебобулочных изделий и мучных кондитерских изделий длительного хранения</t>
  </si>
  <si>
    <t xml:space="preserve">15.83</t>
  </si>
  <si>
    <t xml:space="preserve">Производство сахара</t>
  </si>
  <si>
    <t xml:space="preserve">15.84</t>
  </si>
  <si>
    <t xml:space="preserve">Производство какао, шоколада и сахаристых кондитерских изделий</t>
  </si>
  <si>
    <t xml:space="preserve">15.84.1</t>
  </si>
  <si>
    <t xml:space="preserve">Производство какао</t>
  </si>
  <si>
    <t xml:space="preserve">15.84.2</t>
  </si>
  <si>
    <t xml:space="preserve">Производство шоколада и сахаристых кондитерских изделий</t>
  </si>
  <si>
    <t xml:space="preserve">15.85</t>
  </si>
  <si>
    <t xml:space="preserve">Производство макаронных изделий</t>
  </si>
  <si>
    <t xml:space="preserve">15.86</t>
  </si>
  <si>
    <t xml:space="preserve">Производство чая и кофе</t>
  </si>
  <si>
    <t xml:space="preserve">15.87</t>
  </si>
  <si>
    <t xml:space="preserve">Производство пряностей и приправ</t>
  </si>
  <si>
    <t xml:space="preserve">15.88</t>
  </si>
  <si>
    <t xml:space="preserve">Производство детского питания и диетических пищевых продуктов</t>
  </si>
  <si>
    <t xml:space="preserve">15.89</t>
  </si>
  <si>
    <t xml:space="preserve">Производство прочих пищевых продуктов, не включенных в другие группировки</t>
  </si>
  <si>
    <t xml:space="preserve">15.89.1</t>
  </si>
  <si>
    <t xml:space="preserve">Производство готовых к употреблению пищевых продуктов и заготовок для их приготовления, не включенных в другие группировки</t>
  </si>
  <si>
    <t xml:space="preserve">15.89.2</t>
  </si>
  <si>
    <t xml:space="preserve">Производство растительных соков и экстрактов, пептических веществ, растительных клеев и загустителей</t>
  </si>
  <si>
    <t xml:space="preserve">15.89.3</t>
  </si>
  <si>
    <t xml:space="preserve">Производство пищевых ферментов</t>
  </si>
  <si>
    <t xml:space="preserve">15.9</t>
  </si>
  <si>
    <t xml:space="preserve">Производство напитков</t>
  </si>
  <si>
    <t xml:space="preserve">15.91</t>
  </si>
  <si>
    <t xml:space="preserve">Производство дистиллированных алкогольных напитков</t>
  </si>
  <si>
    <t xml:space="preserve">15.92</t>
  </si>
  <si>
    <t xml:space="preserve">Производство этилового спирта из сброженных материалов</t>
  </si>
  <si>
    <t xml:space="preserve">15.93</t>
  </si>
  <si>
    <t xml:space="preserve">Производство виноградного вина</t>
  </si>
  <si>
    <t xml:space="preserve">15.94</t>
  </si>
  <si>
    <t xml:space="preserve">Производство сидра и прочих плодово - ягодных вин</t>
  </si>
  <si>
    <t xml:space="preserve">15.95</t>
  </si>
  <si>
    <t xml:space="preserve">Производство прочих недистиллированных напитков из сброженных материалов</t>
  </si>
  <si>
    <t xml:space="preserve">15.96</t>
  </si>
  <si>
    <t xml:space="preserve">Производство пива</t>
  </si>
  <si>
    <t xml:space="preserve">15.97</t>
  </si>
  <si>
    <t xml:space="preserve">Производство солода</t>
  </si>
  <si>
    <t xml:space="preserve">15.98</t>
  </si>
  <si>
    <t xml:space="preserve">Производство минеральных вод и других безалкогольных напитков</t>
  </si>
  <si>
    <t xml:space="preserve">15.98.1</t>
  </si>
  <si>
    <t xml:space="preserve">Производство минеральных вод</t>
  </si>
  <si>
    <t xml:space="preserve">15.98.2</t>
  </si>
  <si>
    <t xml:space="preserve">Производство безалкогольных напитков, кроме минеральных вод</t>
  </si>
  <si>
    <t xml:space="preserve">16</t>
  </si>
  <si>
    <t xml:space="preserve">Производство табачных изделий</t>
  </si>
  <si>
    <t xml:space="preserve">16.0</t>
  </si>
  <si>
    <t xml:space="preserve">16.00</t>
  </si>
  <si>
    <t xml:space="preserve">17</t>
  </si>
  <si>
    <t xml:space="preserve">Текстильное производство</t>
  </si>
  <si>
    <t xml:space="preserve">17.1</t>
  </si>
  <si>
    <t xml:space="preserve">Прядение текстильных волокон</t>
  </si>
  <si>
    <t xml:space="preserve">17.11</t>
  </si>
  <si>
    <t xml:space="preserve">Прядение хлопчатобумажных волокон</t>
  </si>
  <si>
    <t xml:space="preserve">17.12</t>
  </si>
  <si>
    <t xml:space="preserve">Кардное прядение шерстяных волокон</t>
  </si>
  <si>
    <t xml:space="preserve">17.13</t>
  </si>
  <si>
    <t xml:space="preserve">Гребенное прядение шерстяных волокон</t>
  </si>
  <si>
    <t xml:space="preserve">17.14</t>
  </si>
  <si>
    <t xml:space="preserve">Прядение льняных волокон</t>
  </si>
  <si>
    <t xml:space="preserve">17.15</t>
  </si>
  <si>
    <t xml:space="preserve">Изготовление натуральных шелковых, искусственных и синтетических волокон</t>
  </si>
  <si>
    <t xml:space="preserve">17.16</t>
  </si>
  <si>
    <t xml:space="preserve">Производство швейных ниток</t>
  </si>
  <si>
    <t xml:space="preserve">17.17</t>
  </si>
  <si>
    <t xml:space="preserve">Подготовка и прядение прочих текстильных волокон</t>
  </si>
  <si>
    <t xml:space="preserve">17.2</t>
  </si>
  <si>
    <t xml:space="preserve">Ткацкое производство</t>
  </si>
  <si>
    <t xml:space="preserve">17.21</t>
  </si>
  <si>
    <t xml:space="preserve">Производство хлопчатобумажных тканей</t>
  </si>
  <si>
    <t xml:space="preserve">17.22</t>
  </si>
  <si>
    <t xml:space="preserve">Производство шерстяных тканей из волокон кардного прядения</t>
  </si>
  <si>
    <t xml:space="preserve">17.23</t>
  </si>
  <si>
    <t xml:space="preserve">Производство шерстяных тканей из волокон гребенного прядения</t>
  </si>
  <si>
    <t xml:space="preserve">17.24</t>
  </si>
  <si>
    <t xml:space="preserve">Производство шелковых тканей</t>
  </si>
  <si>
    <t xml:space="preserve">17.25</t>
  </si>
  <si>
    <t xml:space="preserve">Производство прочих текстильных тканей</t>
  </si>
  <si>
    <t xml:space="preserve">17.3</t>
  </si>
  <si>
    <t xml:space="preserve">Отделка тканей и текстильных изделий</t>
  </si>
  <si>
    <t xml:space="preserve">17.30</t>
  </si>
  <si>
    <t xml:space="preserve">17.4</t>
  </si>
  <si>
    <t xml:space="preserve">Производство готовых текстильных изделий, кроме одежды</t>
  </si>
  <si>
    <t xml:space="preserve">17.40</t>
  </si>
  <si>
    <t xml:space="preserve">17.5</t>
  </si>
  <si>
    <t xml:space="preserve">Производство прочих текстильных изделий</t>
  </si>
  <si>
    <t xml:space="preserve">17.51</t>
  </si>
  <si>
    <t xml:space="preserve">Производство ковров и ковровых изделий</t>
  </si>
  <si>
    <t xml:space="preserve">17.52</t>
  </si>
  <si>
    <t xml:space="preserve">Производство канатов, веревок, шпагата и сетей</t>
  </si>
  <si>
    <t xml:space="preserve">17.53</t>
  </si>
  <si>
    <t xml:space="preserve">Производство нетканых текстильных материалов и изделий из них</t>
  </si>
  <si>
    <t xml:space="preserve">17.54</t>
  </si>
  <si>
    <t xml:space="preserve">Производство прочих текстильных изделий, не включенных в другие группировки</t>
  </si>
  <si>
    <t xml:space="preserve">17.54.1</t>
  </si>
  <si>
    <t xml:space="preserve">Производство тюля, кружев, узких тканей, вышивок</t>
  </si>
  <si>
    <t xml:space="preserve">17.54.2</t>
  </si>
  <si>
    <t xml:space="preserve">Производство фетра и войлока</t>
  </si>
  <si>
    <t xml:space="preserve">17.54.3</t>
  </si>
  <si>
    <t xml:space="preserve">Производство текстильных изделий различного назначения, не включенных в другие группировки</t>
  </si>
  <si>
    <t xml:space="preserve">17.6</t>
  </si>
  <si>
    <t xml:space="preserve">Производство трикотажного полотна</t>
  </si>
  <si>
    <t xml:space="preserve">17.60</t>
  </si>
  <si>
    <t xml:space="preserve">17.7</t>
  </si>
  <si>
    <t xml:space="preserve">Производство трикотажных изделий</t>
  </si>
  <si>
    <t xml:space="preserve">17.71</t>
  </si>
  <si>
    <t xml:space="preserve">Производство чулочно - носочных изделий</t>
  </si>
  <si>
    <t xml:space="preserve">17.72</t>
  </si>
  <si>
    <t xml:space="preserve">Производство трикотажных джемперов, жакетов, жилетов, кардиганов и аналогичных изделий</t>
  </si>
  <si>
    <t xml:space="preserve">18</t>
  </si>
  <si>
    <t xml:space="preserve">Производство одежды; выделка и крашение меха</t>
  </si>
  <si>
    <t xml:space="preserve">18.1</t>
  </si>
  <si>
    <t xml:space="preserve">Производство одежды из кожи</t>
  </si>
  <si>
    <t xml:space="preserve">18.10</t>
  </si>
  <si>
    <t xml:space="preserve">18.2</t>
  </si>
  <si>
    <t xml:space="preserve">Производство одежды из текстильных материалов и аксессуаров одежды</t>
  </si>
  <si>
    <t xml:space="preserve">18.21</t>
  </si>
  <si>
    <t xml:space="preserve">Производство спецодежды</t>
  </si>
  <si>
    <t xml:space="preserve">18.22</t>
  </si>
  <si>
    <t xml:space="preserve">Производство верхней одежды</t>
  </si>
  <si>
    <t xml:space="preserve">18.22.1</t>
  </si>
  <si>
    <t xml:space="preserve">Производство верхней трикотажной одежды</t>
  </si>
  <si>
    <t xml:space="preserve">18.22.2</t>
  </si>
  <si>
    <t xml:space="preserve">Производство верхней одежды из тканей для мужчин и мальчиков</t>
  </si>
  <si>
    <t xml:space="preserve">18.22.3</t>
  </si>
  <si>
    <t xml:space="preserve">Производство верхней одежды из тканей для женщин и девочек</t>
  </si>
  <si>
    <t xml:space="preserve">18.23</t>
  </si>
  <si>
    <t xml:space="preserve">Производство нательного белья</t>
  </si>
  <si>
    <t xml:space="preserve">18.23.1</t>
  </si>
  <si>
    <t xml:space="preserve">Производство трикотажного нательного белья</t>
  </si>
  <si>
    <t xml:space="preserve">18.23.2</t>
  </si>
  <si>
    <t xml:space="preserve">Производство нательного белья из тканей</t>
  </si>
  <si>
    <t xml:space="preserve">18.24</t>
  </si>
  <si>
    <t xml:space="preserve">Производство прочей одежды и аксессуаров</t>
  </si>
  <si>
    <t xml:space="preserve">18.24.1</t>
  </si>
  <si>
    <t xml:space="preserve">Производство трикотажной одежды для новорожденных детей, спортивной одежды и аксессуаров одежды</t>
  </si>
  <si>
    <t xml:space="preserve">18.24.11</t>
  </si>
  <si>
    <t xml:space="preserve">Производство трикотажной одежды и аксессуаров одежды для новорожденных детей</t>
  </si>
  <si>
    <t xml:space="preserve">18.24.12</t>
  </si>
  <si>
    <t xml:space="preserve">Производство трикотажных спортивных костюмов, лыжных костюмов, купальников и прочей трикотажной одежды</t>
  </si>
  <si>
    <t xml:space="preserve">18.24.13</t>
  </si>
  <si>
    <t xml:space="preserve">Производство трикотажных перчаток, варежек и рукавиц</t>
  </si>
  <si>
    <t xml:space="preserve">18.24.14</t>
  </si>
  <si>
    <t xml:space="preserve">Производство прочих трикотажных аксессуаров одежды, в том числе платков, шарфов, галстуков и прочих аналогичных изделий</t>
  </si>
  <si>
    <t xml:space="preserve">18.24.2</t>
  </si>
  <si>
    <t xml:space="preserve">Производство одежды для новорожденных детей, спортивной одежды и аксессуаров одежды из тканей</t>
  </si>
  <si>
    <t xml:space="preserve">18.24.21</t>
  </si>
  <si>
    <t xml:space="preserve">Производство одежды для новорожденных детей из тканей</t>
  </si>
  <si>
    <t xml:space="preserve">18.24.22</t>
  </si>
  <si>
    <t xml:space="preserve">Производство спортивной одежды из тканей</t>
  </si>
  <si>
    <t xml:space="preserve">18.24.23</t>
  </si>
  <si>
    <t xml:space="preserve">Производство аксессуаров одежды, в том числе платков, шарфов, галстуков, перчаток и прочих аналогичных изделий из тканей</t>
  </si>
  <si>
    <t xml:space="preserve">18.24.3</t>
  </si>
  <si>
    <t xml:space="preserve">Производство аксессуаров одежды из кожи; производство одежды из фетра или нетканых материалов; производство одежды из текстильных материалов с покрытием</t>
  </si>
  <si>
    <t xml:space="preserve">18.24.31</t>
  </si>
  <si>
    <t xml:space="preserve">Производство аксессуаров одежды из натуральной или композиционной кожи</t>
  </si>
  <si>
    <t xml:space="preserve">18.24.32</t>
  </si>
  <si>
    <t xml:space="preserve">Производство одежды из фетра, нетканых материалов, из текстильных материалов с пропиткой или покрытием</t>
  </si>
  <si>
    <t xml:space="preserve">18.24.4</t>
  </si>
  <si>
    <t xml:space="preserve">Производство головных уборов</t>
  </si>
  <si>
    <t xml:space="preserve">18.3</t>
  </si>
  <si>
    <t xml:space="preserve">Выделка и крашение меха; производство меховых изделий</t>
  </si>
  <si>
    <t xml:space="preserve">18.30</t>
  </si>
  <si>
    <t xml:space="preserve">18.30.1</t>
  </si>
  <si>
    <t xml:space="preserve">Выделка и крашение меха</t>
  </si>
  <si>
    <t xml:space="preserve">18.30.2</t>
  </si>
  <si>
    <t xml:space="preserve">Производство одежды, аксессуаров и прочих изделий из меха, кроме головных уборов</t>
  </si>
  <si>
    <t xml:space="preserve">18.30.3</t>
  </si>
  <si>
    <t xml:space="preserve">Производство искусственного меха и изделий из него</t>
  </si>
  <si>
    <t xml:space="preserve">18.30.31</t>
  </si>
  <si>
    <t xml:space="preserve">Производство искусственного меха</t>
  </si>
  <si>
    <t xml:space="preserve">18.30.32</t>
  </si>
  <si>
    <t xml:space="preserve">Производство изделий из искусственного меха</t>
  </si>
  <si>
    <t xml:space="preserve">19</t>
  </si>
  <si>
    <t xml:space="preserve">Производство кожи, изделий из кожи и производство обуви</t>
  </si>
  <si>
    <t xml:space="preserve">19.1</t>
  </si>
  <si>
    <t xml:space="preserve">Дубление и отделка кожи</t>
  </si>
  <si>
    <t xml:space="preserve">19.10</t>
  </si>
  <si>
    <t xml:space="preserve">19.2</t>
  </si>
  <si>
    <t xml:space="preserve">Производство чемоданов, сумок и аналогичных изделий из кожи и других материалов; производство шорно - седельных и других изделий из кожи</t>
  </si>
  <si>
    <t xml:space="preserve">19.20</t>
  </si>
  <si>
    <t xml:space="preserve">19.3</t>
  </si>
  <si>
    <t xml:space="preserve">Производство обуви</t>
  </si>
  <si>
    <t xml:space="preserve">19.30</t>
  </si>
  <si>
    <t xml:space="preserve">20</t>
  </si>
  <si>
    <t xml:space="preserve">Обработка древесины и производство изделий из дерева и пробки, кроме мебели</t>
  </si>
  <si>
    <t xml:space="preserve">20.1</t>
  </si>
  <si>
    <t xml:space="preserve">Распиловка и строгание древесины; пропитка древесины</t>
  </si>
  <si>
    <t xml:space="preserve">20.10</t>
  </si>
  <si>
    <t xml:space="preserve">20.10.1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20.10.2</t>
  </si>
  <si>
    <t xml:space="preserve">Производство пиломатериалов, профилированных по кромке или по пласти; производство древесной шерсти, древесной муки; производство технологической щепы или стружки</t>
  </si>
  <si>
    <t xml:space="preserve">20.10.3</t>
  </si>
  <si>
    <t xml:space="preserve">Производство древесины, пропитанной или обработанной консервантами или другими веществами</t>
  </si>
  <si>
    <t xml:space="preserve">20.10.9</t>
  </si>
  <si>
    <t xml:space="preserve">Предоставление услуг по пропитке древесины</t>
  </si>
  <si>
    <t xml:space="preserve">20.2</t>
  </si>
  <si>
    <t xml:space="preserve">Производство шпона, фанеры, плит, панелей</t>
  </si>
  <si>
    <t xml:space="preserve">20.20</t>
  </si>
  <si>
    <t xml:space="preserve">20.20.1</t>
  </si>
  <si>
    <t xml:space="preserve">Производство клееной фанеры, древесных плит и панелей</t>
  </si>
  <si>
    <t xml:space="preserve">20.20.2</t>
  </si>
  <si>
    <t xml:space="preserve">Производство шпона, листов для клееной фанеры и модифицированной древесины</t>
  </si>
  <si>
    <t xml:space="preserve">20.20.21</t>
  </si>
  <si>
    <t xml:space="preserve">Производство шпона и листов для клееной фанеры</t>
  </si>
  <si>
    <t xml:space="preserve">20.20.22</t>
  </si>
  <si>
    <t xml:space="preserve">Производство модифицированной древесины</t>
  </si>
  <si>
    <t xml:space="preserve">20.3</t>
  </si>
  <si>
    <t xml:space="preserve">Производство деревянных строительных конструкций, включая сборные деревянные строения, и столярных изделий</t>
  </si>
  <si>
    <t xml:space="preserve">20.30</t>
  </si>
  <si>
    <t xml:space="preserve">20.30.1</t>
  </si>
  <si>
    <t xml:space="preserve">Производство деревянных строительных конструкций и столярных изделий</t>
  </si>
  <si>
    <t xml:space="preserve">20.30.2</t>
  </si>
  <si>
    <t xml:space="preserve">Производство сборных деревянных строений</t>
  </si>
  <si>
    <t xml:space="preserve">20.4</t>
  </si>
  <si>
    <t xml:space="preserve">Производство деревянной тары</t>
  </si>
  <si>
    <t xml:space="preserve">20.40</t>
  </si>
  <si>
    <t xml:space="preserve">20.5</t>
  </si>
  <si>
    <t xml:space="preserve">Производство прочих изделий из дерева и пробки, соломки и материалов для плетения</t>
  </si>
  <si>
    <t xml:space="preserve">20.51</t>
  </si>
  <si>
    <t xml:space="preserve">Производство прочих изделий из дерева</t>
  </si>
  <si>
    <t xml:space="preserve">20.51.1</t>
  </si>
  <si>
    <t xml:space="preserve">Производство деревянных инструментов, корпусов и рукояток инструментов, рукояток щеток и метелок, обувных колодок и растяжек для обуви</t>
  </si>
  <si>
    <t xml:space="preserve">20.51.2</t>
  </si>
  <si>
    <t xml:space="preserve">Производство деревянных столовых и кухонных принадлежностей</t>
  </si>
  <si>
    <t xml:space="preserve">20.51.3</t>
  </si>
  <si>
    <t xml:space="preserve">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20.51.4</t>
  </si>
  <si>
    <t xml:space="preserve">Производство деревянных рам для картин, фотографий, зеркал или аналогичных предметов и прочих изделий из дерева</t>
  </si>
  <si>
    <t xml:space="preserve">20.52</t>
  </si>
  <si>
    <t xml:space="preserve">Производство изделий из пробки, соломки и материалов для плетения</t>
  </si>
  <si>
    <t xml:space="preserve">21</t>
  </si>
  <si>
    <t xml:space="preserve">Производство целлюлозы, древесной массы, бумаги, картона и изделий из них</t>
  </si>
  <si>
    <t xml:space="preserve">21.1</t>
  </si>
  <si>
    <t xml:space="preserve">Производство целлюлозы, древесной массы, бумаги и картона</t>
  </si>
  <si>
    <t xml:space="preserve">21.11</t>
  </si>
  <si>
    <t xml:space="preserve">Производство целлюлозы и древесной массы</t>
  </si>
  <si>
    <t xml:space="preserve">21.12</t>
  </si>
  <si>
    <t xml:space="preserve">Производство бумаги и картона</t>
  </si>
  <si>
    <t xml:space="preserve">21.2</t>
  </si>
  <si>
    <t xml:space="preserve">Производство изделий из бумаги и картона</t>
  </si>
  <si>
    <t xml:space="preserve">21.21</t>
  </si>
  <si>
    <t xml:space="preserve">Производство гофрированного картона, бумажной и картонной тары</t>
  </si>
  <si>
    <t xml:space="preserve">21.22</t>
  </si>
  <si>
    <t xml:space="preserve">Производство бумажных изделий хозяйственно - бытового и санитарно - гигиенического назначения</t>
  </si>
  <si>
    <t xml:space="preserve">21.23</t>
  </si>
  <si>
    <t xml:space="preserve">Производство писчебумажных изделий</t>
  </si>
  <si>
    <t xml:space="preserve">21.24</t>
  </si>
  <si>
    <t xml:space="preserve">Производство обоев</t>
  </si>
  <si>
    <t xml:space="preserve">21.25</t>
  </si>
  <si>
    <t xml:space="preserve">Производство прочих изделий из бумаги и картона</t>
  </si>
  <si>
    <t xml:space="preserve">22</t>
  </si>
  <si>
    <t xml:space="preserve">Издательская и полиграфическая деятельность, тиражирование записанных носителей информации</t>
  </si>
  <si>
    <t xml:space="preserve">22.1</t>
  </si>
  <si>
    <t xml:space="preserve">Издательская деятельность</t>
  </si>
  <si>
    <t xml:space="preserve">22.11</t>
  </si>
  <si>
    <t xml:space="preserve">Издание книг</t>
  </si>
  <si>
    <t xml:space="preserve">22.11.1</t>
  </si>
  <si>
    <t xml:space="preserve">Издание книг, брошюр, буклетов и аналогичных публикаций, в том числе для слепых</t>
  </si>
  <si>
    <t xml:space="preserve">22.11.2</t>
  </si>
  <si>
    <t xml:space="preserve">Издание карт и атласов, в том числе для слепых</t>
  </si>
  <si>
    <t xml:space="preserve">22.11.3</t>
  </si>
  <si>
    <t xml:space="preserve">Издание нот, в том числе для слепых</t>
  </si>
  <si>
    <t xml:space="preserve">22.12</t>
  </si>
  <si>
    <t xml:space="preserve">Издание газет</t>
  </si>
  <si>
    <t xml:space="preserve">22.13</t>
  </si>
  <si>
    <t xml:space="preserve">Издание журналов и периодических публикаций</t>
  </si>
  <si>
    <t xml:space="preserve">22.14</t>
  </si>
  <si>
    <t xml:space="preserve">Издание звукозаписей</t>
  </si>
  <si>
    <t xml:space="preserve">22.15</t>
  </si>
  <si>
    <t xml:space="preserve">Прочие виды издательской деятельности</t>
  </si>
  <si>
    <t xml:space="preserve">22.2</t>
  </si>
  <si>
    <t xml:space="preserve">Полиграфическая деятельность и предоставление услуг в этой области</t>
  </si>
  <si>
    <t xml:space="preserve">22.21</t>
  </si>
  <si>
    <t xml:space="preserve">Печатание газет</t>
  </si>
  <si>
    <t xml:space="preserve">22.22</t>
  </si>
  <si>
    <t xml:space="preserve">Полиграфическая деятельность, не включенная в другие группировки</t>
  </si>
  <si>
    <t xml:space="preserve">22.23</t>
  </si>
  <si>
    <t xml:space="preserve">Брошюровочно - переплетная и отделочная деятельность</t>
  </si>
  <si>
    <t xml:space="preserve">22.24</t>
  </si>
  <si>
    <t xml:space="preserve">Изготовление печатных форм</t>
  </si>
  <si>
    <t xml:space="preserve">22.25</t>
  </si>
  <si>
    <t xml:space="preserve">Прочая полиграфическая деятельность</t>
  </si>
  <si>
    <t xml:space="preserve">22.3</t>
  </si>
  <si>
    <t xml:space="preserve">Копирование записанных носителей информации</t>
  </si>
  <si>
    <t xml:space="preserve">22.31</t>
  </si>
  <si>
    <t xml:space="preserve">Копирование звукозаписей</t>
  </si>
  <si>
    <t xml:space="preserve">22.32</t>
  </si>
  <si>
    <t xml:space="preserve">Копирование видеозаписей</t>
  </si>
  <si>
    <t xml:space="preserve">22.33</t>
  </si>
  <si>
    <t xml:space="preserve">Копирование машинных носителей информации</t>
  </si>
  <si>
    <t xml:space="preserve">23</t>
  </si>
  <si>
    <t xml:space="preserve">Производство кокса, нефтепродуктов и ядерных материалов</t>
  </si>
  <si>
    <t xml:space="preserve">23.1</t>
  </si>
  <si>
    <t xml:space="preserve">Производство кокса</t>
  </si>
  <si>
    <t xml:space="preserve">23.10</t>
  </si>
  <si>
    <t xml:space="preserve">23.2</t>
  </si>
  <si>
    <t xml:space="preserve">Производство нефтепродуктов</t>
  </si>
  <si>
    <t xml:space="preserve">23.20</t>
  </si>
  <si>
    <t xml:space="preserve">23.3</t>
  </si>
  <si>
    <t xml:space="preserve">Производство ядерных материалов</t>
  </si>
  <si>
    <t xml:space="preserve">23.30</t>
  </si>
  <si>
    <t xml:space="preserve">24</t>
  </si>
  <si>
    <t xml:space="preserve">Химическое производство</t>
  </si>
  <si>
    <t xml:space="preserve">24.1</t>
  </si>
  <si>
    <t xml:space="preserve">Производство основных химических веществ</t>
  </si>
  <si>
    <t xml:space="preserve">24.11</t>
  </si>
  <si>
    <t xml:space="preserve">Производство промышленных газов</t>
  </si>
  <si>
    <t xml:space="preserve">24.12</t>
  </si>
  <si>
    <t xml:space="preserve">Производство красителей и пигментов</t>
  </si>
  <si>
    <t xml:space="preserve">24.13</t>
  </si>
  <si>
    <t xml:space="preserve">Производство прочих основных неорганических химических веществ</t>
  </si>
  <si>
    <t xml:space="preserve">24.14</t>
  </si>
  <si>
    <t xml:space="preserve">Производство прочих основных органических химических веществ</t>
  </si>
  <si>
    <t xml:space="preserve">24.14.1</t>
  </si>
  <si>
    <t xml:space="preserve">Производство синтетического и гидролизного этилового спирта</t>
  </si>
  <si>
    <t xml:space="preserve">24.14.2</t>
  </si>
  <si>
    <t xml:space="preserve">Производство прочих основных органических химических веществ, не включенных в другие группировки</t>
  </si>
  <si>
    <t xml:space="preserve">24.15</t>
  </si>
  <si>
    <t xml:space="preserve">Производство удобрений и азотных соединений</t>
  </si>
  <si>
    <t xml:space="preserve">24.16</t>
  </si>
  <si>
    <t xml:space="preserve">Производство пластмасс и синтетических смол в первичных формах</t>
  </si>
  <si>
    <t xml:space="preserve">24.17</t>
  </si>
  <si>
    <t xml:space="preserve">Производство синтетического каучука</t>
  </si>
  <si>
    <t xml:space="preserve">24.2</t>
  </si>
  <si>
    <t xml:space="preserve">Производство химических средств защиты растений (пестицидов) и прочих агрохимических продуктов</t>
  </si>
  <si>
    <t xml:space="preserve">24.20</t>
  </si>
  <si>
    <t xml:space="preserve">24.3</t>
  </si>
  <si>
    <t xml:space="preserve">Производство красок и лаков</t>
  </si>
  <si>
    <t xml:space="preserve">24.30</t>
  </si>
  <si>
    <t xml:space="preserve">24.30.1</t>
  </si>
  <si>
    <t xml:space="preserve">Производство красок и лаков на основе полимеров</t>
  </si>
  <si>
    <t xml:space="preserve">24.30.2</t>
  </si>
  <si>
    <t xml:space="preserve">Производство прочих красок, лаков, эмалей и связанных с ними продуктов</t>
  </si>
  <si>
    <t xml:space="preserve">24.4</t>
  </si>
  <si>
    <t xml:space="preserve">Производство фармацевтической продукции</t>
  </si>
  <si>
    <t xml:space="preserve">24.41</t>
  </si>
  <si>
    <t xml:space="preserve">Производство основной фармацевтической продукции</t>
  </si>
  <si>
    <t xml:space="preserve">24.42</t>
  </si>
  <si>
    <t xml:space="preserve">Производство фармацевтических препаратов и материалов</t>
  </si>
  <si>
    <t xml:space="preserve">24.42.1</t>
  </si>
  <si>
    <t xml:space="preserve">Производство медикаментов</t>
  </si>
  <si>
    <t xml:space="preserve">24.42.2</t>
  </si>
  <si>
    <t xml:space="preserve">Производство прочих фармацевтических продуктов и изделий медицинского назначения</t>
  </si>
  <si>
    <t xml:space="preserve">24.5</t>
  </si>
  <si>
    <t xml:space="preserve">Производство мыла; моющих, чистящих и полирующих средств; парфюмерных и косметических средств</t>
  </si>
  <si>
    <t xml:space="preserve">24.51</t>
  </si>
  <si>
    <t xml:space="preserve">Производство глицерина; мыла; моющих, чистящих, полирующих средств</t>
  </si>
  <si>
    <t xml:space="preserve">24.51.1</t>
  </si>
  <si>
    <t xml:space="preserve">Производство глицерина</t>
  </si>
  <si>
    <t xml:space="preserve">24.51.2</t>
  </si>
  <si>
    <t xml:space="preserve">Производство органических поверхностно - активных веществ, кроме мыла</t>
  </si>
  <si>
    <t xml:space="preserve">24.51.3</t>
  </si>
  <si>
    <t xml:space="preserve">Производство мыла и моющих средств</t>
  </si>
  <si>
    <t xml:space="preserve">24.51.4</t>
  </si>
  <si>
    <t xml:space="preserve">Производство средств для ароматизации и дезодорирования воздуха; производство полирующих и чистящих средств, восков</t>
  </si>
  <si>
    <t xml:space="preserve">24.52</t>
  </si>
  <si>
    <t xml:space="preserve">Производство парфюмерных и косметических средств</t>
  </si>
  <si>
    <t xml:space="preserve">24.6</t>
  </si>
  <si>
    <t xml:space="preserve">Производство прочих химических продуктов</t>
  </si>
  <si>
    <t xml:space="preserve">24.61</t>
  </si>
  <si>
    <t xml:space="preserve">Производство взрывчатых веществ</t>
  </si>
  <si>
    <t xml:space="preserve">24.62</t>
  </si>
  <si>
    <t xml:space="preserve">Производство клеев и желатина</t>
  </si>
  <si>
    <t xml:space="preserve">24.63</t>
  </si>
  <si>
    <t xml:space="preserve">Производство эфирных масел</t>
  </si>
  <si>
    <t xml:space="preserve">24.64</t>
  </si>
  <si>
    <t xml:space="preserve">Производство фотоматериалов</t>
  </si>
  <si>
    <t xml:space="preserve">24.65</t>
  </si>
  <si>
    <t xml:space="preserve">Производство готовых незаписанных носителей информации</t>
  </si>
  <si>
    <t xml:space="preserve">24.66</t>
  </si>
  <si>
    <t xml:space="preserve">24.66.1</t>
  </si>
  <si>
    <t xml:space="preserve">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24.66.2</t>
  </si>
  <si>
    <t xml:space="preserve">Производство чернил для письма и рисования</t>
  </si>
  <si>
    <t xml:space="preserve">24.66.3</t>
  </si>
  <si>
    <t xml:space="preserve">Производство смазочных материалов, присадок к смазочным материалам и антифризов</t>
  </si>
  <si>
    <t xml:space="preserve">24.66.4</t>
  </si>
  <si>
    <t xml:space="preserve">24.7</t>
  </si>
  <si>
    <t xml:space="preserve">Производство искусственных и синтетических волокон</t>
  </si>
  <si>
    <t xml:space="preserve">24.70</t>
  </si>
  <si>
    <t xml:space="preserve">25</t>
  </si>
  <si>
    <t xml:space="preserve">Производство резиновых и пластмассовых изделий</t>
  </si>
  <si>
    <t xml:space="preserve">25.1</t>
  </si>
  <si>
    <t xml:space="preserve">Производство резиновых изделий</t>
  </si>
  <si>
    <t xml:space="preserve">25.11</t>
  </si>
  <si>
    <t xml:space="preserve">Производство резиновых шин, покрышек и камер</t>
  </si>
  <si>
    <t xml:space="preserve">25.12</t>
  </si>
  <si>
    <t xml:space="preserve">Восстановление резиновых шин и покрышек</t>
  </si>
  <si>
    <t xml:space="preserve">25.13</t>
  </si>
  <si>
    <t xml:space="preserve">Производство прочих резиновых изделий</t>
  </si>
  <si>
    <t xml:space="preserve">25.13.1</t>
  </si>
  <si>
    <t xml:space="preserve">Производство регенерированной резины в первичной форме или в виде пластин, листов или полос (лент)</t>
  </si>
  <si>
    <t xml:space="preserve">25.13.2</t>
  </si>
  <si>
    <t xml:space="preserve">Производство невулканизированного каучука и изделий из него; производство резины в виде нити, корда, пластин, листов, полос, стержней и профилей</t>
  </si>
  <si>
    <t xml:space="preserve">25.13.3</t>
  </si>
  <si>
    <t xml:space="preserve">Производство труб, трубок, рукавов и шлангов из резины</t>
  </si>
  <si>
    <t xml:space="preserve">25.13.4</t>
  </si>
  <si>
    <t xml:space="preserve">Производство конвейерных лент и приводных ремней из резины</t>
  </si>
  <si>
    <t xml:space="preserve">25.13.5</t>
  </si>
  <si>
    <t xml:space="preserve">Производство прорезиненных текстильных материалов, кроме кордной ткани</t>
  </si>
  <si>
    <t xml:space="preserve">25.13.6</t>
  </si>
  <si>
    <t xml:space="preserve">Производство предметов одежды и ее аксессуаров из резин</t>
  </si>
  <si>
    <t xml:space="preserve">25.13.7</t>
  </si>
  <si>
    <t xml:space="preserve">Производство изделий из резины, не включенных в другие группировки; производство эбонита и изделий из него</t>
  </si>
  <si>
    <t xml:space="preserve">25.2</t>
  </si>
  <si>
    <t xml:space="preserve">Производство пластмассовых изделий</t>
  </si>
  <si>
    <t xml:space="preserve">25.21</t>
  </si>
  <si>
    <t xml:space="preserve">Производство пластмассовых плит, полос, труб и профилей</t>
  </si>
  <si>
    <t xml:space="preserve">25.22</t>
  </si>
  <si>
    <t xml:space="preserve">Производство пластмассовых изделий для упаковывания товаров</t>
  </si>
  <si>
    <t xml:space="preserve">25.23</t>
  </si>
  <si>
    <t xml:space="preserve">Производство пластмассовых изделий, используемых в строительстве</t>
  </si>
  <si>
    <t xml:space="preserve">25.24</t>
  </si>
  <si>
    <t xml:space="preserve">Производство прочих пластмассовых изделий</t>
  </si>
  <si>
    <t xml:space="preserve">25.24.1</t>
  </si>
  <si>
    <t xml:space="preserve">Производство предметов одежды и ее аксессуаров, включая перчатки, из пластмасс</t>
  </si>
  <si>
    <t xml:space="preserve">25.24.2</t>
  </si>
  <si>
    <t xml:space="preserve">Производство прочих изделий из пластмасс, не включенных в другие группировки</t>
  </si>
  <si>
    <t xml:space="preserve">25.24.9</t>
  </si>
  <si>
    <t xml:space="preserve">Предоставление услуг в области производства пластмассовых деталей</t>
  </si>
  <si>
    <t xml:space="preserve">26</t>
  </si>
  <si>
    <t xml:space="preserve">Производство прочих неметаллических минеральных продуктов</t>
  </si>
  <si>
    <t xml:space="preserve">26.1</t>
  </si>
  <si>
    <t xml:space="preserve">Производство стекла и изделий из стекла</t>
  </si>
  <si>
    <t xml:space="preserve">26.11</t>
  </si>
  <si>
    <t xml:space="preserve">Производство листового стекла</t>
  </si>
  <si>
    <t xml:space="preserve">26.12</t>
  </si>
  <si>
    <t xml:space="preserve">Формование и обработка листового стекла</t>
  </si>
  <si>
    <t xml:space="preserve">26.13</t>
  </si>
  <si>
    <t xml:space="preserve">Производство полых стеклянных изделий</t>
  </si>
  <si>
    <t xml:space="preserve">26.14</t>
  </si>
  <si>
    <t xml:space="preserve">Производство стекловолокна</t>
  </si>
  <si>
    <t xml:space="preserve">26.15</t>
  </si>
  <si>
    <t xml:space="preserve">Производство и обработка прочих стеклянных изделий</t>
  </si>
  <si>
    <t xml:space="preserve">26.15.1</t>
  </si>
  <si>
    <t xml:space="preserve">Производство необработанного стекла в блоках, в виде шаров, стержней, труб или трубок</t>
  </si>
  <si>
    <t xml:space="preserve">26.15.2</t>
  </si>
  <si>
    <t xml:space="preserve">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</t>
  </si>
  <si>
    <t xml:space="preserve">26.15.3</t>
  </si>
  <si>
    <t xml:space="preserve">Производство открытых стеклянных колб: колб для электрических ламп, электронно - лучевых приборов или аналогичных изделий</t>
  </si>
  <si>
    <t xml:space="preserve">26.15.4</t>
  </si>
  <si>
    <t xml:space="preserve">Производство стекол для часов или очков, не подвергнутых оптической обработке</t>
  </si>
  <si>
    <t xml:space="preserve">26.15.5</t>
  </si>
  <si>
    <t xml:space="preserve">Производство лабораторных, фармацевтических и гигиенических изделий из стекла; производство ампул и прочих изделий из стекла медицинского назначения</t>
  </si>
  <si>
    <t xml:space="preserve">26.15.6</t>
  </si>
  <si>
    <t xml:space="preserve">Производство стеклянных деталей электрических ламп и осветительной арматуры, световых указателей, световых табло и др.</t>
  </si>
  <si>
    <t xml:space="preserve">26.15.7</t>
  </si>
  <si>
    <t xml:space="preserve">Производство электрических изоляторов из стекла</t>
  </si>
  <si>
    <t xml:space="preserve">26.15.8</t>
  </si>
  <si>
    <t xml:space="preserve">Производство прочих изделий из стекла, не включенных в другие группировки</t>
  </si>
  <si>
    <t xml:space="preserve">26.15.81</t>
  </si>
  <si>
    <t xml:space="preserve">Производство оптических элементов из стекла без оптической обработки</t>
  </si>
  <si>
    <t xml:space="preserve">26.15.82</t>
  </si>
  <si>
    <t xml:space="preserve">Производство кубиков для мозаичных или иных декоративных работ</t>
  </si>
  <si>
    <t xml:space="preserve">26.15.83</t>
  </si>
  <si>
    <t xml:space="preserve">Производство стеклянных деталей для изготовления бижутерии; производство стеклянного бисера и бусин; производство изделий, имитирующих жемчуг, драгоценные и полудрагоценные камни; производство стеклянных микросфер диаметром не более 1 мм</t>
  </si>
  <si>
    <t xml:space="preserve">26.15.84</t>
  </si>
  <si>
    <t xml:space="preserve">Производство статуэток и прочих украшений из стекла, полученных методом выдувания из расплавленной стеклянной массы</t>
  </si>
  <si>
    <t xml:space="preserve">26.15.85</t>
  </si>
  <si>
    <t xml:space="preserve">Производство изделий из стекла для промышленности и сельского хозяйства, не включенных в другие группировки: баков, чанов, резервуаров, цилиндров, змеевиков, желобов и т.п.</t>
  </si>
  <si>
    <t xml:space="preserve">26.2</t>
  </si>
  <si>
    <t xml:space="preserve">Производство керамических изделий, кроме используемых в строительстве</t>
  </si>
  <si>
    <t xml:space="preserve">26.21</t>
  </si>
  <si>
    <t xml:space="preserve">Производство хозяйственных и декоративных керамических изделий</t>
  </si>
  <si>
    <t xml:space="preserve">26.22</t>
  </si>
  <si>
    <t xml:space="preserve">Производство керамических санитарно - технических изделий</t>
  </si>
  <si>
    <t xml:space="preserve">26.23</t>
  </si>
  <si>
    <t xml:space="preserve">Производство керамических электроизоляторов и изолирующей арматуры</t>
  </si>
  <si>
    <t xml:space="preserve">26.24</t>
  </si>
  <si>
    <t xml:space="preserve">Производство прочих технических керамических изделий</t>
  </si>
  <si>
    <t xml:space="preserve">26.25</t>
  </si>
  <si>
    <t xml:space="preserve">Производство прочих керамических изделий</t>
  </si>
  <si>
    <t xml:space="preserve">26.26</t>
  </si>
  <si>
    <t xml:space="preserve">Производство огнеупоров</t>
  </si>
  <si>
    <t xml:space="preserve">26.3</t>
  </si>
  <si>
    <t xml:space="preserve">Производство керамических плиток и плит</t>
  </si>
  <si>
    <t xml:space="preserve">26.30</t>
  </si>
  <si>
    <t xml:space="preserve">26.4</t>
  </si>
  <si>
    <t xml:space="preserve">Производство кирпича, черепицы и прочих строительных изделий из обожженной глины</t>
  </si>
  <si>
    <t xml:space="preserve">26.40</t>
  </si>
  <si>
    <t xml:space="preserve">26.5</t>
  </si>
  <si>
    <t xml:space="preserve">Производство цемента, извести и гипса</t>
  </si>
  <si>
    <t xml:space="preserve">26.51</t>
  </si>
  <si>
    <t xml:space="preserve">Производство цемента</t>
  </si>
  <si>
    <t xml:space="preserve">26.52</t>
  </si>
  <si>
    <t xml:space="preserve">Производство извести</t>
  </si>
  <si>
    <t xml:space="preserve">26.53</t>
  </si>
  <si>
    <t xml:space="preserve">Производство гипса</t>
  </si>
  <si>
    <t xml:space="preserve">26.6</t>
  </si>
  <si>
    <t xml:space="preserve">Производство изделий из бетона, гипса и цемента</t>
  </si>
  <si>
    <t xml:space="preserve">26.61</t>
  </si>
  <si>
    <t xml:space="preserve">Производство изделий из бетона для использования в строительстве</t>
  </si>
  <si>
    <t xml:space="preserve">26.62</t>
  </si>
  <si>
    <t xml:space="preserve">Производство гипсовых изделий для использования в строительстве</t>
  </si>
  <si>
    <t xml:space="preserve">26.63</t>
  </si>
  <si>
    <t xml:space="preserve">Производство товарного бетона</t>
  </si>
  <si>
    <t xml:space="preserve">26.64</t>
  </si>
  <si>
    <t xml:space="preserve">Производство сухих бетонных смесей</t>
  </si>
  <si>
    <t xml:space="preserve">26.65</t>
  </si>
  <si>
    <t xml:space="preserve">Производство изделий из асбестоцемента и волокнистого цемента</t>
  </si>
  <si>
    <t xml:space="preserve">26.66</t>
  </si>
  <si>
    <t xml:space="preserve">Производство прочих изделий из бетона, гипса и цемента</t>
  </si>
  <si>
    <t xml:space="preserve">26.7</t>
  </si>
  <si>
    <t xml:space="preserve">Резка, обработка и отделка камня</t>
  </si>
  <si>
    <t xml:space="preserve">26.70</t>
  </si>
  <si>
    <t xml:space="preserve">26.70.1</t>
  </si>
  <si>
    <t xml:space="preserve">Резка, обработка и отделка камня для использования в строительстве, в качестве дорожного покрытия</t>
  </si>
  <si>
    <t xml:space="preserve">26.70.2</t>
  </si>
  <si>
    <t xml:space="preserve">Резка, обработка и отделка камня для памятников</t>
  </si>
  <si>
    <t xml:space="preserve">26.70.3</t>
  </si>
  <si>
    <t xml:space="preserve">Производство гранул и порошков из природного камня</t>
  </si>
  <si>
    <t xml:space="preserve">26.8</t>
  </si>
  <si>
    <t xml:space="preserve">Производство прочей неметаллической минеральной продукции</t>
  </si>
  <si>
    <t xml:space="preserve">26.81</t>
  </si>
  <si>
    <t xml:space="preserve">Производство абразивных изделий</t>
  </si>
  <si>
    <t xml:space="preserve">26.82</t>
  </si>
  <si>
    <t xml:space="preserve">Производство прочей неметаллической минеральной продукции, не включенной в другие группировки</t>
  </si>
  <si>
    <t xml:space="preserve">26.82.1</t>
  </si>
  <si>
    <t xml:space="preserve">Производство обработанных асбестовых волокон, смесей на основе асбеста и изделий из них</t>
  </si>
  <si>
    <t xml:space="preserve">26.82.2</t>
  </si>
  <si>
    <t xml:space="preserve">Производство изделий из асфальта или аналогичных материалов</t>
  </si>
  <si>
    <t xml:space="preserve">26.82.3</t>
  </si>
  <si>
    <t xml:space="preserve">Производство битуминозных смесей на основе природного асфальта или битума, нефтяного битума, минеральных смол или их пеков</t>
  </si>
  <si>
    <t xml:space="preserve">26.82.4</t>
  </si>
  <si>
    <t xml:space="preserve">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6.82.5</t>
  </si>
  <si>
    <t xml:space="preserve">Производство искусственного корунда</t>
  </si>
  <si>
    <t xml:space="preserve">26.82.6</t>
  </si>
  <si>
    <t xml:space="preserve">Производство минеральных тепло- и звукоизоляционных материалов и изделий</t>
  </si>
  <si>
    <t xml:space="preserve">27</t>
  </si>
  <si>
    <t xml:space="preserve">Металлургическое производство</t>
  </si>
  <si>
    <t xml:space="preserve">27.1</t>
  </si>
  <si>
    <t xml:space="preserve">Производство чугуна, ферросплавов, стали, горячекатаного проката и холоднокатаного листового (плоского) проката</t>
  </si>
  <si>
    <t xml:space="preserve">27.11</t>
  </si>
  <si>
    <t xml:space="preserve">Производство чугуна и доменных ферросплавов</t>
  </si>
  <si>
    <t xml:space="preserve">27.12</t>
  </si>
  <si>
    <t xml:space="preserve">Производство продуктов прямого восстановления железной руды</t>
  </si>
  <si>
    <t xml:space="preserve">27.13</t>
  </si>
  <si>
    <t xml:space="preserve">Производство ферросплавов, кроме доменных</t>
  </si>
  <si>
    <t xml:space="preserve">27.14</t>
  </si>
  <si>
    <t xml:space="preserve">Производство стали</t>
  </si>
  <si>
    <t xml:space="preserve">27.15</t>
  </si>
  <si>
    <t xml:space="preserve">Производство полуфабрикатов (заготовок) для переката</t>
  </si>
  <si>
    <t xml:space="preserve">27.16</t>
  </si>
  <si>
    <t xml:space="preserve">Производство стального проката горячекатаного и кованого</t>
  </si>
  <si>
    <t xml:space="preserve">27.16.1</t>
  </si>
  <si>
    <t xml:space="preserve">Производство стального сортового проката горячекатаного и кованого</t>
  </si>
  <si>
    <t xml:space="preserve">27.16.2</t>
  </si>
  <si>
    <t xml:space="preserve">Производство стального горячекатаного листового (плоского) проката</t>
  </si>
  <si>
    <t xml:space="preserve">27.17</t>
  </si>
  <si>
    <t xml:space="preserve">Производство холоднокатаного плоского проката без защитных покрытий и с защитными покрытиями</t>
  </si>
  <si>
    <t xml:space="preserve">27.2</t>
  </si>
  <si>
    <t xml:space="preserve">Производство чугунных и стальных труб</t>
  </si>
  <si>
    <t xml:space="preserve">27.21</t>
  </si>
  <si>
    <t xml:space="preserve">Производство чугунных труб и литых фитингов</t>
  </si>
  <si>
    <t xml:space="preserve">27.22</t>
  </si>
  <si>
    <t xml:space="preserve">Производство стальных труб и фитингов</t>
  </si>
  <si>
    <t xml:space="preserve">27.3</t>
  </si>
  <si>
    <t xml:space="preserve">Производство прочей продукции из черных металлов, не включенной в другие группировки</t>
  </si>
  <si>
    <t xml:space="preserve">27.31</t>
  </si>
  <si>
    <t xml:space="preserve">Производство холоднотянутых прутков и профилей</t>
  </si>
  <si>
    <t xml:space="preserve">27.32</t>
  </si>
  <si>
    <t xml:space="preserve">Производство холоднокатаных узких полос и лент</t>
  </si>
  <si>
    <t xml:space="preserve">27.33</t>
  </si>
  <si>
    <t xml:space="preserve">Производство гнутых стальных профилей</t>
  </si>
  <si>
    <t xml:space="preserve">27.34</t>
  </si>
  <si>
    <t xml:space="preserve">Производство стальной проволоки</t>
  </si>
  <si>
    <t xml:space="preserve">27.35</t>
  </si>
  <si>
    <t xml:space="preserve">Производство железных порошков, прочей металлопродукции из стального проката, не включенной в другие группировки</t>
  </si>
  <si>
    <t xml:space="preserve">27.35.1</t>
  </si>
  <si>
    <t xml:space="preserve">Производство железных порошков</t>
  </si>
  <si>
    <t xml:space="preserve">27.35.2</t>
  </si>
  <si>
    <t xml:space="preserve">Производство изделий из стального проката для верхнего строения железнодорожного пути</t>
  </si>
  <si>
    <t xml:space="preserve">27.35.3</t>
  </si>
  <si>
    <t xml:space="preserve">Производство профилей и конструкций шпунтового типа из стального проката</t>
  </si>
  <si>
    <t xml:space="preserve">27.4</t>
  </si>
  <si>
    <t xml:space="preserve">Производство цветных металлов</t>
  </si>
  <si>
    <t xml:space="preserve">27.41</t>
  </si>
  <si>
    <t xml:space="preserve">Производство драгоценных металлов</t>
  </si>
  <si>
    <t xml:space="preserve">27.42</t>
  </si>
  <si>
    <t xml:space="preserve">Производство алюминия</t>
  </si>
  <si>
    <t xml:space="preserve">27.42.1</t>
  </si>
  <si>
    <t xml:space="preserve">Производство сырья для получения алюминия</t>
  </si>
  <si>
    <t xml:space="preserve">27.42.11</t>
  </si>
  <si>
    <t xml:space="preserve">Производство оксида алюминия (глинозема)</t>
  </si>
  <si>
    <t xml:space="preserve">27.42.12</t>
  </si>
  <si>
    <t xml:space="preserve">Производство криолита и фтористого алюминия</t>
  </si>
  <si>
    <t xml:space="preserve">27.42.2</t>
  </si>
  <si>
    <t xml:space="preserve">Производство первичного алюминия</t>
  </si>
  <si>
    <t xml:space="preserve">27.42.3</t>
  </si>
  <si>
    <t xml:space="preserve">Производство алюминиевых порошков</t>
  </si>
  <si>
    <t xml:space="preserve">27.42.4</t>
  </si>
  <si>
    <t xml:space="preserve">Производство алюминиевых сплавов</t>
  </si>
  <si>
    <t xml:space="preserve">27.42.5</t>
  </si>
  <si>
    <t xml:space="preserve">Производство полуфабрикатов из алюминия или алюминиевых сплавов</t>
  </si>
  <si>
    <t xml:space="preserve">27.43</t>
  </si>
  <si>
    <t xml:space="preserve">Производство свинца, цинка и олова</t>
  </si>
  <si>
    <t xml:space="preserve">27.44</t>
  </si>
  <si>
    <t xml:space="preserve">Производство меди</t>
  </si>
  <si>
    <t xml:space="preserve">27.45</t>
  </si>
  <si>
    <t xml:space="preserve">Производство прочих цветных металлов</t>
  </si>
  <si>
    <t xml:space="preserve">27.5</t>
  </si>
  <si>
    <t xml:space="preserve">Производство отливок</t>
  </si>
  <si>
    <t xml:space="preserve">27.51</t>
  </si>
  <si>
    <t xml:space="preserve">Производство чугунных отливок</t>
  </si>
  <si>
    <t xml:space="preserve">27.52</t>
  </si>
  <si>
    <t xml:space="preserve">Производство стальных отливок</t>
  </si>
  <si>
    <t xml:space="preserve">27.53</t>
  </si>
  <si>
    <t xml:space="preserve">Производство отливок из легких металлов</t>
  </si>
  <si>
    <t xml:space="preserve">27.54</t>
  </si>
  <si>
    <t xml:space="preserve">Производство отливок из прочих цветных металлов</t>
  </si>
  <si>
    <t xml:space="preserve">28</t>
  </si>
  <si>
    <t xml:space="preserve">Производство готовых металлических изделий</t>
  </si>
  <si>
    <t xml:space="preserve">28.1</t>
  </si>
  <si>
    <t xml:space="preserve">Производство строительных металлических конструкций и изделий</t>
  </si>
  <si>
    <t xml:space="preserve">28.11</t>
  </si>
  <si>
    <t xml:space="preserve">Производство строительных металлических конструкций</t>
  </si>
  <si>
    <t xml:space="preserve">28.12</t>
  </si>
  <si>
    <t xml:space="preserve">Производство строительных металлических изделий</t>
  </si>
  <si>
    <t xml:space="preserve">28.2</t>
  </si>
  <si>
    <t xml:space="preserve">Производство металлических резервуаров, радиаторов и котлов центрального отопления</t>
  </si>
  <si>
    <t xml:space="preserve">28.21</t>
  </si>
  <si>
    <t xml:space="preserve">Производство металлических цистерн, резервуаров и прочих емкостей</t>
  </si>
  <si>
    <t xml:space="preserve">28.22</t>
  </si>
  <si>
    <t xml:space="preserve">Производство радиаторов и котлов центрального отопления</t>
  </si>
  <si>
    <t xml:space="preserve">28.22.1</t>
  </si>
  <si>
    <t xml:space="preserve">Производство радиаторов</t>
  </si>
  <si>
    <t xml:space="preserve">28.22.2</t>
  </si>
  <si>
    <t xml:space="preserve">Производство котлов центрального отопления</t>
  </si>
  <si>
    <t xml:space="preserve">28.22.9</t>
  </si>
  <si>
    <t xml:space="preserve">Предоставление услуг по ремонту и техническому обслуживанию котлов центрального отопления</t>
  </si>
  <si>
    <t xml:space="preserve">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28.30</t>
  </si>
  <si>
    <t xml:space="preserve">28.30.1</t>
  </si>
  <si>
    <t xml:space="preserve">Производство паровых котлов и их составных частей</t>
  </si>
  <si>
    <t xml:space="preserve">28.30.2</t>
  </si>
  <si>
    <t xml:space="preserve">Производство ядерных реакторов и их составных частей</t>
  </si>
  <si>
    <t xml:space="preserve">28.30.9</t>
  </si>
  <si>
    <t xml:space="preserve">Предоставление услуг по монтажу, ремонту и техническому обслуживанию паровых котлов, кроме котлов центрального отопления</t>
  </si>
  <si>
    <t xml:space="preserve">28.4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8.40</t>
  </si>
  <si>
    <t xml:space="preserve">28.40.1</t>
  </si>
  <si>
    <t xml:space="preserve">Предоставление услуг по ковке, прессованию, объемной и листовой штамповке и профилированию листового металла</t>
  </si>
  <si>
    <t xml:space="preserve">28.40.2</t>
  </si>
  <si>
    <t xml:space="preserve">Предоставление услуг по производству изделий методом порошковой металлургии</t>
  </si>
  <si>
    <t xml:space="preserve">28.5</t>
  </si>
  <si>
    <t xml:space="preserve">Обработка металлов и нанесение покрытий на металлы; обработка металлических изделий с использованием основных технологических процессов машиностроения</t>
  </si>
  <si>
    <t xml:space="preserve">28.51</t>
  </si>
  <si>
    <t xml:space="preserve">Обработка металлов и нанесение покрытий на металлы</t>
  </si>
  <si>
    <t xml:space="preserve">28.5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8.6</t>
  </si>
  <si>
    <t xml:space="preserve">Производство ножевых изделий, столовых приборов, инструментов, замочных и скобяных изделий</t>
  </si>
  <si>
    <t xml:space="preserve">28.61</t>
  </si>
  <si>
    <t xml:space="preserve">Производство ножевых изделий и столовых приборов</t>
  </si>
  <si>
    <t xml:space="preserve">28.62</t>
  </si>
  <si>
    <t xml:space="preserve">Производство инструментов</t>
  </si>
  <si>
    <t xml:space="preserve">28.63</t>
  </si>
  <si>
    <t xml:space="preserve">Производство замков и петель</t>
  </si>
  <si>
    <t xml:space="preserve">28.7</t>
  </si>
  <si>
    <t xml:space="preserve">Производство прочих готовых металлических изделий</t>
  </si>
  <si>
    <t xml:space="preserve">28.71</t>
  </si>
  <si>
    <t xml:space="preserve">Производство металлических бочек и аналогичных емкостей</t>
  </si>
  <si>
    <t xml:space="preserve">28.72</t>
  </si>
  <si>
    <t xml:space="preserve">Производство упаковки из легких металлов</t>
  </si>
  <si>
    <t xml:space="preserve">28.73</t>
  </si>
  <si>
    <t xml:space="preserve">Производство изделий из проволоки</t>
  </si>
  <si>
    <t xml:space="preserve">28.74</t>
  </si>
  <si>
    <t xml:space="preserve">Производство крепежных изделий, цепей и пружин</t>
  </si>
  <si>
    <t xml:space="preserve">28.74.1</t>
  </si>
  <si>
    <t xml:space="preserve">Производство крепежных изделий и пружин</t>
  </si>
  <si>
    <t xml:space="preserve">28.74.2</t>
  </si>
  <si>
    <t xml:space="preserve">Производство цепей, кроме шарнирных, и составных частей к ним</t>
  </si>
  <si>
    <t xml:space="preserve">28.75</t>
  </si>
  <si>
    <t xml:space="preserve">28.75.1</t>
  </si>
  <si>
    <t xml:space="preserve">Производство металлических изделий для ванных комнат и кухни</t>
  </si>
  <si>
    <t xml:space="preserve">28.75.11</t>
  </si>
  <si>
    <t xml:space="preserve">Производство раковин, моек, ванн и прочих санитарно - технических изделий и их составных частей из черных металлов, меди или алюминия</t>
  </si>
  <si>
    <t xml:space="preserve">28.75.12</t>
  </si>
  <si>
    <t xml:space="preserve">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</t>
  </si>
  <si>
    <t xml:space="preserve">28.75.2</t>
  </si>
  <si>
    <t xml:space="preserve">Производство прочих металлических изделий, кроме сабель, штыков и аналогичного оружия</t>
  </si>
  <si>
    <t xml:space="preserve">28.75.21</t>
  </si>
  <si>
    <t xml:space="preserve">Производство бронированных или армированных сейфов, несгораемых шкафов и дверей</t>
  </si>
  <si>
    <t xml:space="preserve">28.75.22</t>
  </si>
  <si>
    <t xml:space="preserve">Производство канцелярского настольного оборудования (ящиков, картотек, лотков и т.п.) из недрагоценных металлов</t>
  </si>
  <si>
    <t xml:space="preserve">28.75.23</t>
  </si>
  <si>
    <t xml:space="preserve">Производство деталей для скоросшивателей или папок; канцелярских принадлежностей и скоб в виде полос из недрагоценных металлов</t>
  </si>
  <si>
    <t xml:space="preserve">28.75.24</t>
  </si>
  <si>
    <t xml:space="preserve">Производство статуэток, рам для фотографий, картин, зеркал и прочих декоративных изделий из недрагоценных металлов</t>
  </si>
  <si>
    <t xml:space="preserve">28.75.25</t>
  </si>
  <si>
    <t xml:space="preserve">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.</t>
  </si>
  <si>
    <t xml:space="preserve">28.75.26</t>
  </si>
  <si>
    <t xml:space="preserve">Производство гребных винтов и их лопастей для судовых двигателей и лодочных моторов</t>
  </si>
  <si>
    <t xml:space="preserve">28.75.27</t>
  </si>
  <si>
    <t xml:space="preserve">Производство прочих изделий из недрагоценных металлов, не включенных в другие группировки</t>
  </si>
  <si>
    <t xml:space="preserve">28.75.3</t>
  </si>
  <si>
    <t xml:space="preserve">Производство шпаг, кортиков, штыков, копий и аналогичного оружия и частей к нему</t>
  </si>
  <si>
    <t xml:space="preserve">29</t>
  </si>
  <si>
    <t xml:space="preserve">Производство машин и оборудования</t>
  </si>
  <si>
    <t xml:space="preserve">29.1</t>
  </si>
  <si>
    <t xml:space="preserve">Производство механического оборудования</t>
  </si>
  <si>
    <t xml:space="preserve">29.11</t>
  </si>
  <si>
    <t xml:space="preserve">Производство двигателей и турбин, кроме авиационных, автомобильных и мотоциклетных двигателей</t>
  </si>
  <si>
    <t xml:space="preserve">29.11.1</t>
  </si>
  <si>
    <t xml:space="preserve">Производство двигателей, кроме авиационных, автомобильных и мотоциклетных</t>
  </si>
  <si>
    <t xml:space="preserve">29.11.2</t>
  </si>
  <si>
    <t xml:space="preserve">Производство турбин</t>
  </si>
  <si>
    <t xml:space="preserve">29.11.21</t>
  </si>
  <si>
    <t xml:space="preserve">Производство паровых турбин</t>
  </si>
  <si>
    <t xml:space="preserve">29.11.22</t>
  </si>
  <si>
    <t xml:space="preserve">Производство гидравлических турбин и водяных колес</t>
  </si>
  <si>
    <t xml:space="preserve">29.11.23</t>
  </si>
  <si>
    <t xml:space="preserve">Производство газовых турбин, кроме турбореактивных и турбовинтовых</t>
  </si>
  <si>
    <t xml:space="preserve">29.11.9</t>
  </si>
  <si>
    <t xml:space="preserve">Предоставление услуг по монтажу, ремонту и техническому обслуживанию двигателей и турбин, кроме авиационных, автомобильных и мотоциклетных двигателей</t>
  </si>
  <si>
    <t xml:space="preserve">29.12</t>
  </si>
  <si>
    <t xml:space="preserve">Производство насосов, компрессоров и гидравлических систем</t>
  </si>
  <si>
    <t xml:space="preserve">29.12.1</t>
  </si>
  <si>
    <t xml:space="preserve">Производство гидравлических и пневматических силовых установок и двигателей</t>
  </si>
  <si>
    <t xml:space="preserve">29.12.2</t>
  </si>
  <si>
    <t xml:space="preserve">Производство насосов для перекачки жидкостей и подъемников жидкостей</t>
  </si>
  <si>
    <t xml:space="preserve">29.12.3</t>
  </si>
  <si>
    <t xml:space="preserve">Производство воздушных и вакуумных насосов; производство воздушных и газовых компрессоров</t>
  </si>
  <si>
    <t xml:space="preserve">29.12.9</t>
  </si>
  <si>
    <t xml:space="preserve">Предоставление услуг по монтажу, ремонту и техническому обслуживанию насосов и компрессоров</t>
  </si>
  <si>
    <t xml:space="preserve">29.13</t>
  </si>
  <si>
    <t xml:space="preserve">Производство трубопроводной арматуры</t>
  </si>
  <si>
    <t xml:space="preserve">29.14</t>
  </si>
  <si>
    <t xml:space="preserve">Производство подшипников, зубчатых передач, элементов механических передач и приводов</t>
  </si>
  <si>
    <t xml:space="preserve">29.14.1</t>
  </si>
  <si>
    <t xml:space="preserve">Производство шариковых и роликовых подшипников</t>
  </si>
  <si>
    <t xml:space="preserve">29.14.2</t>
  </si>
  <si>
    <t xml:space="preserve">Производство корпусов подшипников и подшипников скольжения, зубчатых колес, зубчатых передач и элементов приводов</t>
  </si>
  <si>
    <t xml:space="preserve">29.14.9</t>
  </si>
  <si>
    <t xml:space="preserve">Предоставление услуг по ремонту подшипников</t>
  </si>
  <si>
    <t xml:space="preserve">29.2</t>
  </si>
  <si>
    <t xml:space="preserve">Производство прочего оборудования общего назначения</t>
  </si>
  <si>
    <t xml:space="preserve">29.21</t>
  </si>
  <si>
    <t xml:space="preserve">Производство печей и печных горелок</t>
  </si>
  <si>
    <t xml:space="preserve">29.21.1</t>
  </si>
  <si>
    <t xml:space="preserve">Производство неэлектрических печей, горелок и устройств для них</t>
  </si>
  <si>
    <t xml:space="preserve">29.21.2</t>
  </si>
  <si>
    <t xml:space="preserve">Производство электрических печей</t>
  </si>
  <si>
    <t xml:space="preserve">29.21.9</t>
  </si>
  <si>
    <t xml:space="preserve">Предоставление услуг по монтажу, ремонту и техническому обслуживанию печей и печных топок</t>
  </si>
  <si>
    <t xml:space="preserve">29.22</t>
  </si>
  <si>
    <t xml:space="preserve">Производство подъемно - транспортного оборудования</t>
  </si>
  <si>
    <t xml:space="preserve">29.22.1</t>
  </si>
  <si>
    <t xml:space="preserve">Производство кранов, кроме строительных</t>
  </si>
  <si>
    <t xml:space="preserve">29.22.2</t>
  </si>
  <si>
    <t xml:space="preserve">Производство кранов для строительства</t>
  </si>
  <si>
    <t xml:space="preserve">29.22.3</t>
  </si>
  <si>
    <t xml:space="preserve">Производство оборудования непрерывного транспорта</t>
  </si>
  <si>
    <t xml:space="preserve">29.22.4</t>
  </si>
  <si>
    <t xml:space="preserve">Производство лифтов</t>
  </si>
  <si>
    <t xml:space="preserve">29.22.5</t>
  </si>
  <si>
    <t xml:space="preserve">Производство авто- и электропогрузчиков</t>
  </si>
  <si>
    <t xml:space="preserve">29.22.6</t>
  </si>
  <si>
    <t xml:space="preserve">Производство прочего подъемно - транспортного оборудования</t>
  </si>
  <si>
    <t xml:space="preserve">29.22.9</t>
  </si>
  <si>
    <t xml:space="preserve">Предоставление услуг по монтажу, ремонту и техническому обслуживанию подъемно - транспортного оборудования</t>
  </si>
  <si>
    <t xml:space="preserve">29.23</t>
  </si>
  <si>
    <t xml:space="preserve">Производство промышленного холодильного и вентиляционного оборудования</t>
  </si>
  <si>
    <t xml:space="preserve">29.23.1</t>
  </si>
  <si>
    <t xml:space="preserve">Производство теплообменных устройств, промышленного холодильного оборудования и оборудования для кондиционирования воздуха; производство оборудования для фильтрования и очистки газов</t>
  </si>
  <si>
    <t xml:space="preserve">29.23.2</t>
  </si>
  <si>
    <t xml:space="preserve">Производство вентиляторов</t>
  </si>
  <si>
    <t xml:space="preserve">29.23.9</t>
  </si>
  <si>
    <t xml:space="preserve">Предоставление услуг по монтажу, ремонту и техническому обслуживанию промышленного холодильного и вентиляционного оборудования</t>
  </si>
  <si>
    <t xml:space="preserve">29.24</t>
  </si>
  <si>
    <t xml:space="preserve">Производство прочих машин и оборудования общего назначения, не включенных в другие группировки</t>
  </si>
  <si>
    <t xml:space="preserve">29.24.1</t>
  </si>
  <si>
    <t xml:space="preserve">Производство газогенераторов, аппаратов для дистилляции, фильтрования или очистки жидкости и газов</t>
  </si>
  <si>
    <t xml:space="preserve">29.24.2</t>
  </si>
  <si>
    <t xml:space="preserve">Производство фасовочно - упаковочного и весоизмерительного оборудования; производство оборудования для разбрызгивания или распыления жидких или порошкообразных материалов</t>
  </si>
  <si>
    <t xml:space="preserve">29.24.3</t>
  </si>
  <si>
    <t xml:space="preserve">Производство центрифуг, каландров и торговых автоматов</t>
  </si>
  <si>
    <t xml:space="preserve">29.24.31</t>
  </si>
  <si>
    <t xml:space="preserve">Производство центрифуг</t>
  </si>
  <si>
    <t xml:space="preserve">29.24.32</t>
  </si>
  <si>
    <t xml:space="preserve">Производство каландров и прочих валковых (роликовых) машин, кроме валковых (роликовых) машин для обработки металла и стекла</t>
  </si>
  <si>
    <t xml:space="preserve">29.24.33</t>
  </si>
  <si>
    <t xml:space="preserve">Производство торговых автоматов, включая автоматы для размена денег</t>
  </si>
  <si>
    <t xml:space="preserve">29.24.4</t>
  </si>
  <si>
    <t xml:space="preserve">Производство оборудования, не включенного в другие группировки, для обработки веществ с использованием процессов, предусматривающих изменение температуры среды</t>
  </si>
  <si>
    <t xml:space="preserve">29.24.6</t>
  </si>
  <si>
    <t xml:space="preserve">Производство посудомоечных машин для предприятий общественного питания</t>
  </si>
  <si>
    <t xml:space="preserve">29.24.9</t>
  </si>
  <si>
    <t xml:space="preserve">Предоставление услуг по монтажу, ремонту и техническому обслуживанию прочего оборудования общего назначения, не включенного в другие группировки</t>
  </si>
  <si>
    <t xml:space="preserve">29.3</t>
  </si>
  <si>
    <t xml:space="preserve">Производство машин и оборудования для сельского и лесного хозяйства</t>
  </si>
  <si>
    <t xml:space="preserve">29.31</t>
  </si>
  <si>
    <t xml:space="preserve">Производство колесных тракторов</t>
  </si>
  <si>
    <t xml:space="preserve">29.32</t>
  </si>
  <si>
    <t xml:space="preserve">Производство прочих машин и оборудования для сельского и лесного хозяйства</t>
  </si>
  <si>
    <t xml:space="preserve">29.32.1</t>
  </si>
  <si>
    <t xml:space="preserve">Производство машин, используемых в растениеводстве</t>
  </si>
  <si>
    <t xml:space="preserve">29.32.2</t>
  </si>
  <si>
    <t xml:space="preserve">Производство машин для животноводства</t>
  </si>
  <si>
    <t xml:space="preserve">29.32.3</t>
  </si>
  <si>
    <t xml:space="preserve">Производство машин для лесного хозяйства</t>
  </si>
  <si>
    <t xml:space="preserve">29.32.9</t>
  </si>
  <si>
    <t xml:space="preserve">Предоставление услуг по монтажу, ремонту и техническому обслуживанию машин для сельского хозяйства, включая колесные тракторы, и лесного хозяйства</t>
  </si>
  <si>
    <t xml:space="preserve">29.4</t>
  </si>
  <si>
    <t xml:space="preserve">Производство станков</t>
  </si>
  <si>
    <t xml:space="preserve">29.40</t>
  </si>
  <si>
    <t xml:space="preserve">29.40.1</t>
  </si>
  <si>
    <t xml:space="preserve">Производство металлорежущих станков</t>
  </si>
  <si>
    <t xml:space="preserve">29.40.2</t>
  </si>
  <si>
    <t xml:space="preserve">Производство деревообрабатывающего оборудования</t>
  </si>
  <si>
    <t xml:space="preserve">29.40.3</t>
  </si>
  <si>
    <t xml:space="preserve">Производство кузнечно - прессового оборудования</t>
  </si>
  <si>
    <t xml:space="preserve">29.40.4</t>
  </si>
  <si>
    <t xml:space="preserve">Производство оборудования для пайки, сварки и резки, машин и аппаратов для поверхностной термообработки и газотермического напыления</t>
  </si>
  <si>
    <t xml:space="preserve">29.40.5</t>
  </si>
  <si>
    <t xml:space="preserve">Производство станков для обработки прочих материалов</t>
  </si>
  <si>
    <t xml:space="preserve">29.40.6</t>
  </si>
  <si>
    <t xml:space="preserve">Производство пневматического или механизированного ручного инструмента (ручных машин)</t>
  </si>
  <si>
    <t xml:space="preserve">29.40.7</t>
  </si>
  <si>
    <t xml:space="preserve">Производство частей и принадлежностей для станков</t>
  </si>
  <si>
    <t xml:space="preserve">29.40.9</t>
  </si>
  <si>
    <t xml:space="preserve">Предоставление услуг по монтажу, ремонту и техническому обслуживанию станков</t>
  </si>
  <si>
    <t xml:space="preserve">29.5</t>
  </si>
  <si>
    <t xml:space="preserve">Производство прочих машин и оборудования специального назначения</t>
  </si>
  <si>
    <t xml:space="preserve">29.51</t>
  </si>
  <si>
    <t xml:space="preserve">Производство машин и оборудования для металлургии</t>
  </si>
  <si>
    <t xml:space="preserve">29.52</t>
  </si>
  <si>
    <t xml:space="preserve">Производство машин и оборудования для добычи полезных ископаемых и строительства</t>
  </si>
  <si>
    <t xml:space="preserve">29.53</t>
  </si>
  <si>
    <t xml:space="preserve">Производство машин и оборудования для изготовления пищевых продуктов, включая напитки, и табачных изделий</t>
  </si>
  <si>
    <t xml:space="preserve">29.5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9.54.1</t>
  </si>
  <si>
    <t xml:space="preserve">Производство оборудования для подготовки текстильных волокон, прядения, ткачества и вязания текстильных изделий</t>
  </si>
  <si>
    <t xml:space="preserve">29.54.2</t>
  </si>
  <si>
    <t xml:space="preserve">Производство прочего оборудования для текстильной и швейной промышленности, в том числе промышленных швейных машин</t>
  </si>
  <si>
    <t xml:space="preserve">29.54.3</t>
  </si>
  <si>
    <t xml:space="preserve">Производство машин для подготовки, дубления и выделки шкур и кожи, для изготовления и ремонта обуви и прочих изделий из шкур и кожи, кроме швейных машин</t>
  </si>
  <si>
    <t xml:space="preserve">29.54.4</t>
  </si>
  <si>
    <t xml:space="preserve">Производство составных частей и приспособлений машин для текстильной, швейной и кожевенной промышленности</t>
  </si>
  <si>
    <t xml:space="preserve">29.54.5</t>
  </si>
  <si>
    <t xml:space="preserve">Производство бытовых швейных машин</t>
  </si>
  <si>
    <t xml:space="preserve">29.54.9</t>
  </si>
  <si>
    <t xml:space="preserve">Предоставление услуг по монтажу, ремонту и техническому обслуживанию машин для текстильной, швейной и кожевенной промышленности</t>
  </si>
  <si>
    <t xml:space="preserve">29.55</t>
  </si>
  <si>
    <t xml:space="preserve">Производство машин и оборудования для изготовления бумаги и картона</t>
  </si>
  <si>
    <t xml:space="preserve">29.56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.56.1</t>
  </si>
  <si>
    <t xml:space="preserve">Производство переплетного, наборного, включая фотонаборные машины, печатного оборудования и его составных частей</t>
  </si>
  <si>
    <t xml:space="preserve">29.56.2</t>
  </si>
  <si>
    <t xml:space="preserve">Производство разных машин специального назначения и их составных частей</t>
  </si>
  <si>
    <t xml:space="preserve">29.56.9</t>
  </si>
  <si>
    <t xml:space="preserve">Предоставление услуг по монтажу, ремонту и техническому обслуживанию прочих машин специального назначения, не включенных в другие группировки</t>
  </si>
  <si>
    <t xml:space="preserve">29.6</t>
  </si>
  <si>
    <t xml:space="preserve">Производство оружия и боеприпасов</t>
  </si>
  <si>
    <t xml:space="preserve">29.60</t>
  </si>
  <si>
    <t xml:space="preserve">29.7</t>
  </si>
  <si>
    <t xml:space="preserve">Производство бытовых приборов, не включенных в другие группировки</t>
  </si>
  <si>
    <t xml:space="preserve">29.71</t>
  </si>
  <si>
    <t xml:space="preserve">Производство бытовых электрических приборов</t>
  </si>
  <si>
    <t xml:space="preserve">29.72</t>
  </si>
  <si>
    <t xml:space="preserve">Производство бытовых неэлектрических приборов</t>
  </si>
  <si>
    <t xml:space="preserve">30</t>
  </si>
  <si>
    <t xml:space="preserve">Производство офисного оборудования и вычислительной техники</t>
  </si>
  <si>
    <t xml:space="preserve">30.0</t>
  </si>
  <si>
    <t xml:space="preserve">30.01</t>
  </si>
  <si>
    <t xml:space="preserve">Производство офисного оборудования</t>
  </si>
  <si>
    <t xml:space="preserve">30.01.1</t>
  </si>
  <si>
    <t xml:space="preserve">Производство пишущих машин, машин для обработки текста, калькуляторов, счетных машин и их частей</t>
  </si>
  <si>
    <t xml:space="preserve">30.01.2</t>
  </si>
  <si>
    <t xml:space="preserve">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30.01.9</t>
  </si>
  <si>
    <t xml:space="preserve">Предоставление услуг по установке офисного оборудования</t>
  </si>
  <si>
    <t xml:space="preserve">30.02</t>
  </si>
  <si>
    <t xml:space="preserve">Производство электронных вычислительных машин и прочего оборудования для обработки информации</t>
  </si>
  <si>
    <t xml:space="preserve">31</t>
  </si>
  <si>
    <t xml:space="preserve">Производство электрических машин и электрооборудования</t>
  </si>
  <si>
    <t xml:space="preserve">31.1</t>
  </si>
  <si>
    <t xml:space="preserve">Производство электродвигателей, генераторов и трансформаторов</t>
  </si>
  <si>
    <t xml:space="preserve">31.10</t>
  </si>
  <si>
    <t xml:space="preserve">31.10.1</t>
  </si>
  <si>
    <t xml:space="preserve">Производство электродвигателей, генераторов и трансформаторов, кроме ремонта</t>
  </si>
  <si>
    <t xml:space="preserve">31.10.9</t>
  </si>
  <si>
    <t xml:space="preserve">Предоставление услуг по монтажу, ремонту, техническому обслуживанию и перемотке электродвигателей, генераторов и трансформаторов</t>
  </si>
  <si>
    <t xml:space="preserve">31.2</t>
  </si>
  <si>
    <t xml:space="preserve">Производство электрической распределительной и регулирующей аппаратуры</t>
  </si>
  <si>
    <t xml:space="preserve">31.20</t>
  </si>
  <si>
    <t xml:space="preserve">31.20.1</t>
  </si>
  <si>
    <t xml:space="preserve">Производство электрической распределительной и регулирующей аппаратуры, кроме ремонта</t>
  </si>
  <si>
    <t xml:space="preserve">31.20.9</t>
  </si>
  <si>
    <t xml:space="preserve">Предоставление услуг по монтажу, ремонту и техническому обслуживанию электрической распределительной и регулирующей аппаратуры</t>
  </si>
  <si>
    <t xml:space="preserve">31.3</t>
  </si>
  <si>
    <t xml:space="preserve">Производство изолированных проводов и кабелей</t>
  </si>
  <si>
    <t xml:space="preserve">31.30</t>
  </si>
  <si>
    <t xml:space="preserve">31.4</t>
  </si>
  <si>
    <t xml:space="preserve">Производство химических источников тока (аккумуляторов, первичных элементов и батарей из них)</t>
  </si>
  <si>
    <t xml:space="preserve">31.40</t>
  </si>
  <si>
    <t xml:space="preserve">31.40.1</t>
  </si>
  <si>
    <t xml:space="preserve">Производство первичных элементов, батарей первичных элементов и их частей</t>
  </si>
  <si>
    <t xml:space="preserve">31.40.2</t>
  </si>
  <si>
    <t xml:space="preserve">Производство электрических аккумуляторов, аккумуляторных батарей и их частей</t>
  </si>
  <si>
    <t xml:space="preserve">31.5</t>
  </si>
  <si>
    <t xml:space="preserve">Производство электрических ламп и осветительного оборудования</t>
  </si>
  <si>
    <t xml:space="preserve">31.50</t>
  </si>
  <si>
    <t xml:space="preserve">31.6</t>
  </si>
  <si>
    <t xml:space="preserve">Производство прочего электрооборудования</t>
  </si>
  <si>
    <t xml:space="preserve">31.61</t>
  </si>
  <si>
    <t xml:space="preserve">Производство электрооборудования для двигателей и транспортных средств</t>
  </si>
  <si>
    <t xml:space="preserve">31.62</t>
  </si>
  <si>
    <t xml:space="preserve">Производство прочего электрооборудования, не включенного в другие группировки, кроме электрооборудования для двигателей и транспортных средств</t>
  </si>
  <si>
    <t xml:space="preserve">31.62.1</t>
  </si>
  <si>
    <t xml:space="preserve">Производство, кроме ремонта, прочего электрооборудования, не включенного в другие группировки, без электрооборудования для двигателей и транспортных средств</t>
  </si>
  <si>
    <t xml:space="preserve">31.62.9</t>
  </si>
  <si>
    <t xml:space="preserve">Предоставление услуг по монтажу, ремонту и техническому обслуживанию прочего электрооборудования, не включенного в другие группировки</t>
  </si>
  <si>
    <t xml:space="preserve">32</t>
  </si>
  <si>
    <t xml:space="preserve">Производство аппаратуры для радио, телевидения и связи</t>
  </si>
  <si>
    <t xml:space="preserve">32.1</t>
  </si>
  <si>
    <t xml:space="preserve">Производство электро- и радиоэлементов, электровакуумных приборов</t>
  </si>
  <si>
    <t xml:space="preserve">32.10</t>
  </si>
  <si>
    <t xml:space="preserve">32.10.1</t>
  </si>
  <si>
    <t xml:space="preserve">Производство электрических конденсаторов, включая силовые</t>
  </si>
  <si>
    <t xml:space="preserve">32.10.2</t>
  </si>
  <si>
    <t xml:space="preserve">Производство резисторов, включая реостаты и потенциометры</t>
  </si>
  <si>
    <t xml:space="preserve">32.10.3</t>
  </si>
  <si>
    <t xml:space="preserve">Производство печатных схем (плат)</t>
  </si>
  <si>
    <t xml:space="preserve">32.10.4</t>
  </si>
  <si>
    <t xml:space="preserve">Производство электровакуумных приборов</t>
  </si>
  <si>
    <t xml:space="preserve">32.10.5</t>
  </si>
  <si>
    <t xml:space="preserve">Производство полупроводниковых элементов, приборов, включая фоточувствительные и оптоэлектронные; смонтированных пьезоэлектрических кристаллов</t>
  </si>
  <si>
    <t xml:space="preserve">32.10.51</t>
  </si>
  <si>
    <t xml:space="preserve">Производство полупроводниковых элементов, приборов, включая фоточувствительные и оптоэлектронные</t>
  </si>
  <si>
    <t xml:space="preserve">32.10.52</t>
  </si>
  <si>
    <t xml:space="preserve">Производство смонтированных пьезоэлектрических кристаллов, включая резонаторы, фильтры и прочие устройства</t>
  </si>
  <si>
    <t xml:space="preserve">32.10.6</t>
  </si>
  <si>
    <t xml:space="preserve">Производство интегральных схем, микросборок и микромодулей</t>
  </si>
  <si>
    <t xml:space="preserve">32.10.7</t>
  </si>
  <si>
    <t xml:space="preserve">Производство частей электровакуумных приборов и прочих электро- и радиоэлементов, не включенных в другие группировки</t>
  </si>
  <si>
    <t xml:space="preserve">32.2</t>
  </si>
  <si>
    <t xml:space="preserve">Производство передающей аппаратуры, аппаратуры для проводной телефонной и телеграфной связи</t>
  </si>
  <si>
    <t xml:space="preserve">32.20</t>
  </si>
  <si>
    <t xml:space="preserve">32.20.1</t>
  </si>
  <si>
    <t xml:space="preserve">Производство радио- и телевизионной передающей аппаратуры</t>
  </si>
  <si>
    <t xml:space="preserve">32.20.2</t>
  </si>
  <si>
    <t xml:space="preserve">Производство электрической аппаратуры для проводной телефонной или телеграфной связи</t>
  </si>
  <si>
    <t xml:space="preserve">32.20.3</t>
  </si>
  <si>
    <t xml:space="preserve">Производство частей теле- и радиопередающей аппаратуры, телефонной или телеграфной электроаппаратуры</t>
  </si>
  <si>
    <t xml:space="preserve">32.20.9</t>
  </si>
  <si>
    <t xml:space="preserve">Предоставление услуг по установке, ремонту и техническому обслуживанию теле- и радиопередатчиков</t>
  </si>
  <si>
    <t xml:space="preserve">32.3</t>
  </si>
  <si>
    <t xml:space="preserve">Производство аппаратуры для приема, записи и воспроизведения звука и изображения</t>
  </si>
  <si>
    <t xml:space="preserve">32.30</t>
  </si>
  <si>
    <t xml:space="preserve">32.30.1</t>
  </si>
  <si>
    <t xml:space="preserve">Производство радиоприемников</t>
  </si>
  <si>
    <t xml:space="preserve">32.30.2</t>
  </si>
  <si>
    <t xml:space="preserve">Производство телевизионных приемников, включая видеомониторы и видеопроекторы</t>
  </si>
  <si>
    <t xml:space="preserve">32.30.3</t>
  </si>
  <si>
    <t xml:space="preserve">Производство звукозаписывающей и звуковоспроизводящей аппаратуры и аппаратуры для видеозаписи и видеовоспроизведения</t>
  </si>
  <si>
    <t xml:space="preserve">32.30.4</t>
  </si>
  <si>
    <t xml:space="preserve">Производство микрофонов, громкоговорителей, наушников, приемной аппаратуры для радиотелефонной или радиотелеграфной связи</t>
  </si>
  <si>
    <t xml:space="preserve">32.30.5</t>
  </si>
  <si>
    <t xml:space="preserve">Производство частей звукозаписывающей и звуковоспроизводящей аппаратуры и видеоаппаратуры; антенн</t>
  </si>
  <si>
    <t xml:space="preserve">32.30.9</t>
  </si>
  <si>
    <t xml:space="preserve">Предоставление услуг по монтажу, ремонту и техническому обслуживанию профессиональной радио-, телевизионной, звукозаписывающей и звуковоспроизводящей аппаратуры и видеоаппаратуры</t>
  </si>
  <si>
    <t xml:space="preserve">33</t>
  </si>
  <si>
    <t xml:space="preserve">Производство изделий медицинской техники, средств измерений, оптических приборов и аппаратуры, часов</t>
  </si>
  <si>
    <t xml:space="preserve">33.1</t>
  </si>
  <si>
    <t xml:space="preserve">Производство изделий медицинской техники, включая хирургическое оборудование, и ортопедических приспособлений</t>
  </si>
  <si>
    <t xml:space="preserve">33.10</t>
  </si>
  <si>
    <t xml:space="preserve">33.10.1</t>
  </si>
  <si>
    <t xml:space="preserve">Производство медицинской диагностической и терапевтической аппаратуры, хирургического оборудования, медицинского инструмента, ортопедических приспособлений и их составных частей; производство аппаратуры, основанной на использовании рентгеновского, альфа-,</t>
  </si>
  <si>
    <t xml:space="preserve">33.10.2</t>
  </si>
  <si>
    <t xml:space="preserve">Производство медицинской, в том числе хирургической, стоматологической и ветеринарной мебели; производство стоматологических и аналогичных им кресел с устройствами для поворота, подъема и наклона и их составных частей</t>
  </si>
  <si>
    <t xml:space="preserve">33.10.9</t>
  </si>
  <si>
    <t xml:space="preserve">Предоставление услуг по монтажу, ремонту и техническому обслуживанию медицинского оборудования и аппаратуры</t>
  </si>
  <si>
    <t xml:space="preserve">33.2</t>
  </si>
  <si>
    <t xml:space="preserve">Производство контрольно - измерительных приборов</t>
  </si>
  <si>
    <t xml:space="preserve">33.20</t>
  </si>
  <si>
    <t xml:space="preserve">33.20.1</t>
  </si>
  <si>
    <t xml:space="preserve">Производство навигационных, метеорологических, геодезических, геофизических и аналогичного типа приборов и инструментов</t>
  </si>
  <si>
    <t xml:space="preserve">33.20.2</t>
  </si>
  <si>
    <t xml:space="preserve">Производство радиолокационной, радионавигационной аппаратуры и радиоаппаратуры дистанционного управления</t>
  </si>
  <si>
    <t xml:space="preserve">33.20.3</t>
  </si>
  <si>
    <t xml:space="preserve">Производство точных весов; производство ручных инструментов для черчения, разметки и математических расчетов; производство ручных инструментов для измерения линейных размеров, не включенных в другие группировки</t>
  </si>
  <si>
    <t xml:space="preserve">33.20.4</t>
  </si>
  <si>
    <t xml:space="preserve">Производство приборов для измерения электрических величин и ионизирующих излучений</t>
  </si>
  <si>
    <t xml:space="preserve">33.20.5</t>
  </si>
  <si>
    <t xml:space="preserve">Производство приборов для контроля прочих физических величин</t>
  </si>
  <si>
    <t xml:space="preserve">33.20.6</t>
  </si>
  <si>
    <t xml:space="preserve">Производство прочих приборов и инструментов для измерения, контроля и испытаний</t>
  </si>
  <si>
    <t xml:space="preserve">33.20.7</t>
  </si>
  <si>
    <t xml:space="preserve">Производство приборов и аппаратуры для автоматического регулирования или управления (центров или пультов автоматического управления)</t>
  </si>
  <si>
    <t xml:space="preserve">33.20.8</t>
  </si>
  <si>
    <t xml:space="preserve">Производство частей приборов, аппаратов и инструментов для измерения, контроля, испытания, навигации и прочих целей</t>
  </si>
  <si>
    <t xml:space="preserve">33.20.9</t>
  </si>
  <si>
    <t xml:space="preserve">Предоставление услуг по монтажу, ремонту и техническому обслуживанию приборов и инструментов для измерения, контроля, испытания, навигации, локации и прочих целей</t>
  </si>
  <si>
    <t xml:space="preserve">33.3</t>
  </si>
  <si>
    <t xml:space="preserve">Монтаж приборов контроля и регулирования технологических процессов</t>
  </si>
  <si>
    <t xml:space="preserve">33.30</t>
  </si>
  <si>
    <t xml:space="preserve">33.4</t>
  </si>
  <si>
    <t xml:space="preserve">Производство оптических приборов, фото- и кинооборудования</t>
  </si>
  <si>
    <t xml:space="preserve">33.40</t>
  </si>
  <si>
    <t xml:space="preserve">33.40.1</t>
  </si>
  <si>
    <t xml:space="preserve">Производство оптических приборов, фото- и кинооборудования, кроме ремонта</t>
  </si>
  <si>
    <t xml:space="preserve">33.40.9</t>
  </si>
  <si>
    <t xml:space="preserve">Предоставление услуг по ремонту и техническому обслуживанию профессионального фото- и кинооборудования и оптических приборов</t>
  </si>
  <si>
    <t xml:space="preserve">33.5</t>
  </si>
  <si>
    <t xml:space="preserve">Производство часов и других приборов времени</t>
  </si>
  <si>
    <t xml:space="preserve">33.50</t>
  </si>
  <si>
    <t xml:space="preserve">33.50.1</t>
  </si>
  <si>
    <t xml:space="preserve">Производство готовых часов и других приборов времени</t>
  </si>
  <si>
    <t xml:space="preserve">33.50.2</t>
  </si>
  <si>
    <t xml:space="preserve">Производство часовых механизмов и частей часов и приборов времени</t>
  </si>
  <si>
    <t xml:space="preserve">33.50.9</t>
  </si>
  <si>
    <t xml:space="preserve">Предоставление услуг по монтажу, ремонту и техническому обслуживанию промышленных приборов и аппаратуры для измерения временных интервалов</t>
  </si>
  <si>
    <t xml:space="preserve">34</t>
  </si>
  <si>
    <t xml:space="preserve">Производство автомобилей, прицепов и полуприцепов</t>
  </si>
  <si>
    <t xml:space="preserve">34.1</t>
  </si>
  <si>
    <t xml:space="preserve">Производство автомобилей</t>
  </si>
  <si>
    <t xml:space="preserve">34.10</t>
  </si>
  <si>
    <t xml:space="preserve">34.10.1</t>
  </si>
  <si>
    <t xml:space="preserve">Производство двигателей внутреннего сгорания для автомобилей</t>
  </si>
  <si>
    <t xml:space="preserve">34.10.2</t>
  </si>
  <si>
    <t xml:space="preserve">Производство легковых автомобилей</t>
  </si>
  <si>
    <t xml:space="preserve">34.10.3</t>
  </si>
  <si>
    <t xml:space="preserve">Производство автобусов и троллейбусов</t>
  </si>
  <si>
    <t xml:space="preserve">34.10.4</t>
  </si>
  <si>
    <t xml:space="preserve">Производство грузовых автомобилей</t>
  </si>
  <si>
    <t xml:space="preserve">34.10.5</t>
  </si>
  <si>
    <t xml:space="preserve">Производство автомобилей специального назначения</t>
  </si>
  <si>
    <t xml:space="preserve">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34.20</t>
  </si>
  <si>
    <t xml:space="preserve">34.3</t>
  </si>
  <si>
    <t xml:space="preserve">Производство частей и принадлежностей автомобилей и их двигателей</t>
  </si>
  <si>
    <t xml:space="preserve">34.30</t>
  </si>
  <si>
    <t xml:space="preserve">35</t>
  </si>
  <si>
    <t xml:space="preserve">Производство судов, летательных и космических аппаратов и прочих транспортных средств</t>
  </si>
  <si>
    <t xml:space="preserve">35.1</t>
  </si>
  <si>
    <t xml:space="preserve">Строительство и ремонт судов</t>
  </si>
  <si>
    <t xml:space="preserve">35.11</t>
  </si>
  <si>
    <t xml:space="preserve">35.11.1</t>
  </si>
  <si>
    <t xml:space="preserve">Строительство судов</t>
  </si>
  <si>
    <t xml:space="preserve">35.11.9</t>
  </si>
  <si>
    <t xml:space="preserve">Предоставление услуг по ремонту и техническому обслуживанию, переделка и разрезка на металлолом судов, плавучих платформ и конструкций</t>
  </si>
  <si>
    <t xml:space="preserve">35.12</t>
  </si>
  <si>
    <t xml:space="preserve">Строительство и ремонт спортивных и туристских судов</t>
  </si>
  <si>
    <t xml:space="preserve">35.12.1</t>
  </si>
  <si>
    <t xml:space="preserve">Строительство спортивных и туристских (прогулочных) судов</t>
  </si>
  <si>
    <t xml:space="preserve">35.12.9</t>
  </si>
  <si>
    <t xml:space="preserve">Предоставление услуг по ремонту и техническому обслуживанию спортивных и туристских (прогулочных) судов</t>
  </si>
  <si>
    <t xml:space="preserve">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35.20</t>
  </si>
  <si>
    <t xml:space="preserve">35.20.1</t>
  </si>
  <si>
    <t xml:space="preserve">Производство железнодорожных локомотивов</t>
  </si>
  <si>
    <t xml:space="preserve">35.20.2</t>
  </si>
  <si>
    <t xml:space="preserve">Производство моторных железнодорожных, трамвайных вагонов и вагонов метро, автомотрис и автодрезин, кроме транспортных средств для ремонта и технического обслуживания железнодорожных и трамвайных путей</t>
  </si>
  <si>
    <t xml:space="preserve">35.20.3</t>
  </si>
  <si>
    <t xml:space="preserve">Производство прочего подвижного состава</t>
  </si>
  <si>
    <t xml:space="preserve">35.20.31</t>
  </si>
  <si>
    <t xml:space="preserve">Производство транспортных средств для ремонта и технического обслуживания железнодорожных, трамвайных и прочих путей</t>
  </si>
  <si>
    <t xml:space="preserve">35.20.32</t>
  </si>
  <si>
    <t xml:space="preserve">Производство несамоход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</t>
  </si>
  <si>
    <t xml:space="preserve">35.20.33</t>
  </si>
  <si>
    <t xml:space="preserve">Производство несамоходных железнодорожных, трамвайных и прочих вагонов для перевозки грузов</t>
  </si>
  <si>
    <t xml:space="preserve">35.20.4</t>
  </si>
  <si>
    <t xml:space="preserve">Производство частей железнодорожных локомотивов, трамвайных и прочих моторных вагонов и подвижного состава; производство путевого оборудования и устройств для железнодорожных, трамвайных и прочих путей, механического и электромеханического; оборудования д</t>
  </si>
  <si>
    <t xml:space="preserve">35.20.9</t>
  </si>
  <si>
    <t xml:space="preserve">Предоставление услуг по ремонту, техническому обслуживанию и переделке железнодорожных локомотивов, трамвайных и прочих моторных вагонов и подвижного состава</t>
  </si>
  <si>
    <t xml:space="preserve">35.3</t>
  </si>
  <si>
    <t xml:space="preserve">Производство летательных аппаратов, включая космические</t>
  </si>
  <si>
    <t xml:space="preserve">35.30</t>
  </si>
  <si>
    <t xml:space="preserve">35.30.1</t>
  </si>
  <si>
    <t xml:space="preserve">Производство силовых установок и двигателей для летательных аппаратов или космических аппаратов; устройств для ускоренного взлета самолетов, палубных тормозных устройств; наземных летных тренажеров для летного состава и их частей</t>
  </si>
  <si>
    <t xml:space="preserve">35.30.11</t>
  </si>
  <si>
    <t xml:space="preserve">Производство двигателей летательных аппаратов с искровым зажиганием и их частей</t>
  </si>
  <si>
    <t xml:space="preserve">35.30.12</t>
  </si>
  <si>
    <t xml:space="preserve">Производство турбореактивных и турбовинтовых двигателей и их частей</t>
  </si>
  <si>
    <t xml:space="preserve">35.30.13</t>
  </si>
  <si>
    <t xml:space="preserve">Производство реактивных двигателей, кроме турбореактивных, и их частей</t>
  </si>
  <si>
    <t xml:space="preserve">35.30.14</t>
  </si>
  <si>
    <t xml:space="preserve">Производство устройств для ускоренного взлета самолетов, палубных тормозных устройств и аналогичных устройств</t>
  </si>
  <si>
    <t xml:space="preserve">35.30.17</t>
  </si>
  <si>
    <t xml:space="preserve">Производство наземных тренажеров для летного состава и их частей</t>
  </si>
  <si>
    <t xml:space="preserve">35.30.2</t>
  </si>
  <si>
    <t xml:space="preserve">Производство воздушных шаров, дирижаблей, планеров, дельтапланов и прочих безмоторных летательных аппаратов</t>
  </si>
  <si>
    <t xml:space="preserve">35.30.3</t>
  </si>
  <si>
    <t xml:space="preserve">Производство вертолетов, самолетов и прочих летательных аппаратов</t>
  </si>
  <si>
    <t xml:space="preserve">35.30.4</t>
  </si>
  <si>
    <t xml:space="preserve">Производство космических аппаратов, ракет - носителей</t>
  </si>
  <si>
    <t xml:space="preserve">35.30.41</t>
  </si>
  <si>
    <t xml:space="preserve">Производство автоматических космических аппаратов и объектов</t>
  </si>
  <si>
    <t xml:space="preserve">35.30.42</t>
  </si>
  <si>
    <t xml:space="preserve">Производство пилотируемых космических кораблей многоразового использования, орбитальных станций, прочих космических аппаратов</t>
  </si>
  <si>
    <t xml:space="preserve">35.30.43</t>
  </si>
  <si>
    <t xml:space="preserve">Производство ракет - носителей, разгонных блоков</t>
  </si>
  <si>
    <t xml:space="preserve">35.30.5</t>
  </si>
  <si>
    <t xml:space="preserve">Производство прочих частей и принадлежностей летательных аппаратов и космических аппаратов</t>
  </si>
  <si>
    <t xml:space="preserve">35.30.9</t>
  </si>
  <si>
    <t xml:space="preserve">Предоставление услуг по ремонту, техническому обслуживанию и переделка летательных аппаратов и двигателей летательных аппаратов</t>
  </si>
  <si>
    <t xml:space="preserve">35.4</t>
  </si>
  <si>
    <t xml:space="preserve">Производство мотоциклов и велосипедов</t>
  </si>
  <si>
    <t xml:space="preserve">35.41</t>
  </si>
  <si>
    <t xml:space="preserve">Производство мотоциклов, мопедов и мотоциклетных колясок</t>
  </si>
  <si>
    <t xml:space="preserve">35.42</t>
  </si>
  <si>
    <t xml:space="preserve">Производство велосипедов</t>
  </si>
  <si>
    <t xml:space="preserve">35.43</t>
  </si>
  <si>
    <t xml:space="preserve">Производство инвалидных колясок</t>
  </si>
  <si>
    <t xml:space="preserve">35.5</t>
  </si>
  <si>
    <t xml:space="preserve">Производство прочих транспортных средств и оборудования, не включенных в другие группировки</t>
  </si>
  <si>
    <t xml:space="preserve">35.50</t>
  </si>
  <si>
    <t xml:space="preserve">36</t>
  </si>
  <si>
    <t xml:space="preserve">Производство мебели и прочей продукции, не включенной в другие группировки</t>
  </si>
  <si>
    <t xml:space="preserve">36.1</t>
  </si>
  <si>
    <t xml:space="preserve">Производство мебели</t>
  </si>
  <si>
    <t xml:space="preserve">36.11</t>
  </si>
  <si>
    <t xml:space="preserve">Производство стульев и другой мебели для сидения</t>
  </si>
  <si>
    <t xml:space="preserve">36.12</t>
  </si>
  <si>
    <t xml:space="preserve">Производство мебели для офисов и предприятий торговли</t>
  </si>
  <si>
    <t xml:space="preserve">36.13</t>
  </si>
  <si>
    <t xml:space="preserve">Производство кухонной мебели</t>
  </si>
  <si>
    <t xml:space="preserve">36.14</t>
  </si>
  <si>
    <t xml:space="preserve">Производство прочей мебели</t>
  </si>
  <si>
    <t xml:space="preserve">36.15</t>
  </si>
  <si>
    <t xml:space="preserve">Производство матрасов</t>
  </si>
  <si>
    <t xml:space="preserve">36.2</t>
  </si>
  <si>
    <t xml:space="preserve">Производство ювелирных изделий и технических изделий из драгоценных металлов и драгоценных камней, монет и медалей</t>
  </si>
  <si>
    <t xml:space="preserve">36.21</t>
  </si>
  <si>
    <t xml:space="preserve">Чеканка монет и медалей</t>
  </si>
  <si>
    <t xml:space="preserve">36.22</t>
  </si>
  <si>
    <t xml:space="preserve">Производство ювелирных изделий и технических изделий из драгоценных металлов и драгоценных камней</t>
  </si>
  <si>
    <t xml:space="preserve">36.22.1</t>
  </si>
  <si>
    <t xml:space="preserve">Производство изделий технического назначения из драгоценных металлов</t>
  </si>
  <si>
    <t xml:space="preserve">36.22.2</t>
  </si>
  <si>
    <t xml:space="preserve">Производство изделий технического назначения из драгоценных камней</t>
  </si>
  <si>
    <t xml:space="preserve">36.22.3</t>
  </si>
  <si>
    <t xml:space="preserve">Обработка алмазов</t>
  </si>
  <si>
    <t xml:space="preserve">36.22.4</t>
  </si>
  <si>
    <t xml:space="preserve">Обработка драгоценных, кроме алмазов, полудрагоценных, поделочных и синтетических камней</t>
  </si>
  <si>
    <t xml:space="preserve">36.22.5</t>
  </si>
  <si>
    <t xml:space="preserve">Производство ювелирных изделий</t>
  </si>
  <si>
    <t xml:space="preserve">36.3</t>
  </si>
  <si>
    <t xml:space="preserve">Производство музыкальных инструментов</t>
  </si>
  <si>
    <t xml:space="preserve">36.30</t>
  </si>
  <si>
    <t xml:space="preserve">36.4</t>
  </si>
  <si>
    <t xml:space="preserve">Производство спортивных товаров</t>
  </si>
  <si>
    <t xml:space="preserve">36.40</t>
  </si>
  <si>
    <t xml:space="preserve">36.5</t>
  </si>
  <si>
    <t xml:space="preserve">Производство игр и игрушек</t>
  </si>
  <si>
    <t xml:space="preserve">36.50</t>
  </si>
  <si>
    <t xml:space="preserve">36.6</t>
  </si>
  <si>
    <t xml:space="preserve">Производство различной продукции, не включенной в другие группировки</t>
  </si>
  <si>
    <t xml:space="preserve">36.61</t>
  </si>
  <si>
    <t xml:space="preserve">Производство ювелирных изделий из недрагоценных материалов</t>
  </si>
  <si>
    <t xml:space="preserve">36.62</t>
  </si>
  <si>
    <t xml:space="preserve">Производство метел и щеток</t>
  </si>
  <si>
    <t xml:space="preserve">36.63</t>
  </si>
  <si>
    <t xml:space="preserve">Производство прочей продукции, не включенной в другие группировки</t>
  </si>
  <si>
    <t xml:space="preserve">36.63.1</t>
  </si>
  <si>
    <t xml:space="preserve">Производство каруселей, качелей, тиров и прочих ярмарочных аттракционов</t>
  </si>
  <si>
    <t xml:space="preserve">36.63.2</t>
  </si>
  <si>
    <t xml:space="preserve">Производство пишущих принадлежностей</t>
  </si>
  <si>
    <t xml:space="preserve">36.63.3</t>
  </si>
  <si>
    <t xml:space="preserve">Производство зонтов, тростей, пуговиц, кнопок, застежек - молний</t>
  </si>
  <si>
    <t xml:space="preserve">36.63.4</t>
  </si>
  <si>
    <t xml:space="preserve">Производство линолеума на текстильной основе</t>
  </si>
  <si>
    <t xml:space="preserve">36.63.5</t>
  </si>
  <si>
    <t xml:space="preserve">Производство изделий из волоса человека или животных; производство аналогичных изделий из текстильных материалов</t>
  </si>
  <si>
    <t xml:space="preserve">36.63.6</t>
  </si>
  <si>
    <t xml:space="preserve">Производство спичек и зажигалок</t>
  </si>
  <si>
    <t xml:space="preserve">36.63.7</t>
  </si>
  <si>
    <t xml:space="preserve">Производство прочих изделий, не включенных в другие группировки</t>
  </si>
  <si>
    <t xml:space="preserve">37</t>
  </si>
  <si>
    <t xml:space="preserve">Обработка вторичного сырья</t>
  </si>
  <si>
    <t xml:space="preserve">37.1</t>
  </si>
  <si>
    <t xml:space="preserve">Обработка металлических отходов и лома</t>
  </si>
  <si>
    <t xml:space="preserve">37.10</t>
  </si>
  <si>
    <t xml:space="preserve">37.10.1</t>
  </si>
  <si>
    <t xml:space="preserve">Обработка отходов и лома черных металлов</t>
  </si>
  <si>
    <t xml:space="preserve">37.10.2</t>
  </si>
  <si>
    <t xml:space="preserve">Обработка отходов и лома цветных металлов</t>
  </si>
  <si>
    <t xml:space="preserve">37.10.21</t>
  </si>
  <si>
    <t xml:space="preserve">Обработка отходов и лома цветных металлов, кроме драгоценных</t>
  </si>
  <si>
    <t xml:space="preserve">37.10.22</t>
  </si>
  <si>
    <t xml:space="preserve">Обработка отходов и лома драгоценных металлов</t>
  </si>
  <si>
    <t xml:space="preserve">37.2</t>
  </si>
  <si>
    <t xml:space="preserve">Обработка неметаллических отходов и лома</t>
  </si>
  <si>
    <t xml:space="preserve">37.20</t>
  </si>
  <si>
    <t xml:space="preserve">37.20.1</t>
  </si>
  <si>
    <t xml:space="preserve">Обработка отходов резины</t>
  </si>
  <si>
    <t xml:space="preserve">37.20.2</t>
  </si>
  <si>
    <t xml:space="preserve">Обработка отходов и лома пластмасс</t>
  </si>
  <si>
    <t xml:space="preserve">37.20.3</t>
  </si>
  <si>
    <t xml:space="preserve">Обработка отходов и лома стекла</t>
  </si>
  <si>
    <t xml:space="preserve">37.20.4</t>
  </si>
  <si>
    <t xml:space="preserve">Обработка отходов текстильных материалов</t>
  </si>
  <si>
    <t xml:space="preserve">37.20.5</t>
  </si>
  <si>
    <t xml:space="preserve">Обработка отходов бумаги и картона</t>
  </si>
  <si>
    <t xml:space="preserve">37.20.6</t>
  </si>
  <si>
    <t xml:space="preserve">Обработка отходов драгоценных камней</t>
  </si>
  <si>
    <t xml:space="preserve">37.20.7</t>
  </si>
  <si>
    <t xml:space="preserve">Обработка прочих неметаллических отходов и лома</t>
  </si>
  <si>
    <t xml:space="preserve">40</t>
  </si>
  <si>
    <t xml:space="preserve">Производство, передача и распределение электроэнергии, газа, пара и горячей воды</t>
  </si>
  <si>
    <t xml:space="preserve">40.1</t>
  </si>
  <si>
    <t xml:space="preserve">Производство, передача и распределение электроэнергии</t>
  </si>
  <si>
    <t xml:space="preserve">40.10</t>
  </si>
  <si>
    <t xml:space="preserve">40.10.1</t>
  </si>
  <si>
    <t xml:space="preserve">Производство электроэнергии</t>
  </si>
  <si>
    <t xml:space="preserve">40.10.11</t>
  </si>
  <si>
    <t xml:space="preserve">Производство электроэнергии тепловыми электростанциями</t>
  </si>
  <si>
    <t xml:space="preserve">40.10.12</t>
  </si>
  <si>
    <t xml:space="preserve">Производство электроэнергии гидроэлектростанциями</t>
  </si>
  <si>
    <t xml:space="preserve">40.10.13</t>
  </si>
  <si>
    <t xml:space="preserve">Производство электроэнергии атомными электростанциями</t>
  </si>
  <si>
    <t xml:space="preserve">40.10.14</t>
  </si>
  <si>
    <t xml:space="preserve">Производство электроэнергии прочими электростанциями и промышленными блок - станциями</t>
  </si>
  <si>
    <t xml:space="preserve">40.10.2</t>
  </si>
  <si>
    <t xml:space="preserve">Передача электроэнергии</t>
  </si>
  <si>
    <t xml:space="preserve">40.10.3</t>
  </si>
  <si>
    <t xml:space="preserve">Распределение электроэнергии</t>
  </si>
  <si>
    <t xml:space="preserve">40.10.4</t>
  </si>
  <si>
    <t xml:space="preserve">Деятельность по обеспечению работоспособности электростанций</t>
  </si>
  <si>
    <t xml:space="preserve">40.10.41</t>
  </si>
  <si>
    <t xml:space="preserve">Деятельность по обеспечению работоспособности тепловых электростанций</t>
  </si>
  <si>
    <t xml:space="preserve">40.10.42</t>
  </si>
  <si>
    <t xml:space="preserve">Деятельность по обеспечению работоспособности гидроэлектростанций</t>
  </si>
  <si>
    <t xml:space="preserve">40.10.43</t>
  </si>
  <si>
    <t xml:space="preserve">Деятельность по обеспечению работоспособности атомных электростанций</t>
  </si>
  <si>
    <t xml:space="preserve">40.10.44</t>
  </si>
  <si>
    <t xml:space="preserve">Деятельность по обеспечению работоспособности прочих электростанций и промышленных блок - станций</t>
  </si>
  <si>
    <t xml:space="preserve">40.10.5</t>
  </si>
  <si>
    <t xml:space="preserve">Деятельность по обеспечению работоспособности электрических сетей</t>
  </si>
  <si>
    <t xml:space="preserve">40.2</t>
  </si>
  <si>
    <t xml:space="preserve">Производство и распределение газообразного топлива</t>
  </si>
  <si>
    <t xml:space="preserve">40.20</t>
  </si>
  <si>
    <t xml:space="preserve">40.20.1</t>
  </si>
  <si>
    <t xml:space="preserve">Производство газообразного топлива</t>
  </si>
  <si>
    <t xml:space="preserve">40.20.2</t>
  </si>
  <si>
    <t xml:space="preserve">Распределение газообразного топлива</t>
  </si>
  <si>
    <t xml:space="preserve">40.3</t>
  </si>
  <si>
    <t xml:space="preserve">Производство, передача и распределение пара и горячей воды (тепловой энергии)</t>
  </si>
  <si>
    <t xml:space="preserve">40.30</t>
  </si>
  <si>
    <t xml:space="preserve">40.30.1</t>
  </si>
  <si>
    <t xml:space="preserve">Производство пара и горячей воды (тепловой энергии)</t>
  </si>
  <si>
    <t xml:space="preserve">40.30.11</t>
  </si>
  <si>
    <t xml:space="preserve">Производство пара и горячей воды (тепловой энергии) тепловыми электростанциями</t>
  </si>
  <si>
    <t xml:space="preserve">40.30.12</t>
  </si>
  <si>
    <t xml:space="preserve">Производство пара и горячей воды (тепловой энергии) атомными электростанциями</t>
  </si>
  <si>
    <t xml:space="preserve">40.30.13</t>
  </si>
  <si>
    <t xml:space="preserve">Производство пара и горячей воды (тепловой энергии) прочими электростанциями и промышленными блок - станциями</t>
  </si>
  <si>
    <t xml:space="preserve">40.30.14</t>
  </si>
  <si>
    <t xml:space="preserve">Производство пара и горячей воды (тепловой энергии) котельными</t>
  </si>
  <si>
    <t xml:space="preserve">40.30.17</t>
  </si>
  <si>
    <t xml:space="preserve">Производство охлажденной воды или льда (натурального из воды) для охлаждения</t>
  </si>
  <si>
    <t xml:space="preserve">40.30.2</t>
  </si>
  <si>
    <t xml:space="preserve">Передача пара и горячей воды (тепловой энергии)</t>
  </si>
  <si>
    <t xml:space="preserve">40.30.3</t>
  </si>
  <si>
    <t xml:space="preserve">Распределение пара и горячей воды (тепловой энергии)</t>
  </si>
  <si>
    <t xml:space="preserve">40.30.4</t>
  </si>
  <si>
    <t xml:space="preserve">Деятельность по обеспечению работоспособности котельных</t>
  </si>
  <si>
    <t xml:space="preserve">40.30.5</t>
  </si>
  <si>
    <t xml:space="preserve">Деятельность по обеспечению работоспособности тепловых сетей</t>
  </si>
  <si>
    <t xml:space="preserve">41</t>
  </si>
  <si>
    <t xml:space="preserve">Сбор, очистка и распределение воды</t>
  </si>
  <si>
    <t xml:space="preserve">41.0</t>
  </si>
  <si>
    <t xml:space="preserve">41.00</t>
  </si>
  <si>
    <t xml:space="preserve">41.00.1</t>
  </si>
  <si>
    <t xml:space="preserve">Сбор и очистка воды</t>
  </si>
  <si>
    <t xml:space="preserve">41.00.2</t>
  </si>
  <si>
    <t xml:space="preserve">Распределение воды</t>
  </si>
  <si>
    <t xml:space="preserve">45</t>
  </si>
  <si>
    <t xml:space="preserve">Строительство</t>
  </si>
  <si>
    <t xml:space="preserve">45.1</t>
  </si>
  <si>
    <t xml:space="preserve">Подготовка строительного участка</t>
  </si>
  <si>
    <t xml:space="preserve">45.11</t>
  </si>
  <si>
    <t xml:space="preserve">Разборка и снос зданий; производство земляных работ</t>
  </si>
  <si>
    <t xml:space="preserve">45.11.1</t>
  </si>
  <si>
    <t xml:space="preserve">Разборка и снос зданий, расчистка строительных участков</t>
  </si>
  <si>
    <t xml:space="preserve">45.11.2</t>
  </si>
  <si>
    <t xml:space="preserve">Производство земляных работ</t>
  </si>
  <si>
    <t xml:space="preserve">45.11.3</t>
  </si>
  <si>
    <t xml:space="preserve">Подготовка участка для горных работ</t>
  </si>
  <si>
    <t xml:space="preserve">45.12</t>
  </si>
  <si>
    <t xml:space="preserve">Разведочное бурение</t>
  </si>
  <si>
    <t xml:space="preserve">45.2</t>
  </si>
  <si>
    <t xml:space="preserve">Строительство зданий и сооружений</t>
  </si>
  <si>
    <t xml:space="preserve">45.21</t>
  </si>
  <si>
    <t xml:space="preserve">Производство общестроительных работ</t>
  </si>
  <si>
    <t xml:space="preserve">45.21.1</t>
  </si>
  <si>
    <t xml:space="preserve">Производство общестроительных работ по возведению зданий</t>
  </si>
  <si>
    <t xml:space="preserve">45.21.2</t>
  </si>
  <si>
    <t xml:space="preserve">Производство общестроительных работ по строительству мостов, надземных автомобильных дорог, тоннелей и подземных дорог</t>
  </si>
  <si>
    <t xml:space="preserve">45.21.3</t>
  </si>
  <si>
    <t xml:space="preserve">Производство общестроительных работ по прокладке магистральных трубопроводов, линий связи и линий электропередачи</t>
  </si>
  <si>
    <t xml:space="preserve">45.21.4</t>
  </si>
  <si>
    <t xml:space="preserve">Производство общестроительных работ по прокладке местных трубопроводов, линий связи и линий электропередачи, включая взаимосвязанные вспомогательные работы</t>
  </si>
  <si>
    <t xml:space="preserve">45.21.5</t>
  </si>
  <si>
    <t xml:space="preserve">Производство общестроительных работ по строительству электростанций и сооружений для горнодобывающей и обрабатывающей промышленности</t>
  </si>
  <si>
    <t xml:space="preserve">45.21.51</t>
  </si>
  <si>
    <t xml:space="preserve">Производство общестроительных работ по строительству гидроэлектростанций</t>
  </si>
  <si>
    <t xml:space="preserve">45.21.52</t>
  </si>
  <si>
    <t xml:space="preserve">Производство общестроительных работ по строительству атомных электростанций</t>
  </si>
  <si>
    <t xml:space="preserve">45.21.53</t>
  </si>
  <si>
    <t xml:space="preserve">Производство общестроительных работ по строительству тепловых и прочих электростанций</t>
  </si>
  <si>
    <t xml:space="preserve">45.21.54</t>
  </si>
  <si>
    <t xml:space="preserve">Производство общестроительных работ по строительству сооружений для горнодобывающей и обрабатывающей промышленности</t>
  </si>
  <si>
    <t xml:space="preserve">45.21.6</t>
  </si>
  <si>
    <t xml:space="preserve">Производство общестроительных работ по строительству прочих зданий и сооружений, не включенных в другие группировки</t>
  </si>
  <si>
    <t xml:space="preserve">45.21.7</t>
  </si>
  <si>
    <t xml:space="preserve">Монтаж зданий и сооружений из сборных конструкций</t>
  </si>
  <si>
    <t xml:space="preserve">45.22</t>
  </si>
  <si>
    <t xml:space="preserve">Устройство покрытий зданий и сооружений</t>
  </si>
  <si>
    <t xml:space="preserve">45.23</t>
  </si>
  <si>
    <t xml:space="preserve">Строительство дорог, аэродромов и спортивных сооружений</t>
  </si>
  <si>
    <t xml:space="preserve">45.23.1</t>
  </si>
  <si>
    <t xml:space="preserve">Производство общестроительных работ по строительству автомобильных дорог, железных дорог и взлетно - посадочных полос аэродромов</t>
  </si>
  <si>
    <t xml:space="preserve">45.23.2</t>
  </si>
  <si>
    <t xml:space="preserve">Строительство спортивных сооружений</t>
  </si>
  <si>
    <t xml:space="preserve">45.24</t>
  </si>
  <si>
    <t xml:space="preserve">Строительство водных сооружений</t>
  </si>
  <si>
    <t xml:space="preserve">45.24.1</t>
  </si>
  <si>
    <t xml:space="preserve">Строительство портовых сооружений</t>
  </si>
  <si>
    <t xml:space="preserve">45.24.2</t>
  </si>
  <si>
    <t xml:space="preserve">Строительство гидротехнических сооружений</t>
  </si>
  <si>
    <t xml:space="preserve">45.24.3</t>
  </si>
  <si>
    <t xml:space="preserve">Производство дноуглубительных и берегоукрепительных работ</t>
  </si>
  <si>
    <t xml:space="preserve">45.24.4</t>
  </si>
  <si>
    <t xml:space="preserve">Производство подводных работ, включая водолазные</t>
  </si>
  <si>
    <t xml:space="preserve">45.25</t>
  </si>
  <si>
    <t xml:space="preserve">Производство прочих строительных работ</t>
  </si>
  <si>
    <t xml:space="preserve">45.25.1</t>
  </si>
  <si>
    <t xml:space="preserve">Монтаж строительных лесов и подмостей</t>
  </si>
  <si>
    <t xml:space="preserve">45.25.2</t>
  </si>
  <si>
    <t xml:space="preserve">Строительство фундаментов и бурение водяных скважин</t>
  </si>
  <si>
    <t xml:space="preserve">45.25.3</t>
  </si>
  <si>
    <t xml:space="preserve">Производство бетонных и железобетонных работ</t>
  </si>
  <si>
    <t xml:space="preserve">45.25.4</t>
  </si>
  <si>
    <t xml:space="preserve">Монтаж металлических строительных конструкций</t>
  </si>
  <si>
    <t xml:space="preserve">45.25.5</t>
  </si>
  <si>
    <t xml:space="preserve">Производство каменных работ</t>
  </si>
  <si>
    <t xml:space="preserve">45.25.6</t>
  </si>
  <si>
    <t xml:space="preserve">Производство прочих строительных работ, требующих специальной квалификации</t>
  </si>
  <si>
    <t xml:space="preserve">45.3</t>
  </si>
  <si>
    <t xml:space="preserve">Монтаж инженерного оборудования зданий и сооружений</t>
  </si>
  <si>
    <t xml:space="preserve">45.31</t>
  </si>
  <si>
    <t xml:space="preserve">Производство электромонтажных работ</t>
  </si>
  <si>
    <t xml:space="preserve">45.32</t>
  </si>
  <si>
    <t xml:space="preserve">Производство изоляционных работ</t>
  </si>
  <si>
    <t xml:space="preserve">45.33</t>
  </si>
  <si>
    <t xml:space="preserve">Производство санитарно - технических работ</t>
  </si>
  <si>
    <t xml:space="preserve">45.34</t>
  </si>
  <si>
    <t xml:space="preserve">Монтаж прочего инженерного оборудования</t>
  </si>
  <si>
    <t xml:space="preserve">45.4</t>
  </si>
  <si>
    <t xml:space="preserve">Производство отделочных работ</t>
  </si>
  <si>
    <t xml:space="preserve">45.41</t>
  </si>
  <si>
    <t xml:space="preserve">Производство штукатурных работ</t>
  </si>
  <si>
    <t xml:space="preserve">45.42</t>
  </si>
  <si>
    <t xml:space="preserve">Производство столярных и плотничных работ</t>
  </si>
  <si>
    <t xml:space="preserve">45.43</t>
  </si>
  <si>
    <t xml:space="preserve">Устройство покрытий полов и облицовка стен</t>
  </si>
  <si>
    <t xml:space="preserve">45.44</t>
  </si>
  <si>
    <t xml:space="preserve">Производство малярных и стекольных работ</t>
  </si>
  <si>
    <t xml:space="preserve">45.44.1</t>
  </si>
  <si>
    <t xml:space="preserve">Производство стекольных работ</t>
  </si>
  <si>
    <t xml:space="preserve">45.44.2</t>
  </si>
  <si>
    <t xml:space="preserve">Производство малярных работ</t>
  </si>
  <si>
    <t xml:space="preserve">45.45</t>
  </si>
  <si>
    <t xml:space="preserve">Производство прочих отделочных и завершающих работ</t>
  </si>
  <si>
    <t xml:space="preserve">45.5</t>
  </si>
  <si>
    <t xml:space="preserve">Аренда строительных машин и оборудования с оператором</t>
  </si>
  <si>
    <t xml:space="preserve">45.50</t>
  </si>
  <si>
    <t xml:space="preserve">50</t>
  </si>
  <si>
    <t xml:space="preserve">Торговля автотранспортными средствами и мотоциклами, их техническое обслуживание и ремонт</t>
  </si>
  <si>
    <t xml:space="preserve">50.1</t>
  </si>
  <si>
    <t xml:space="preserve">Торговля автотранспортными средствами</t>
  </si>
  <si>
    <t xml:space="preserve">50.10</t>
  </si>
  <si>
    <t xml:space="preserve">50.10.1</t>
  </si>
  <si>
    <t xml:space="preserve">Оптовая торговля автотранспортными средствами</t>
  </si>
  <si>
    <t xml:space="preserve">50.10.2</t>
  </si>
  <si>
    <t xml:space="preserve">Розничная торговля автотранспортными средствами</t>
  </si>
  <si>
    <t xml:space="preserve">50.10.3</t>
  </si>
  <si>
    <t xml:space="preserve">Торговля автотранспортными средствами через агентов</t>
  </si>
  <si>
    <t xml:space="preserve">50.2</t>
  </si>
  <si>
    <t xml:space="preserve">Техническое обслуживание и ремонт автотранспортных средств</t>
  </si>
  <si>
    <t xml:space="preserve">50.20</t>
  </si>
  <si>
    <t xml:space="preserve">50.20.1</t>
  </si>
  <si>
    <t xml:space="preserve">Техническое обслуживание и ремонт легковых автомобилей</t>
  </si>
  <si>
    <t xml:space="preserve">50.20.2</t>
  </si>
  <si>
    <t xml:space="preserve">Техническое обслуживание и ремонт прочих автотранспортных средств</t>
  </si>
  <si>
    <t xml:space="preserve">50.20.3</t>
  </si>
  <si>
    <t xml:space="preserve">Предоставление прочих видов услуг по техническому обслуживанию автотранспортных средств</t>
  </si>
  <si>
    <t xml:space="preserve">50.3</t>
  </si>
  <si>
    <t xml:space="preserve">Торговля автомобильными деталями, узлами и принадлежностями</t>
  </si>
  <si>
    <t xml:space="preserve">50.30</t>
  </si>
  <si>
    <t xml:space="preserve">50.30.1</t>
  </si>
  <si>
    <t xml:space="preserve">Оптовая торговля автомобильными деталями, узлами и принадлежностями</t>
  </si>
  <si>
    <t xml:space="preserve">50.30.2</t>
  </si>
  <si>
    <t xml:space="preserve">Розничная торговля автомобильными деталями, узлами и принадлежностями</t>
  </si>
  <si>
    <t xml:space="preserve">50.30.3</t>
  </si>
  <si>
    <t xml:space="preserve">Торговля автомобильными деталями, узлами и принадлежностями через агентов</t>
  </si>
  <si>
    <t xml:space="preserve">50.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50.40</t>
  </si>
  <si>
    <t xml:space="preserve">50.40.1</t>
  </si>
  <si>
    <t xml:space="preserve">Оптовая торговля мотоциклами, их деталями, узлами и принадлежностями</t>
  </si>
  <si>
    <t xml:space="preserve">50.40.2</t>
  </si>
  <si>
    <t xml:space="preserve">Розничная торговля мотоциклами, их деталями, узлами и принадлежностями</t>
  </si>
  <si>
    <t xml:space="preserve">50.40.3</t>
  </si>
  <si>
    <t xml:space="preserve">Торговля мотоциклами, их деталями, узлами и принадлежностями через агентов</t>
  </si>
  <si>
    <t xml:space="preserve">50.40.4</t>
  </si>
  <si>
    <t xml:space="preserve">Техническое обслуживание и ремонт мотоциклов</t>
  </si>
  <si>
    <t xml:space="preserve">50.5</t>
  </si>
  <si>
    <t xml:space="preserve">Розничная торговля моторным топливом</t>
  </si>
  <si>
    <t xml:space="preserve">50.50</t>
  </si>
  <si>
    <t xml:space="preserve">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51.1</t>
  </si>
  <si>
    <t xml:space="preserve">Оптовая торговля через агентов (за вознаграждение или на договорной основе)</t>
  </si>
  <si>
    <t xml:space="preserve">51.11</t>
  </si>
  <si>
    <t xml:space="preserve">Деятельность агентов по оптовой торговле живыми животными, сельскохозяйственным сырьем, текстильным сырьем и полуфабрикатами</t>
  </si>
  <si>
    <t xml:space="preserve">51.11.1</t>
  </si>
  <si>
    <t xml:space="preserve">Деятельность агентов по оптовой торговле живыми животными</t>
  </si>
  <si>
    <t xml:space="preserve">51.11.2</t>
  </si>
  <si>
    <t xml:space="preserve">Деятельность агентов по оптовой торговле сельскохозяйственным сырьем, текстильным сырьем и полуфабрикатами</t>
  </si>
  <si>
    <t xml:space="preserve">51.11.21</t>
  </si>
  <si>
    <t xml:space="preserve">Деятельность агентов по оптовой торговле зерном</t>
  </si>
  <si>
    <t xml:space="preserve">51.11.22</t>
  </si>
  <si>
    <t xml:space="preserve">Деятельность агентов по оптовой торговле семенами, кроме масличных</t>
  </si>
  <si>
    <t xml:space="preserve">51.11.23</t>
  </si>
  <si>
    <t xml:space="preserve">Деятельность агентов по оптовой торговле масличными семенами и маслосодержащими плодами</t>
  </si>
  <si>
    <t xml:space="preserve">51.11.24</t>
  </si>
  <si>
    <t xml:space="preserve">Деятельность агентов по оптовой торговле кормами для сельскохозяйственных животных</t>
  </si>
  <si>
    <t xml:space="preserve">51.11.25</t>
  </si>
  <si>
    <t xml:space="preserve">Деятельность агентов по оптовой торговле текстильным сырьем и полуфабрикатами</t>
  </si>
  <si>
    <t xml:space="preserve">51.11.26</t>
  </si>
  <si>
    <t xml:space="preserve">Деятельность агентов по оптовой торговле прочими сельскохозяйственным сырьем и полуфабрикатами, не включенными в другие группировки</t>
  </si>
  <si>
    <t xml:space="preserve">51.12</t>
  </si>
  <si>
    <t xml:space="preserve">Деятельность агентов по оптовой торговле топливом, рудами, металлами и химическими веществами</t>
  </si>
  <si>
    <t xml:space="preserve">51.12.1</t>
  </si>
  <si>
    <t xml:space="preserve">Деятельность агентов по оптовой торговле топливом</t>
  </si>
  <si>
    <t xml:space="preserve">51.12.2</t>
  </si>
  <si>
    <t xml:space="preserve">Деятельность агентов по оптовой торговле рудами и металлами</t>
  </si>
  <si>
    <t xml:space="preserve">51.12.21</t>
  </si>
  <si>
    <t xml:space="preserve">Деятельность агентов по оптовой торговле рудами</t>
  </si>
  <si>
    <t xml:space="preserve">51.12.22</t>
  </si>
  <si>
    <t xml:space="preserve">Деятельность агентов по оптовой торговле черными металлами</t>
  </si>
  <si>
    <t xml:space="preserve">51.12.23</t>
  </si>
  <si>
    <t xml:space="preserve">Деятельность агентов по оптовой торговле цветными металлами, кроме драгоценных</t>
  </si>
  <si>
    <t xml:space="preserve">51.12.24</t>
  </si>
  <si>
    <t xml:space="preserve">Деятельность агентов по оптовой торговле драгоценными металлами</t>
  </si>
  <si>
    <t xml:space="preserve">51.12.3</t>
  </si>
  <si>
    <t xml:space="preserve">Деятельность агентов по оптовой торговле химическими веществами</t>
  </si>
  <si>
    <t xml:space="preserve">51.12.31</t>
  </si>
  <si>
    <t xml:space="preserve">Деятельность агентов по оптовой торговле непищевым этиловым спиртом, включая денатурат</t>
  </si>
  <si>
    <t xml:space="preserve">51.12.32</t>
  </si>
  <si>
    <t xml:space="preserve">Деятельность агентов по оптовой торговле удобрениями, пестицидами и прочими агрохимикатами</t>
  </si>
  <si>
    <t xml:space="preserve">51.12.33</t>
  </si>
  <si>
    <t xml:space="preserve">Деятельность агентов по оптовой торговле пластмассами и синтетическими смолами в первичных формах</t>
  </si>
  <si>
    <t xml:space="preserve">51.12.34</t>
  </si>
  <si>
    <t xml:space="preserve">Деятельность агентов по оптовой торговле химическими волокнами</t>
  </si>
  <si>
    <t xml:space="preserve">51.12.35</t>
  </si>
  <si>
    <t xml:space="preserve">Деятельность агентов по оптовой торговле синтетическим каучуком и резиной в первичных формах</t>
  </si>
  <si>
    <t xml:space="preserve">51.12.36</t>
  </si>
  <si>
    <t xml:space="preserve">Деятельность агентов по оптовой торговле взрывчатыми веществами</t>
  </si>
  <si>
    <t xml:space="preserve">51.12.37</t>
  </si>
  <si>
    <t xml:space="preserve">Деятельность агентов по оптовой торговле прочими основными химическими веществами</t>
  </si>
  <si>
    <t xml:space="preserve">51.13</t>
  </si>
  <si>
    <t xml:space="preserve">Деятельность агентов по оптовой торговле лесоматериалами и строительными материалами</t>
  </si>
  <si>
    <t xml:space="preserve">51.13.1</t>
  </si>
  <si>
    <t xml:space="preserve">Деятельность агентов по оптовой торговле лесоматериалами</t>
  </si>
  <si>
    <t xml:space="preserve">51.13.2</t>
  </si>
  <si>
    <t xml:space="preserve">Деятельность агентов по оптовой торговле строительными материалами</t>
  </si>
  <si>
    <t xml:space="preserve">51.14</t>
  </si>
  <si>
    <t xml:space="preserve">Деятельность агентов по оптовой торговле машинами, оборудованием, судами и летательными аппаратами</t>
  </si>
  <si>
    <t xml:space="preserve">51.14.1</t>
  </si>
  <si>
    <t xml:space="preserve">Деятельность агентов по оптовой торговле офисным оборудованием и вычислительной техникой</t>
  </si>
  <si>
    <t xml:space="preserve">51.14.2</t>
  </si>
  <si>
    <t xml:space="preserve">Деятельность агентов по оптовой торговле прочими видами машин и оборудования</t>
  </si>
  <si>
    <t xml:space="preserve">51.14.3</t>
  </si>
  <si>
    <t xml:space="preserve">Деятельность агентов по оптовой торговле судами и летательными аппаратами</t>
  </si>
  <si>
    <t xml:space="preserve">51.15</t>
  </si>
  <si>
    <t xml:space="preserve">Деятельность агентов по оптовой торговле мебелью, бытовыми товарами, скобяными, ножевыми и прочими металлическими изделиями</t>
  </si>
  <si>
    <t xml:space="preserve">51.15.1</t>
  </si>
  <si>
    <t xml:space="preserve">Деятельность агентов по оптовой торговле бытовой мебелью</t>
  </si>
  <si>
    <t xml:space="preserve">51.15.2</t>
  </si>
  <si>
    <t xml:space="preserve">Деятельность агентов по оптовой торговле скобяными, ножевыми и прочими бытовыми металлическими изделиями</t>
  </si>
  <si>
    <t xml:space="preserve">51.15.3</t>
  </si>
  <si>
    <t xml:space="preserve">Деятельность агентов по оптовой торговле электротоварами и бытовыми электроустановочными изделиями</t>
  </si>
  <si>
    <t xml:space="preserve">51.15.4</t>
  </si>
  <si>
    <t xml:space="preserve">Деятельность агентов по оптовой торговле радио- и телеаппаратурой, техническими носителями информации (с записями и без записей)</t>
  </si>
  <si>
    <t xml:space="preserve">51.15.41</t>
  </si>
  <si>
    <t xml:space="preserve">Деятельность агентов по оптовой торговле радио- и телеаппаратурой</t>
  </si>
  <si>
    <t xml:space="preserve">51.15.42</t>
  </si>
  <si>
    <t xml:space="preserve">Деятельность агентов по оптовой торговле техническими носителями информации (с записями и без записей)</t>
  </si>
  <si>
    <t xml:space="preserve">51.15.5</t>
  </si>
  <si>
    <t xml:space="preserve">Деятельность агентов по оптовой торговле прочими бытовыми товарами хозяйственного назначения</t>
  </si>
  <si>
    <t xml:space="preserve">51.16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51.16.1</t>
  </si>
  <si>
    <t xml:space="preserve">Деятельность агентов по оптовой торговле текстильными изделиями</t>
  </si>
  <si>
    <t xml:space="preserve">51.16.2</t>
  </si>
  <si>
    <t xml:space="preserve">Деятельность агентов по оптовой торговле одеждой, включая одежду из кожи, аксессуарами одежды и обувью</t>
  </si>
  <si>
    <t xml:space="preserve">51.16.3</t>
  </si>
  <si>
    <t xml:space="preserve">Деятельность агентов по оптовой торговле изделиями из кожи и меха</t>
  </si>
  <si>
    <t xml:space="preserve">51.17</t>
  </si>
  <si>
    <t xml:space="preserve">Деятельность агентов по оптовой торговле пищевыми продуктами, включая напитки, и табачными изделиями</t>
  </si>
  <si>
    <t xml:space="preserve">51.17.1</t>
  </si>
  <si>
    <t xml:space="preserve">Деятельность агентов по оптовой торговле пищевыми продуктами</t>
  </si>
  <si>
    <t xml:space="preserve">51.17.2</t>
  </si>
  <si>
    <t xml:space="preserve">Деятельность агентов по оптовой торговле напитками</t>
  </si>
  <si>
    <t xml:space="preserve">51.17.21</t>
  </si>
  <si>
    <t xml:space="preserve">Деятельность агентов по оптовой торговле безалкогольными напитками</t>
  </si>
  <si>
    <t xml:space="preserve">51.17.22</t>
  </si>
  <si>
    <t xml:space="preserve">Деятельность агентов по оптовой торговле алкогольными напитками, кроме пива</t>
  </si>
  <si>
    <t xml:space="preserve">51.17.23</t>
  </si>
  <si>
    <t xml:space="preserve">Деятельность агентов по оптовой торговле пивом</t>
  </si>
  <si>
    <t xml:space="preserve">51.17.3</t>
  </si>
  <si>
    <t xml:space="preserve">Деятельность агентов по оптовой торговле табачными изделиями</t>
  </si>
  <si>
    <t xml:space="preserve">51.18</t>
  </si>
  <si>
    <t xml:space="preserve">Деятельность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8.1</t>
  </si>
  <si>
    <t xml:space="preserve">Деятельность агентов, специализирующихся на оптовой торговле фармацевтическими и медицинскими товарами, парфюмерными и косметическими товарами, включая мыло</t>
  </si>
  <si>
    <t xml:space="preserve">51.18.2</t>
  </si>
  <si>
    <t xml:space="preserve">Деятельность агентов, специализирующихся на оптовой торговле товарами, не включенными в другие группировки</t>
  </si>
  <si>
    <t xml:space="preserve">51.18.21</t>
  </si>
  <si>
    <t xml:space="preserve">Деятельность агентов по оптовой торговле бумагой и бумажными изделиями</t>
  </si>
  <si>
    <t xml:space="preserve">51.18.22</t>
  </si>
  <si>
    <t xml:space="preserve">Деятельность агентов по оптовой торговле книгами</t>
  </si>
  <si>
    <t xml:space="preserve">51.18.23</t>
  </si>
  <si>
    <t xml:space="preserve">Деятельность агентов по оптовой торговле газетами и журналами</t>
  </si>
  <si>
    <t xml:space="preserve">51.18.24</t>
  </si>
  <si>
    <t xml:space="preserve">Деятельность агентов по оптовой торговле драгоценными камнями</t>
  </si>
  <si>
    <t xml:space="preserve">51.18.25</t>
  </si>
  <si>
    <t xml:space="preserve">Деятельность агентов по оптовой торговле ювелирными изделиями</t>
  </si>
  <si>
    <t xml:space="preserve">51.18.26</t>
  </si>
  <si>
    <t xml:space="preserve">Деятельность агентов по оптовой торговле электроэнергией и тепловой энергией (без их производства, передачи и распределения)</t>
  </si>
  <si>
    <t xml:space="preserve">51.18.27</t>
  </si>
  <si>
    <t xml:space="preserve">Деятельность агентов по оптовой торговле прочими товарами, не включенными в другие группировки</t>
  </si>
  <si>
    <t xml:space="preserve">51.19</t>
  </si>
  <si>
    <t xml:space="preserve">Деятельность агентов по оптовой торговле универсальным ассортиментом товаров</t>
  </si>
  <si>
    <t xml:space="preserve">51.2</t>
  </si>
  <si>
    <t xml:space="preserve">Оптовая торговля сельскохозяйственным сырьем и живыми животными</t>
  </si>
  <si>
    <t xml:space="preserve">51.21</t>
  </si>
  <si>
    <t xml:space="preserve">Оптовая торговля зерном, семенами и кормами для сельскохозяйственных животных</t>
  </si>
  <si>
    <t xml:space="preserve">51.21.1</t>
  </si>
  <si>
    <t xml:space="preserve">Оптовая торговля зерном</t>
  </si>
  <si>
    <t xml:space="preserve">51.21.2</t>
  </si>
  <si>
    <t xml:space="preserve">Оптовая торговля семенами, кроме масличных семян</t>
  </si>
  <si>
    <t xml:space="preserve">51.21.3</t>
  </si>
  <si>
    <t xml:space="preserve">Оптовая торговля масличными семенами и маслосодержащими плодами</t>
  </si>
  <si>
    <t xml:space="preserve">51.21.4</t>
  </si>
  <si>
    <t xml:space="preserve">Оптовая торговля кормами для сельскохозяйственных животных</t>
  </si>
  <si>
    <t xml:space="preserve">51.21.5</t>
  </si>
  <si>
    <t xml:space="preserve">Оптовая торговля сельскохозяйственным сырьем, не включенным в другие группировки</t>
  </si>
  <si>
    <t xml:space="preserve">51.22</t>
  </si>
  <si>
    <t xml:space="preserve">Оптовая торговля цветами и другими растениями</t>
  </si>
  <si>
    <t xml:space="preserve">51.23</t>
  </si>
  <si>
    <t xml:space="preserve">Оптовая торговля живыми животными</t>
  </si>
  <si>
    <t xml:space="preserve">51.24</t>
  </si>
  <si>
    <t xml:space="preserve">Оптовая торговля шкурами и кожей</t>
  </si>
  <si>
    <t xml:space="preserve">51.25</t>
  </si>
  <si>
    <t xml:space="preserve">Оптовая торговля необработанным табаком</t>
  </si>
  <si>
    <t xml:space="preserve">51.3</t>
  </si>
  <si>
    <t xml:space="preserve">Оптовая торговля пищевыми продуктами, включая напитки, и табачными изделиями</t>
  </si>
  <si>
    <t xml:space="preserve">51.31</t>
  </si>
  <si>
    <t xml:space="preserve">Оптовая торговля фруктами, овощами и картофелем</t>
  </si>
  <si>
    <t xml:space="preserve">51.31.1</t>
  </si>
  <si>
    <t xml:space="preserve">Оптовая торговля картофелем</t>
  </si>
  <si>
    <t xml:space="preserve">51.31.2</t>
  </si>
  <si>
    <t xml:space="preserve">Оптовая торговля непереработанными овощами, фруктами и орехами</t>
  </si>
  <si>
    <t xml:space="preserve">51.32</t>
  </si>
  <si>
    <t xml:space="preserve">Оптовая торговля мясом, мясом птицы, продуктами и консервами из мяса и мяса птицы</t>
  </si>
  <si>
    <t xml:space="preserve">51.32.1</t>
  </si>
  <si>
    <t xml:space="preserve">Оптовая торговля мясом и мясом птицы, включая субпродукты</t>
  </si>
  <si>
    <t xml:space="preserve">51.32.11</t>
  </si>
  <si>
    <t xml:space="preserve">Оптовая торговля мясом, включая субпродукты</t>
  </si>
  <si>
    <t xml:space="preserve">51.32.12</t>
  </si>
  <si>
    <t xml:space="preserve">Оптовая торговля мясом птицы, включая субпродукты</t>
  </si>
  <si>
    <t xml:space="preserve">51.32.2</t>
  </si>
  <si>
    <t xml:space="preserve">Оптовая торговля продуктами из мяса и мяса птицы</t>
  </si>
  <si>
    <t xml:space="preserve">51.32.3</t>
  </si>
  <si>
    <t xml:space="preserve">Оптовая торговля консервами из мяса и мяса птицы</t>
  </si>
  <si>
    <t xml:space="preserve">51.33</t>
  </si>
  <si>
    <t xml:space="preserve">Оптовая торговля молочными продуктами, яйцами, пищевыми маслами и жирами</t>
  </si>
  <si>
    <t xml:space="preserve">51.33.1</t>
  </si>
  <si>
    <t xml:space="preserve">Оптовая торговля молочными продуктами</t>
  </si>
  <si>
    <t xml:space="preserve">51.33.2</t>
  </si>
  <si>
    <t xml:space="preserve">Оптовая торговля яйцами</t>
  </si>
  <si>
    <t xml:space="preserve">51.33.3</t>
  </si>
  <si>
    <t xml:space="preserve">Оптовая торговля пищевыми маслами и жирами</t>
  </si>
  <si>
    <t xml:space="preserve">51.34</t>
  </si>
  <si>
    <t xml:space="preserve">Оптовая торговля алкогольными и другими напитками</t>
  </si>
  <si>
    <t xml:space="preserve">51.34.1</t>
  </si>
  <si>
    <t xml:space="preserve">Оптовая торговля безалкогольными напитками</t>
  </si>
  <si>
    <t xml:space="preserve">51.34.2</t>
  </si>
  <si>
    <t xml:space="preserve">Оптовая торговля алкогольными напитками, включая пиво</t>
  </si>
  <si>
    <t xml:space="preserve">51.34.21</t>
  </si>
  <si>
    <t xml:space="preserve">Оптовая торговля алкогольными напитками, кроме пива</t>
  </si>
  <si>
    <t xml:space="preserve">51.34.22</t>
  </si>
  <si>
    <t xml:space="preserve">Оптовая торговля пивом</t>
  </si>
  <si>
    <t xml:space="preserve">51.35</t>
  </si>
  <si>
    <t xml:space="preserve">Оптовая торговля табачными изделиями</t>
  </si>
  <si>
    <t xml:space="preserve">51.36</t>
  </si>
  <si>
    <t xml:space="preserve">Оптовая торговля сахаром и сахаристыми кондитерскими изделиями, включая шоколад</t>
  </si>
  <si>
    <t xml:space="preserve">51.36.1</t>
  </si>
  <si>
    <t xml:space="preserve">Оптовая торговля сахаром</t>
  </si>
  <si>
    <t xml:space="preserve">51.36.2</t>
  </si>
  <si>
    <t xml:space="preserve">Оптовая торговля сахаристыми кондитерскими изделиями, включая шоколад, мороженым и замороженными десертами</t>
  </si>
  <si>
    <t xml:space="preserve">51.36.21</t>
  </si>
  <si>
    <t xml:space="preserve">Оптовая торговля сахаристыми кондитерскими изделиями, включая шоколад</t>
  </si>
  <si>
    <t xml:space="preserve">51.36.22</t>
  </si>
  <si>
    <t xml:space="preserve">Оптовая торговля мороженым и замороженными десертами</t>
  </si>
  <si>
    <t xml:space="preserve">51.37</t>
  </si>
  <si>
    <t xml:space="preserve">Оптовая торговля кофе, чаем, какао и пряностями</t>
  </si>
  <si>
    <t xml:space="preserve">51.38</t>
  </si>
  <si>
    <t xml:space="preserve">Оптовая торговля прочими пищевыми продуктами</t>
  </si>
  <si>
    <t xml:space="preserve">51.38.1</t>
  </si>
  <si>
    <t xml:space="preserve">Оптовая торговля рыбой, морепродуктами и рыбными консервами</t>
  </si>
  <si>
    <t xml:space="preserve">51.38.2</t>
  </si>
  <si>
    <t xml:space="preserve">51.38.21</t>
  </si>
  <si>
    <t xml:space="preserve">Оптовая торговля переработанными овощами, картофелем, фруктами и орехами</t>
  </si>
  <si>
    <t xml:space="preserve">51.38.22</t>
  </si>
  <si>
    <t xml:space="preserve">Оптовая торговля готовыми пищевыми продуктами, включая торговлю детским и диетическим питанием и прочими гомогенизированными пищевыми продуктами</t>
  </si>
  <si>
    <t xml:space="preserve">51.38.23</t>
  </si>
  <si>
    <t xml:space="preserve">Оптовая торговля кормами для домашних животных</t>
  </si>
  <si>
    <t xml:space="preserve">51.38.24</t>
  </si>
  <si>
    <t xml:space="preserve">Оптовая торговля хлебом и хлебобулочными изделиями</t>
  </si>
  <si>
    <t xml:space="preserve">51.38.25</t>
  </si>
  <si>
    <t xml:space="preserve">Оптовая торговля мучными кондитерскими изделиями</t>
  </si>
  <si>
    <t xml:space="preserve">51.38.26</t>
  </si>
  <si>
    <t xml:space="preserve">Оптовая торговля мукой и макаронными изделиями</t>
  </si>
  <si>
    <t xml:space="preserve">51.38.27</t>
  </si>
  <si>
    <t xml:space="preserve">Оптовая торговля крупами</t>
  </si>
  <si>
    <t xml:space="preserve">51.38.28</t>
  </si>
  <si>
    <t xml:space="preserve">Оптовая торговля солью</t>
  </si>
  <si>
    <t xml:space="preserve">51.38.29</t>
  </si>
  <si>
    <t xml:space="preserve">Оптовая торговля прочими пищевыми продуктами, не включенными в другие группировки</t>
  </si>
  <si>
    <t xml:space="preserve">51.39</t>
  </si>
  <si>
    <t xml:space="preserve">Неспециализированная оптовая торговля пищевыми продуктами, включая напитки, и табачными изделиями</t>
  </si>
  <si>
    <t xml:space="preserve">51.39.1</t>
  </si>
  <si>
    <t xml:space="preserve">Неспециализированная оптовая торговля замороженными пищевыми продуктами</t>
  </si>
  <si>
    <t xml:space="preserve">51.39.2</t>
  </si>
  <si>
    <t xml:space="preserve">Неспециализированная оптовая торговля незамороженными пищевыми продуктами, напитками и табачными изделиями</t>
  </si>
  <si>
    <t xml:space="preserve">51.4</t>
  </si>
  <si>
    <t xml:space="preserve">Оптовая торговля непродовольственными потребительскими товарами</t>
  </si>
  <si>
    <t xml:space="preserve">51.41</t>
  </si>
  <si>
    <t xml:space="preserve">Оптовая торговля текстильными и галантерейными изделиями</t>
  </si>
  <si>
    <t xml:space="preserve">51.41.1</t>
  </si>
  <si>
    <t xml:space="preserve">Оптовая торговля текстильными изделиями, кроме текстильных галантерейных изделий</t>
  </si>
  <si>
    <t xml:space="preserve">51.41.2</t>
  </si>
  <si>
    <t xml:space="preserve">Оптовая торговля галантерейными изделиями</t>
  </si>
  <si>
    <t xml:space="preserve">51.42</t>
  </si>
  <si>
    <t xml:space="preserve">Оптовая торговля одеждой, включая нательное белье, и обувью</t>
  </si>
  <si>
    <t xml:space="preserve">51.42.1</t>
  </si>
  <si>
    <t xml:space="preserve">Оптовая торговля одеждой, кроме нательного белья</t>
  </si>
  <si>
    <t xml:space="preserve">51.42.2</t>
  </si>
  <si>
    <t xml:space="preserve">Оптовая торговля нательным бельем</t>
  </si>
  <si>
    <t xml:space="preserve">51.42.3</t>
  </si>
  <si>
    <t xml:space="preserve">Оптовая торговля изделиями из меха</t>
  </si>
  <si>
    <t xml:space="preserve">51.42.4</t>
  </si>
  <si>
    <t xml:space="preserve">Оптовая торговля обувью</t>
  </si>
  <si>
    <t xml:space="preserve">51.42.5</t>
  </si>
  <si>
    <t xml:space="preserve">Оптовая торговля аксессуарами одежды и головными уборами</t>
  </si>
  <si>
    <t xml:space="preserve">51.43</t>
  </si>
  <si>
    <t xml:space="preserve">Оптовая торговля бытовыми электротоварами, радио- и телеаппаратурой</t>
  </si>
  <si>
    <t xml:space="preserve">51.43.1</t>
  </si>
  <si>
    <t xml:space="preserve">Оптовая торговля бытовыми электротоварами</t>
  </si>
  <si>
    <t xml:space="preserve">51.43.2</t>
  </si>
  <si>
    <t xml:space="preserve">Оптовая торговля радио- и телеаппаратурой, техническими носителями информации (с записями и без записей)</t>
  </si>
  <si>
    <t xml:space="preserve">51.43.21</t>
  </si>
  <si>
    <t xml:space="preserve">Оптовая торговля радио- и телеаппаратурой</t>
  </si>
  <si>
    <t xml:space="preserve">51.43.22</t>
  </si>
  <si>
    <t xml:space="preserve">Оптовая торговля техническими носителями информации (с записями и без записей)</t>
  </si>
  <si>
    <t xml:space="preserve">51.44</t>
  </si>
  <si>
    <t xml:space="preserve">Оптовая торговля изделиями из керамики и стекла, обоями, чистящими средствами</t>
  </si>
  <si>
    <t xml:space="preserve">51.44.1</t>
  </si>
  <si>
    <t xml:space="preserve">Оптовая торговля ножевыми изделиями и бытовой металлической посудой</t>
  </si>
  <si>
    <t xml:space="preserve">51.44.2</t>
  </si>
  <si>
    <t xml:space="preserve">Оптовая торговля изделиями из керамики и стекла</t>
  </si>
  <si>
    <t xml:space="preserve">51.44.3</t>
  </si>
  <si>
    <t xml:space="preserve">Оптовая торговля обоями</t>
  </si>
  <si>
    <t xml:space="preserve">51.44.4</t>
  </si>
  <si>
    <t xml:space="preserve">Оптовая торговля чистящими средствами</t>
  </si>
  <si>
    <t xml:space="preserve">51.45</t>
  </si>
  <si>
    <t xml:space="preserve">Оптовая торговля парфюмерными и косметическими товарами</t>
  </si>
  <si>
    <t xml:space="preserve">51.45.1</t>
  </si>
  <si>
    <t xml:space="preserve">Оптовая торговля парфюмерными и косметическими товарами, кроме мыла</t>
  </si>
  <si>
    <t xml:space="preserve">51.45.2</t>
  </si>
  <si>
    <t xml:space="preserve">Оптовая торговля туалетным и хозяйственным мылом</t>
  </si>
  <si>
    <t xml:space="preserve">51.46</t>
  </si>
  <si>
    <t xml:space="preserve">Оптовая торговля фармацевтическими и медицинскими товарами, изделиями медицинской техники и ортопедическими изделиями</t>
  </si>
  <si>
    <t xml:space="preserve">51.46.1</t>
  </si>
  <si>
    <t xml:space="preserve">Оптовая торговля фармацевтическими и медицинскими товарами</t>
  </si>
  <si>
    <t xml:space="preserve">51.46.2</t>
  </si>
  <si>
    <t xml:space="preserve">Оптовая торговля изделиями медицинской техники и ортопедическими изделиями</t>
  </si>
  <si>
    <t xml:space="preserve">51.47</t>
  </si>
  <si>
    <t xml:space="preserve">Оптовая торговля прочими непродовольственными потребительскими товарами</t>
  </si>
  <si>
    <t xml:space="preserve">51.47.1</t>
  </si>
  <si>
    <t xml:space="preserve">Оптовая торговля бытовой мебелью, напольными покрытиями и прочими неэлектрическими бытовыми товарами</t>
  </si>
  <si>
    <t xml:space="preserve">51.47.11</t>
  </si>
  <si>
    <t xml:space="preserve">Оптовая торговля бытовой мебелью</t>
  </si>
  <si>
    <t xml:space="preserve">51.47.12</t>
  </si>
  <si>
    <t xml:space="preserve">Оптовая торговля неэлектрическими бытовыми приборами</t>
  </si>
  <si>
    <t xml:space="preserve">51.47.13</t>
  </si>
  <si>
    <t xml:space="preserve">Оптовая торговля плетеными изделиями, изделиями из пробки, бондарными изделиями и изделиями из дерева</t>
  </si>
  <si>
    <t xml:space="preserve">51.47.14</t>
  </si>
  <si>
    <t xml:space="preserve">Оптовая торговля напольными покрытиями</t>
  </si>
  <si>
    <t xml:space="preserve">51.47.15</t>
  </si>
  <si>
    <t xml:space="preserve">Оптовая торговля бытовыми товарами, не включенными в другие группировки</t>
  </si>
  <si>
    <t xml:space="preserve">51.47.2</t>
  </si>
  <si>
    <t xml:space="preserve">Оптовая торговля книгами, газетами и журналами, писчебумажными и канцелярскими товарами</t>
  </si>
  <si>
    <t xml:space="preserve">51.47.21</t>
  </si>
  <si>
    <t xml:space="preserve">Оптовая торговля книгами</t>
  </si>
  <si>
    <t xml:space="preserve">51.47.22</t>
  </si>
  <si>
    <t xml:space="preserve">Оптовая торговля газетами и журналами</t>
  </si>
  <si>
    <t xml:space="preserve">51.47.23</t>
  </si>
  <si>
    <t xml:space="preserve">Оптовая торговля писчебумажными и канцелярскими товарами</t>
  </si>
  <si>
    <t xml:space="preserve">51.47.3</t>
  </si>
  <si>
    <t xml:space="preserve">Оптовая торговля прочими потребительскими товарами</t>
  </si>
  <si>
    <t xml:space="preserve">51.47.31</t>
  </si>
  <si>
    <t xml:space="preserve">Оптовая торговля музыкальными инструментами и нотными изданиями</t>
  </si>
  <si>
    <t xml:space="preserve">51.47.32</t>
  </si>
  <si>
    <t xml:space="preserve">Оптовая торговля фототоварами и оптическими товарами</t>
  </si>
  <si>
    <t xml:space="preserve">51.47.33</t>
  </si>
  <si>
    <t xml:space="preserve">Оптовая торговля играми и игрушками</t>
  </si>
  <si>
    <t xml:space="preserve">51.47.34</t>
  </si>
  <si>
    <t xml:space="preserve">Оптовая торговля ювелирными изделиями</t>
  </si>
  <si>
    <t xml:space="preserve">51.47.35</t>
  </si>
  <si>
    <t xml:space="preserve">Оптовая торговля спортивными товарами, включая велосипеды</t>
  </si>
  <si>
    <t xml:space="preserve">51.47.36</t>
  </si>
  <si>
    <t xml:space="preserve">Оптовая торговля изделиями из кожи и дорожными принадлежностями</t>
  </si>
  <si>
    <t xml:space="preserve">51.47.37</t>
  </si>
  <si>
    <t xml:space="preserve">Оптовая торговля прочими потребительскими товарами, не включенными в другие группировки</t>
  </si>
  <si>
    <t xml:space="preserve">51.5</t>
  </si>
  <si>
    <t xml:space="preserve">Оптовая торговля несельскохозяйственными промежуточными продуктами, отходами и ломом</t>
  </si>
  <si>
    <t xml:space="preserve">51.51</t>
  </si>
  <si>
    <t xml:space="preserve">Оптовая торговля топливом</t>
  </si>
  <si>
    <t xml:space="preserve">51.51.1</t>
  </si>
  <si>
    <t xml:space="preserve">Оптовая торговля твердым топливом</t>
  </si>
  <si>
    <t xml:space="preserve">51.51.2</t>
  </si>
  <si>
    <t xml:space="preserve">Оптовая торговля моторным топливом, включая авиационный бензин</t>
  </si>
  <si>
    <t xml:space="preserve">51.51.3</t>
  </si>
  <si>
    <t xml:space="preserve">Оптовая торговля прочим жидким и газообразным топливом</t>
  </si>
  <si>
    <t xml:space="preserve">51.52</t>
  </si>
  <si>
    <t xml:space="preserve">Оптовая торговля металлами и металлическими рудами</t>
  </si>
  <si>
    <t xml:space="preserve">51.52.1</t>
  </si>
  <si>
    <t xml:space="preserve">Оптовая торговля металлическими рудами</t>
  </si>
  <si>
    <t xml:space="preserve">51.52.11</t>
  </si>
  <si>
    <t xml:space="preserve">Оптовая торговля железными рудами</t>
  </si>
  <si>
    <t xml:space="preserve">51.52.12</t>
  </si>
  <si>
    <t xml:space="preserve">Оптовая торговля рудами цветных металлов</t>
  </si>
  <si>
    <t xml:space="preserve">51.52.2</t>
  </si>
  <si>
    <t xml:space="preserve">Оптовая торговля металлами в первичных формах</t>
  </si>
  <si>
    <t xml:space="preserve">51.52.21</t>
  </si>
  <si>
    <t xml:space="preserve">Оптовая торговля черными металлами в первичных формах</t>
  </si>
  <si>
    <t xml:space="preserve">51.52.22</t>
  </si>
  <si>
    <t xml:space="preserve">Оптовая торговля цветными металлами в первичных формах, кроме драгоценных</t>
  </si>
  <si>
    <t xml:space="preserve">51.52.23</t>
  </si>
  <si>
    <t xml:space="preserve">Оптовая торговля золотом и другими драгоценными металлами</t>
  </si>
  <si>
    <t xml:space="preserve">51.53</t>
  </si>
  <si>
    <t xml:space="preserve">Оптовая торговля лесоматериалами, строительными материалами и санитарно - техническим оборудованием</t>
  </si>
  <si>
    <t xml:space="preserve">51.53.1</t>
  </si>
  <si>
    <t xml:space="preserve">Оптовая торговля лесоматериалами</t>
  </si>
  <si>
    <t xml:space="preserve">51.53.2</t>
  </si>
  <si>
    <t xml:space="preserve">Оптовая торговля лакокрасочными материалами, листовым стеклом, санитарно - техническим оборудованием и прочими строительными материалами</t>
  </si>
  <si>
    <t xml:space="preserve">51.53.21</t>
  </si>
  <si>
    <t xml:space="preserve">Оптовая торговля санитарно - техническим оборудованием</t>
  </si>
  <si>
    <t xml:space="preserve">51.53.22</t>
  </si>
  <si>
    <t xml:space="preserve">Оптовая торговля лакокрасочными материалами</t>
  </si>
  <si>
    <t xml:space="preserve">51.53.23</t>
  </si>
  <si>
    <t xml:space="preserve">Оптовая торговля материалами для остекления</t>
  </si>
  <si>
    <t xml:space="preserve">51.53.24</t>
  </si>
  <si>
    <t xml:space="preserve">Оптовая торговля прочими строительными материалами</t>
  </si>
  <si>
    <t xml:space="preserve">51.54</t>
  </si>
  <si>
    <t xml:space="preserve">Оптовая торговля скобяными изделиями, ручными инструментами, водопроводным и отопительным оборудованием</t>
  </si>
  <si>
    <t xml:space="preserve">51.54.1</t>
  </si>
  <si>
    <t xml:space="preserve">Оптовая торговля скобяными изделиями</t>
  </si>
  <si>
    <t xml:space="preserve">51.54.2</t>
  </si>
  <si>
    <t xml:space="preserve">Оптовая торговля водопроводным и отопительным оборудованием</t>
  </si>
  <si>
    <t xml:space="preserve">51.54.3</t>
  </si>
  <si>
    <t xml:space="preserve">Оптовая торговля ручными инструментами</t>
  </si>
  <si>
    <t xml:space="preserve">51.55</t>
  </si>
  <si>
    <t xml:space="preserve">Оптовая торговля химическими продуктами</t>
  </si>
  <si>
    <t xml:space="preserve">51.55.1</t>
  </si>
  <si>
    <t xml:space="preserve">Оптовая торговля удобрениями, пестицидами и другими агрохимикатами</t>
  </si>
  <si>
    <t xml:space="preserve">51.55.11</t>
  </si>
  <si>
    <t xml:space="preserve">Оптовая торговля удобрениями</t>
  </si>
  <si>
    <t xml:space="preserve">51.55.12</t>
  </si>
  <si>
    <t xml:space="preserve">Оптовая торговля пестицидами и другими агрохимикатами</t>
  </si>
  <si>
    <t xml:space="preserve">51.55.2</t>
  </si>
  <si>
    <t xml:space="preserve">Оптовая торговля синтетическими смолами и пластмассами в первичных формах</t>
  </si>
  <si>
    <t xml:space="preserve">51.55.3</t>
  </si>
  <si>
    <t xml:space="preserve">Оптовая торговля прочими промышленными химическими веществами</t>
  </si>
  <si>
    <t xml:space="preserve">51.55.31</t>
  </si>
  <si>
    <t xml:space="preserve">Оптовая торговля непищевым этиловым спиртом, включая денатурат</t>
  </si>
  <si>
    <t xml:space="preserve">51.55.32</t>
  </si>
  <si>
    <t xml:space="preserve">Оптовая торговля синтетическим каучуком и резиной в первичных формах</t>
  </si>
  <si>
    <t xml:space="preserve">51.55.33</t>
  </si>
  <si>
    <t xml:space="preserve">Оптовая торговля взрывчатыми веществами</t>
  </si>
  <si>
    <t xml:space="preserve">51.55.34</t>
  </si>
  <si>
    <t xml:space="preserve">Оптовая торговля прочими промышленными химическими веществами, не включенными в другие группировки</t>
  </si>
  <si>
    <t xml:space="preserve">51.56</t>
  </si>
  <si>
    <t xml:space="preserve">Оптовая торговля прочими промежуточными продуктами</t>
  </si>
  <si>
    <t xml:space="preserve">51.56.1</t>
  </si>
  <si>
    <t xml:space="preserve">Оптовая торговля бумагой и картоном</t>
  </si>
  <si>
    <t xml:space="preserve">51.56.2</t>
  </si>
  <si>
    <t xml:space="preserve">Оптовая торговля текстильными волокнами</t>
  </si>
  <si>
    <t xml:space="preserve">51.56.3</t>
  </si>
  <si>
    <t xml:space="preserve">Оптовая торговля драгоценными камнями</t>
  </si>
  <si>
    <t xml:space="preserve">51.56.4</t>
  </si>
  <si>
    <t xml:space="preserve">Оптовая торговля электрической и тепловой энергией (без их передачи и распределения)</t>
  </si>
  <si>
    <t xml:space="preserve">51.56.5</t>
  </si>
  <si>
    <t xml:space="preserve">Оптовая торговля прочими промежуточными продуктами, кроме сельскохозяйственных, не включенными в другие группировки</t>
  </si>
  <si>
    <t xml:space="preserve">51.57</t>
  </si>
  <si>
    <t xml:space="preserve">Оптовая торговля отходами и ломом</t>
  </si>
  <si>
    <t xml:space="preserve">51.6</t>
  </si>
  <si>
    <t xml:space="preserve">Оптовая торговля машинами и оборудованием</t>
  </si>
  <si>
    <t xml:space="preserve">51.61</t>
  </si>
  <si>
    <t xml:space="preserve">Оптовая торговля станками</t>
  </si>
  <si>
    <t xml:space="preserve">51.61.1</t>
  </si>
  <si>
    <t xml:space="preserve">Оптовая торговля деревообрабатывающими станками</t>
  </si>
  <si>
    <t xml:space="preserve">51.61.2</t>
  </si>
  <si>
    <t xml:space="preserve">Оптовая торговля станками для обработки металлов</t>
  </si>
  <si>
    <t xml:space="preserve">51.61.3</t>
  </si>
  <si>
    <t xml:space="preserve">Оптовая торговля станками для обработки прочих материалов</t>
  </si>
  <si>
    <t xml:space="preserve">51.62</t>
  </si>
  <si>
    <t xml:space="preserve">Оптовая торговля машинами и оборудованием для строительства</t>
  </si>
  <si>
    <t xml:space="preserve">51.63</t>
  </si>
  <si>
    <t xml:space="preserve">Оптовая торговля машинами и оборудованием для текстильного, швейного и трикотажного производств</t>
  </si>
  <si>
    <t xml:space="preserve">51.64</t>
  </si>
  <si>
    <t xml:space="preserve">Оптовая торговля офисными машинами и оборудованием</t>
  </si>
  <si>
    <t xml:space="preserve">51.64.1</t>
  </si>
  <si>
    <t xml:space="preserve">Оптовая торговля офисными машинами</t>
  </si>
  <si>
    <t xml:space="preserve">51.64.2</t>
  </si>
  <si>
    <t xml:space="preserve">Оптовая торговля компьютерами и периферийными устройствами</t>
  </si>
  <si>
    <t xml:space="preserve">51.64.3</t>
  </si>
  <si>
    <t xml:space="preserve">Оптовая торговля офисной мебелью</t>
  </si>
  <si>
    <t xml:space="preserve">51.65</t>
  </si>
  <si>
    <t xml:space="preserve">Оптовая торговля прочими машинами и оборудованием</t>
  </si>
  <si>
    <t xml:space="preserve">51.65.1</t>
  </si>
  <si>
    <t xml:space="preserve">Оптовая торговля транспортными средствами и оборудованием</t>
  </si>
  <si>
    <t xml:space="preserve">51.65.2</t>
  </si>
  <si>
    <t xml:space="preserve">Оптовая торговля эксплуатационными материалами и принадлежностями машин и оборудования</t>
  </si>
  <si>
    <t xml:space="preserve">51.65.3</t>
  </si>
  <si>
    <t xml:space="preserve">Оптовая торговля подъемно - транспортными машинами и оборудованием</t>
  </si>
  <si>
    <t xml:space="preserve">51.65.4</t>
  </si>
  <si>
    <t xml:space="preserve">Оптовая торговля машинами и оборудованием для производства пищевых продуктов, включая напитки, и табачных изделий</t>
  </si>
  <si>
    <t xml:space="preserve">51.65.5</t>
  </si>
  <si>
    <t xml:space="preserve">Оптовая торговля производственным электрическим и электронным оборудованием, включая оборудование электросвязи</t>
  </si>
  <si>
    <t xml:space="preserve">51.65.6</t>
  </si>
  <si>
    <t xml:space="preserve">Оптовая торговля прочими машинами, приборами, оборудованием общепромышленного и специального назначения</t>
  </si>
  <si>
    <t xml:space="preserve">51.66</t>
  </si>
  <si>
    <t xml:space="preserve">Оптовая торговля машинами и оборудованием для сельского хозяйства</t>
  </si>
  <si>
    <t xml:space="preserve">51.66.1</t>
  </si>
  <si>
    <t xml:space="preserve">Оптовая торговля тракторами</t>
  </si>
  <si>
    <t xml:space="preserve">51.66.2</t>
  </si>
  <si>
    <t xml:space="preserve">Оптовая торговля прочими машинами и оборудованием для сельского и лесного хозяйства</t>
  </si>
  <si>
    <t xml:space="preserve">51.7</t>
  </si>
  <si>
    <t xml:space="preserve">Прочая оптовая торговля</t>
  </si>
  <si>
    <t xml:space="preserve">51.70</t>
  </si>
  <si>
    <t xml:space="preserve">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52.1</t>
  </si>
  <si>
    <t xml:space="preserve">Розничная торговля в неспециализированных магазинах</t>
  </si>
  <si>
    <t xml:space="preserve">52.11</t>
  </si>
  <si>
    <t xml:space="preserve">Розничная торговля в неспециализированных магазинах преимущественно пищевыми продуктами, включая напитки, и табачными изделиями</t>
  </si>
  <si>
    <t xml:space="preserve">52.11.1</t>
  </si>
  <si>
    <t xml:space="preserve">Розничная торговля в неспециализированных магазинах замороженными продуктами</t>
  </si>
  <si>
    <t xml:space="preserve">52.11.2</t>
  </si>
  <si>
    <t xml:space="preserve">Розничная торговля в неспециализированных магазинах незамороженными продуктами, включая напитки, и табачными изделиями</t>
  </si>
  <si>
    <t xml:space="preserve">52.12</t>
  </si>
  <si>
    <t xml:space="preserve">Прочая розничная торговля в неспециализированных магазинах</t>
  </si>
  <si>
    <t xml:space="preserve">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52.21</t>
  </si>
  <si>
    <t xml:space="preserve">Розничная торговля фруктами, овощами и картофелем</t>
  </si>
  <si>
    <t xml:space="preserve">52.22</t>
  </si>
  <si>
    <t xml:space="preserve">Розничная торговля мясом, мясом птицы, продуктами и консервами из мяса и мяса птицы</t>
  </si>
  <si>
    <t xml:space="preserve">52.22.1</t>
  </si>
  <si>
    <t xml:space="preserve">Розничная торговля мясом и мясом птицы, включая субпродукты</t>
  </si>
  <si>
    <t xml:space="preserve">52.22.2</t>
  </si>
  <si>
    <t xml:space="preserve">Розничная торговля продуктами из мяса и мяса птицы</t>
  </si>
  <si>
    <t xml:space="preserve">52.22.3</t>
  </si>
  <si>
    <t xml:space="preserve">Розничная торговля консервами из мяса и мяса птицы</t>
  </si>
  <si>
    <t xml:space="preserve">52.23</t>
  </si>
  <si>
    <t xml:space="preserve">Розничная торговля рыбой, ракообразными и моллюсками</t>
  </si>
  <si>
    <t xml:space="preserve">52.23.1</t>
  </si>
  <si>
    <t xml:space="preserve">Розничная торговля рыбой и морепродуктами</t>
  </si>
  <si>
    <t xml:space="preserve">52.23.2</t>
  </si>
  <si>
    <t xml:space="preserve">Розничная торговля консервами из рыбы и морепродуктов</t>
  </si>
  <si>
    <t xml:space="preserve">52.24</t>
  </si>
  <si>
    <t xml:space="preserve">Розничная торговля хлебом, хлебобулочными и кондитерскими изделиями</t>
  </si>
  <si>
    <t xml:space="preserve">52.24.1</t>
  </si>
  <si>
    <t xml:space="preserve">Розничная торговля хлебом и хлебобулочными изделиями</t>
  </si>
  <si>
    <t xml:space="preserve">52.24.2</t>
  </si>
  <si>
    <t xml:space="preserve">Розничная торговля кондитерскими изделиями</t>
  </si>
  <si>
    <t xml:space="preserve">52.24.21</t>
  </si>
  <si>
    <t xml:space="preserve">Розничная торговля мучными кондитерскими изделиями</t>
  </si>
  <si>
    <t xml:space="preserve">52.24.22</t>
  </si>
  <si>
    <t xml:space="preserve">Розничная торговля сахаристыми кондитерскими изделиями, включая шоколад</t>
  </si>
  <si>
    <t xml:space="preserve">52.24.3</t>
  </si>
  <si>
    <t xml:space="preserve">Розничная торговля мороженым и замороженными десертами</t>
  </si>
  <si>
    <t xml:space="preserve">52.25</t>
  </si>
  <si>
    <t xml:space="preserve">Розничная торговля алкогольными и другими напитками</t>
  </si>
  <si>
    <t xml:space="preserve">52.25.1</t>
  </si>
  <si>
    <t xml:space="preserve">Розничная торговля алкогольными напитками, включая пиво</t>
  </si>
  <si>
    <t xml:space="preserve">52.25.11</t>
  </si>
  <si>
    <t xml:space="preserve">Розничная торговля алкогольными напитками, кроме пива</t>
  </si>
  <si>
    <t xml:space="preserve">52.25.12</t>
  </si>
  <si>
    <t xml:space="preserve">Розничная торговля пивом</t>
  </si>
  <si>
    <t xml:space="preserve">52.25.2</t>
  </si>
  <si>
    <t xml:space="preserve">Розничная торговля безалкогольными напитками</t>
  </si>
  <si>
    <t xml:space="preserve">52.26</t>
  </si>
  <si>
    <t xml:space="preserve">Розничная торговля табачными изделиями</t>
  </si>
  <si>
    <t xml:space="preserve">52.27</t>
  </si>
  <si>
    <t xml:space="preserve">Прочая розничная торговля пищевыми продуктами в специализированных магазинах</t>
  </si>
  <si>
    <t xml:space="preserve">52.27.1</t>
  </si>
  <si>
    <t xml:space="preserve">Розничная торговля молочными продуктами и яйцами</t>
  </si>
  <si>
    <t xml:space="preserve">52.27.11</t>
  </si>
  <si>
    <t xml:space="preserve">Розничная торговля молочными продуктами</t>
  </si>
  <si>
    <t xml:space="preserve">52.27.12</t>
  </si>
  <si>
    <t xml:space="preserve">Розничная торговля яйцами</t>
  </si>
  <si>
    <t xml:space="preserve">52.27.2</t>
  </si>
  <si>
    <t xml:space="preserve">Розничная торговля пищевыми маслами и жирами</t>
  </si>
  <si>
    <t xml:space="preserve">52.27.21</t>
  </si>
  <si>
    <t xml:space="preserve">Розничная торговля животными маслами и жирами</t>
  </si>
  <si>
    <t xml:space="preserve">52.27.22</t>
  </si>
  <si>
    <t xml:space="preserve">Розничная торговля растительными маслами</t>
  </si>
  <si>
    <t xml:space="preserve">52.27.3</t>
  </si>
  <si>
    <t xml:space="preserve">Розничная торговля прочими пищевыми продуктами</t>
  </si>
  <si>
    <t xml:space="preserve">52.27.31</t>
  </si>
  <si>
    <t xml:space="preserve">Розничная торговля мукой и макаронными изделиями</t>
  </si>
  <si>
    <t xml:space="preserve">52.27.32</t>
  </si>
  <si>
    <t xml:space="preserve">Розничная торговля крупами</t>
  </si>
  <si>
    <t xml:space="preserve">52.27.33</t>
  </si>
  <si>
    <t xml:space="preserve">Розничная торговля консервированными фруктами, овощами, орехами и т.п.</t>
  </si>
  <si>
    <t xml:space="preserve">52.27.34</t>
  </si>
  <si>
    <t xml:space="preserve">Розничная торговля сахаром</t>
  </si>
  <si>
    <t xml:space="preserve">52.27.35</t>
  </si>
  <si>
    <t xml:space="preserve">Розничная торговля солью</t>
  </si>
  <si>
    <t xml:space="preserve">52.27.36</t>
  </si>
  <si>
    <t xml:space="preserve">Розничная торговля чаем, кофе, какао</t>
  </si>
  <si>
    <t xml:space="preserve">52.27.39</t>
  </si>
  <si>
    <t xml:space="preserve">Розничная торговля прочими пищевыми продуктами, не включенными в другие группировки</t>
  </si>
  <si>
    <t xml:space="preserve">52.3</t>
  </si>
  <si>
    <t xml:space="preserve">Розничная торговля фармацевтическими и медицинскими товарами, косметическими и парфюмерными товарами</t>
  </si>
  <si>
    <t xml:space="preserve">52.31</t>
  </si>
  <si>
    <t xml:space="preserve">Розничная торговля фармацевтическими товарами</t>
  </si>
  <si>
    <t xml:space="preserve">52.32</t>
  </si>
  <si>
    <t xml:space="preserve">Розничная торговля медицинскими товарами и ортопедическими изделиями</t>
  </si>
  <si>
    <t xml:space="preserve">52.33</t>
  </si>
  <si>
    <t xml:space="preserve">Розничная торговля косметическими и парфюмерными товарами</t>
  </si>
  <si>
    <t xml:space="preserve">52.33.1</t>
  </si>
  <si>
    <t xml:space="preserve">Розничная торговля косметическими и парфюмерными товарами, кроме мыла</t>
  </si>
  <si>
    <t xml:space="preserve">52.33.2</t>
  </si>
  <si>
    <t xml:space="preserve">Розничная торговля туалетным и хозяйственным мылом</t>
  </si>
  <si>
    <t xml:space="preserve">52.4</t>
  </si>
  <si>
    <t xml:space="preserve">Прочая розничная торговля в специализированных магазинах</t>
  </si>
  <si>
    <t xml:space="preserve">52.41</t>
  </si>
  <si>
    <t xml:space="preserve">Розничная торговля текстильными и галантерейными изделиями</t>
  </si>
  <si>
    <t xml:space="preserve">52.41.1</t>
  </si>
  <si>
    <t xml:space="preserve">Розничная торговля текстильными изделиями</t>
  </si>
  <si>
    <t xml:space="preserve">52.41.2</t>
  </si>
  <si>
    <t xml:space="preserve">Розничная торговля галантерейными изделиями</t>
  </si>
  <si>
    <t xml:space="preserve">52.42</t>
  </si>
  <si>
    <t xml:space="preserve">Розничная торговля одеждой</t>
  </si>
  <si>
    <t xml:space="preserve">52.42.1</t>
  </si>
  <si>
    <t xml:space="preserve">Розничная торговля мужской, женской и детской одеждой</t>
  </si>
  <si>
    <t xml:space="preserve">52.42.2</t>
  </si>
  <si>
    <t xml:space="preserve">Розничная торговля нательным бельем</t>
  </si>
  <si>
    <t xml:space="preserve">52.42.3</t>
  </si>
  <si>
    <t xml:space="preserve">Розничная торговля изделиями из меха</t>
  </si>
  <si>
    <t xml:space="preserve">52.42.4</t>
  </si>
  <si>
    <t xml:space="preserve">Розничная торговля одеждой из кожи</t>
  </si>
  <si>
    <t xml:space="preserve">52.42.5</t>
  </si>
  <si>
    <t xml:space="preserve">Розничная торговля спортивной одеждой</t>
  </si>
  <si>
    <t xml:space="preserve">52.42.6</t>
  </si>
  <si>
    <t xml:space="preserve">Розничная торговля чулочно - носочными изделиями</t>
  </si>
  <si>
    <t xml:space="preserve">52.42.7</t>
  </si>
  <si>
    <t xml:space="preserve">Розничная торговля головными уборами</t>
  </si>
  <si>
    <t xml:space="preserve">52.42.8</t>
  </si>
  <si>
    <t xml:space="preserve">Розничная торговля аксессуарами одежды (перчатками, галстуками, шарфами, ремнями, подтяжками и т.п.)</t>
  </si>
  <si>
    <t xml:space="preserve">52.43</t>
  </si>
  <si>
    <t xml:space="preserve">Розничная торговля обувью и изделиями из кожи</t>
  </si>
  <si>
    <t xml:space="preserve">52.43.1</t>
  </si>
  <si>
    <t xml:space="preserve">Розничная торговля обувью</t>
  </si>
  <si>
    <t xml:space="preserve">52.43.2</t>
  </si>
  <si>
    <t xml:space="preserve">Розничная торговля изделиями из кожи и дорожными принадлежностями</t>
  </si>
  <si>
    <t xml:space="preserve">52.44</t>
  </si>
  <si>
    <t xml:space="preserve">Розничная торговля мебелью и товарами для дома</t>
  </si>
  <si>
    <t xml:space="preserve">52.44.1</t>
  </si>
  <si>
    <t xml:space="preserve">Розничная торговля мебелью</t>
  </si>
  <si>
    <t xml:space="preserve">52.44.2</t>
  </si>
  <si>
    <t xml:space="preserve">Розничная торговля различной домашней утварью, ножевыми изделиями, посудой, изделиями из стекла и керамики; в том числе фарфора и фаянса</t>
  </si>
  <si>
    <t xml:space="preserve">52.44.3</t>
  </si>
  <si>
    <t xml:space="preserve">Розничная торговля светильниками</t>
  </si>
  <si>
    <t xml:space="preserve">52.44.4</t>
  </si>
  <si>
    <t xml:space="preserve">Розничная торговля портьерами, тюлевыми занавесями и другими предметами домашнего обихода из текстильных материалов</t>
  </si>
  <si>
    <t xml:space="preserve">52.44.5</t>
  </si>
  <si>
    <t xml:space="preserve">Розничная торговля изделиями из дерева, пробки и плетеными изделиями</t>
  </si>
  <si>
    <t xml:space="preserve">52.44.6</t>
  </si>
  <si>
    <t xml:space="preserve">Розничная торговля бытовыми изделиями и приборами, не включенными в другие группировки</t>
  </si>
  <si>
    <t xml:space="preserve">52.45</t>
  </si>
  <si>
    <t xml:space="preserve">Розничная торговля бытовыми электротоварами, радио- и телеаппаратурой</t>
  </si>
  <si>
    <t xml:space="preserve">52.45.1</t>
  </si>
  <si>
    <t xml:space="preserve">Розничная торговля бытовыми электротоварами</t>
  </si>
  <si>
    <t xml:space="preserve">52.45.2</t>
  </si>
  <si>
    <t xml:space="preserve">Розничная торговля радио- и телеаппаратурой</t>
  </si>
  <si>
    <t xml:space="preserve">52.45.3</t>
  </si>
  <si>
    <t xml:space="preserve">Розничная торговля аудио- и видеоаппаратурой</t>
  </si>
  <si>
    <t xml:space="preserve">52.45.4</t>
  </si>
  <si>
    <t xml:space="preserve">Розничная торговля техническими носителями информации (с записями и без записей)</t>
  </si>
  <si>
    <t xml:space="preserve">52.45.5</t>
  </si>
  <si>
    <t xml:space="preserve">Розничная торговля музыкальными инструментами и нотными изданиями</t>
  </si>
  <si>
    <t xml:space="preserve">52.46</t>
  </si>
  <si>
    <t xml:space="preserve">Розничная торговля скобяными изделиями, лакокрасочными материалами и материалами для остекления</t>
  </si>
  <si>
    <t xml:space="preserve">52.46.1</t>
  </si>
  <si>
    <t xml:space="preserve">Розничная торговля скобяными изделиями</t>
  </si>
  <si>
    <t xml:space="preserve">52.46.2</t>
  </si>
  <si>
    <t xml:space="preserve">Розничная торговля красками, лаками и эмалями</t>
  </si>
  <si>
    <t xml:space="preserve">52.46.3</t>
  </si>
  <si>
    <t xml:space="preserve">Розничная торговля материалами для остекления</t>
  </si>
  <si>
    <t xml:space="preserve">52.46.4</t>
  </si>
  <si>
    <t xml:space="preserve">Розничная торговля материалами и оборудованием для изготовления поделок</t>
  </si>
  <si>
    <t xml:space="preserve">52.46.5</t>
  </si>
  <si>
    <t xml:space="preserve">Розничная торговля санитарно - техническим оборудованием</t>
  </si>
  <si>
    <t xml:space="preserve">52.46.6</t>
  </si>
  <si>
    <t xml:space="preserve">Розничная торговля садово - огородной техникой и инвентарем</t>
  </si>
  <si>
    <t xml:space="preserve">52.46.7</t>
  </si>
  <si>
    <t xml:space="preserve">Розничная торговля строительными материалами, не включенными в другие группировки</t>
  </si>
  <si>
    <t xml:space="preserve">52.46.71</t>
  </si>
  <si>
    <t xml:space="preserve">Розничная торговля лесоматериалами</t>
  </si>
  <si>
    <t xml:space="preserve">52.46.72</t>
  </si>
  <si>
    <t xml:space="preserve">Розничная торговля кирпичом</t>
  </si>
  <si>
    <t xml:space="preserve">52.46.73</t>
  </si>
  <si>
    <t xml:space="preserve">Розничная торговля металлическими и неметаллическими конструкциями и т.п.</t>
  </si>
  <si>
    <t xml:space="preserve">52.47</t>
  </si>
  <si>
    <t xml:space="preserve">Розничная торговля книгами, журналами, газетами, писчебумажными и канцелярскими товарами</t>
  </si>
  <si>
    <t xml:space="preserve">52.47.1</t>
  </si>
  <si>
    <t xml:space="preserve">Розничная торговля книгами</t>
  </si>
  <si>
    <t xml:space="preserve">52.47.2</t>
  </si>
  <si>
    <t xml:space="preserve">Розничная торговля газетами и журналами</t>
  </si>
  <si>
    <t xml:space="preserve">52.47.3</t>
  </si>
  <si>
    <t xml:space="preserve">Розничная торговля писчебумажными и канцелярскими товарами</t>
  </si>
  <si>
    <t xml:space="preserve">52.48</t>
  </si>
  <si>
    <t xml:space="preserve">52.48.1</t>
  </si>
  <si>
    <t xml:space="preserve">Специализированная розничная торговля офисной мебелью, офисным оборудованием, компьютерами, оптическими приборами и фотоаппаратурой</t>
  </si>
  <si>
    <t xml:space="preserve">52.48.11</t>
  </si>
  <si>
    <t xml:space="preserve">Розничная торговля офисной мебелью</t>
  </si>
  <si>
    <t xml:space="preserve">52.48.12</t>
  </si>
  <si>
    <t xml:space="preserve">Розничная торговля офисными машинами и оборудованием</t>
  </si>
  <si>
    <t xml:space="preserve">52.48.13</t>
  </si>
  <si>
    <t xml:space="preserve">Розничная торговля компьютерами, программным обеспечением и периферийными устройствами</t>
  </si>
  <si>
    <t xml:space="preserve">52.48.14</t>
  </si>
  <si>
    <t xml:space="preserve">Розничная торговля фотоаппаратурой, оптическими и точными приборами</t>
  </si>
  <si>
    <t xml:space="preserve">52.48.15</t>
  </si>
  <si>
    <t xml:space="preserve">Розничная торговля оборудованием электросвязи</t>
  </si>
  <si>
    <t xml:space="preserve">52.48.2</t>
  </si>
  <si>
    <t xml:space="preserve">Специализированная розничная торговля часами, ювелирными изделиями, спортивными товарами, играми и игрушками</t>
  </si>
  <si>
    <t xml:space="preserve">52.48.21</t>
  </si>
  <si>
    <t xml:space="preserve">Розничная торговля часами</t>
  </si>
  <si>
    <t xml:space="preserve">52.48.22</t>
  </si>
  <si>
    <t xml:space="preserve">Розничная торговля ювелирными изделиями</t>
  </si>
  <si>
    <t xml:space="preserve">52.48.23</t>
  </si>
  <si>
    <t xml:space="preserve">Розничная торговля спортивными товарами, рыболовными принадлежностями, туристским снаряжением, лодками и велосипедами</t>
  </si>
  <si>
    <t xml:space="preserve">52.48.24</t>
  </si>
  <si>
    <t xml:space="preserve">Розничная торговля играми и игрушками</t>
  </si>
  <si>
    <t xml:space="preserve">52.48.3</t>
  </si>
  <si>
    <t xml:space="preserve">Специализированная розничная торговля непродовольственными товарами, не включенными в другие группировки</t>
  </si>
  <si>
    <t xml:space="preserve">52.48.31</t>
  </si>
  <si>
    <t xml:space="preserve">Розничная торговля товарами бытовой химии, синтетическими моющими средствами, обоями и напольными покрытиями</t>
  </si>
  <si>
    <t xml:space="preserve">52.48.32</t>
  </si>
  <si>
    <t xml:space="preserve">Розничная торговля цветами и другими растениями, семенами и удобрениями</t>
  </si>
  <si>
    <t xml:space="preserve">52.48.33</t>
  </si>
  <si>
    <t xml:space="preserve">Розничная торговля домашними животными и кормом для домашних животных</t>
  </si>
  <si>
    <t xml:space="preserve">52.48.34</t>
  </si>
  <si>
    <t xml:space="preserve">Розничная торговля сувенирами, изделиями народных художественных промыслов, предметами культового и религиозного назначения, похоронными принадлежностями</t>
  </si>
  <si>
    <t xml:space="preserve">52.48.35</t>
  </si>
  <si>
    <t xml:space="preserve">Розничная торговля бытовым жидким котельным топливом, газом в баллонах, углем, древесным топливом, топливным торфом</t>
  </si>
  <si>
    <t xml:space="preserve">52.48.36</t>
  </si>
  <si>
    <t xml:space="preserve">Розничная торговля филателистическими и нумизматическими товарами</t>
  </si>
  <si>
    <t xml:space="preserve">52.48.37</t>
  </si>
  <si>
    <t xml:space="preserve">Розничная торговля произведениями искусства в коммерческих художественных галереях</t>
  </si>
  <si>
    <t xml:space="preserve">52.48.38</t>
  </si>
  <si>
    <t xml:space="preserve">Розничная торговля пиротехническими средствами</t>
  </si>
  <si>
    <t xml:space="preserve">52.48.39</t>
  </si>
  <si>
    <t xml:space="preserve">Специализированная розничная торговля прочими непродовольственными товарами, не включенными в другие группировки</t>
  </si>
  <si>
    <t xml:space="preserve">52.5</t>
  </si>
  <si>
    <t xml:space="preserve">Розничная торговля бывшими в употреблении товарами в магазинах</t>
  </si>
  <si>
    <t xml:space="preserve">52.50</t>
  </si>
  <si>
    <t xml:space="preserve">52.50.1</t>
  </si>
  <si>
    <t xml:space="preserve">Розничная торговля предметами антиквариата</t>
  </si>
  <si>
    <t xml:space="preserve">52.50.2</t>
  </si>
  <si>
    <t xml:space="preserve">Розничная торговля букинистическими книгами</t>
  </si>
  <si>
    <t xml:space="preserve">52.50.3</t>
  </si>
  <si>
    <t xml:space="preserve">Розничная торговля прочими бывшими в употреблении товарами</t>
  </si>
  <si>
    <t xml:space="preserve">52.6</t>
  </si>
  <si>
    <t xml:space="preserve">Розничная торговля вне магазинов</t>
  </si>
  <si>
    <t xml:space="preserve">52.61</t>
  </si>
  <si>
    <t xml:space="preserve">Розничная торговля по заказам</t>
  </si>
  <si>
    <t xml:space="preserve">52.61.1</t>
  </si>
  <si>
    <t xml:space="preserve">Розничная почтовая (посылочная) торговля</t>
  </si>
  <si>
    <t xml:space="preserve">52.61.2</t>
  </si>
  <si>
    <t xml:space="preserve">Розничная торговля, осуществляемая через телемагазины и компьютерные сети (электронная торговля, включая Интернет)</t>
  </si>
  <si>
    <t xml:space="preserve">52.62</t>
  </si>
  <si>
    <t xml:space="preserve">Розничная торговля в палатках и на рынках</t>
  </si>
  <si>
    <t xml:space="preserve">52.63</t>
  </si>
  <si>
    <t xml:space="preserve">Прочая розничная торговля вне магазинов</t>
  </si>
  <si>
    <t xml:space="preserve">52.7</t>
  </si>
  <si>
    <t xml:space="preserve">Ремонт бытовых изделий и предметов личного пользования</t>
  </si>
  <si>
    <t xml:space="preserve">52.71</t>
  </si>
  <si>
    <t xml:space="preserve">Ремонт обуви и прочих изделий из кожи</t>
  </si>
  <si>
    <t xml:space="preserve">52.72</t>
  </si>
  <si>
    <t xml:space="preserve">Ремонт бытовых электрических изделий</t>
  </si>
  <si>
    <t xml:space="preserve">52.72.1</t>
  </si>
  <si>
    <t xml:space="preserve">Ремонт радио- и телеаппаратуры и прочей аудио- и видеоаппаратуры</t>
  </si>
  <si>
    <t xml:space="preserve">52.72.2</t>
  </si>
  <si>
    <t xml:space="preserve">Ремонт прочих бытовых электрических изделий</t>
  </si>
  <si>
    <t xml:space="preserve">52.73</t>
  </si>
  <si>
    <t xml:space="preserve">Ремонт часов и ювелирных изделий</t>
  </si>
  <si>
    <t xml:space="preserve">52.74</t>
  </si>
  <si>
    <t xml:space="preserve">Ремонт бытовых изделий и предметов личного пользования, не включенных в другие группировки</t>
  </si>
  <si>
    <t xml:space="preserve">55</t>
  </si>
  <si>
    <t xml:space="preserve">Деятельность гостиниц и ресторанов</t>
  </si>
  <si>
    <t xml:space="preserve">55.1</t>
  </si>
  <si>
    <t xml:space="preserve">Деятельность гостиниц</t>
  </si>
  <si>
    <t xml:space="preserve">55.11</t>
  </si>
  <si>
    <t xml:space="preserve">Деятельность гостиниц с ресторанами</t>
  </si>
  <si>
    <t xml:space="preserve">55.12</t>
  </si>
  <si>
    <t xml:space="preserve">Деятельность гостиниц без ресторанов</t>
  </si>
  <si>
    <t xml:space="preserve">55.2</t>
  </si>
  <si>
    <t xml:space="preserve">Деятельность прочих мест для временного проживания</t>
  </si>
  <si>
    <t xml:space="preserve">55.21</t>
  </si>
  <si>
    <t xml:space="preserve">Деятельность молодежных туристских лагерей и горных туристских баз</t>
  </si>
  <si>
    <t xml:space="preserve">55.22</t>
  </si>
  <si>
    <t xml:space="preserve">Деятельность кемпингов</t>
  </si>
  <si>
    <t xml:space="preserve">55.23</t>
  </si>
  <si>
    <t xml:space="preserve">Деятельность прочих мест для проживания</t>
  </si>
  <si>
    <t xml:space="preserve">55.23.1</t>
  </si>
  <si>
    <t xml:space="preserve">Деятельность детских лагерей на время каникул</t>
  </si>
  <si>
    <t xml:space="preserve">55.23.2</t>
  </si>
  <si>
    <t xml:space="preserve">Деятельность пансионатов, домов отдыха и т.п.</t>
  </si>
  <si>
    <t xml:space="preserve">55.23.3</t>
  </si>
  <si>
    <t xml:space="preserve">Сдача внаем для временного проживания меблированных комнат</t>
  </si>
  <si>
    <t xml:space="preserve">55.23.4</t>
  </si>
  <si>
    <t xml:space="preserve">Предоставление мест для временного проживания в железнодорожных спальных вагонах и прочих транспортных средствах</t>
  </si>
  <si>
    <t xml:space="preserve">55.23.5</t>
  </si>
  <si>
    <t xml:space="preserve">Деятельность прочих мест для временного проживания, не включенных в другие группировки</t>
  </si>
  <si>
    <t xml:space="preserve">55.3</t>
  </si>
  <si>
    <t xml:space="preserve">Деятельность ресторанов</t>
  </si>
  <si>
    <t xml:space="preserve">55.30</t>
  </si>
  <si>
    <t xml:space="preserve">Деятельность ресторанов и кафе</t>
  </si>
  <si>
    <t xml:space="preserve">55.4</t>
  </si>
  <si>
    <t xml:space="preserve">Деятельность баров</t>
  </si>
  <si>
    <t xml:space="preserve">55.40</t>
  </si>
  <si>
    <t xml:space="preserve">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55.51</t>
  </si>
  <si>
    <t xml:space="preserve">Деятельность столовых при предприятиях и учреждениях</t>
  </si>
  <si>
    <t xml:space="preserve">55.52</t>
  </si>
  <si>
    <t xml:space="preserve">Поставка продукции общественного питания</t>
  </si>
  <si>
    <t xml:space="preserve">60</t>
  </si>
  <si>
    <t xml:space="preserve">Деятельность сухопутного транспорта</t>
  </si>
  <si>
    <t xml:space="preserve">60.1</t>
  </si>
  <si>
    <t xml:space="preserve">Деятельность железнодорожного транспорта</t>
  </si>
  <si>
    <t xml:space="preserve">60.10</t>
  </si>
  <si>
    <t xml:space="preserve">60.10.1</t>
  </si>
  <si>
    <t xml:space="preserve">Деятельность магистрального железнодорожного транспорта</t>
  </si>
  <si>
    <t xml:space="preserve">60.10.11</t>
  </si>
  <si>
    <t xml:space="preserve">Деятельность магистрального пассажирского железнодорожного транспорта</t>
  </si>
  <si>
    <t xml:space="preserve">60.10.12</t>
  </si>
  <si>
    <t xml:space="preserve">Деятельность магистрального грузового железнодорожного транспорта</t>
  </si>
  <si>
    <t xml:space="preserve">60.10.2</t>
  </si>
  <si>
    <t xml:space="preserve">Деятельность промышленного железнодорожного транспорта</t>
  </si>
  <si>
    <t xml:space="preserve">60.2</t>
  </si>
  <si>
    <t xml:space="preserve">Деятельность прочего сухопутного транспорта</t>
  </si>
  <si>
    <t xml:space="preserve">60.21</t>
  </si>
  <si>
    <t xml:space="preserve">Деятельность прочего сухопутного пассажирского транспорта, подчиняющегося расписанию</t>
  </si>
  <si>
    <t xml:space="preserve">60.21.1</t>
  </si>
  <si>
    <t xml:space="preserve">Деятельность автомобильного (автобусного) пассажирского транспорта, подчиняющегося расписанию</t>
  </si>
  <si>
    <t xml:space="preserve">60.21.11</t>
  </si>
  <si>
    <t xml:space="preserve">Внутригородские автомобильные (автобусные) пассажирские перевозки, подчиняющиеся расписанию</t>
  </si>
  <si>
    <t xml:space="preserve">60.21.12</t>
  </si>
  <si>
    <t xml:space="preserve">Пригородные автомобильные (автобусные) пассажирские перевозки, подчиняющиеся расписанию</t>
  </si>
  <si>
    <t xml:space="preserve">60.21.13</t>
  </si>
  <si>
    <t xml:space="preserve">Междугородные автомобильные (автобусные) пассажирские перевозки, подчиняющиеся расписанию</t>
  </si>
  <si>
    <t xml:space="preserve">60.21.14</t>
  </si>
  <si>
    <t xml:space="preserve">Международные автомобильные (автобусные) пассажирские перевозки, подчиняющиеся расписанию</t>
  </si>
  <si>
    <t xml:space="preserve">60.21.2</t>
  </si>
  <si>
    <t xml:space="preserve">Деятельность городского электрического транспорта</t>
  </si>
  <si>
    <t xml:space="preserve">60.21.21</t>
  </si>
  <si>
    <t xml:space="preserve">Деятельность трамвайного транспорта</t>
  </si>
  <si>
    <t xml:space="preserve">60.21.22</t>
  </si>
  <si>
    <t xml:space="preserve">Деятельность троллейбусного транспорта</t>
  </si>
  <si>
    <t xml:space="preserve">60.21.23</t>
  </si>
  <si>
    <t xml:space="preserve">Деятельность метрополитена</t>
  </si>
  <si>
    <t xml:space="preserve">60.21.3</t>
  </si>
  <si>
    <t xml:space="preserve">Пассажирские перевозки фуникулерами, воздушными канатными дорогами и подъемниками</t>
  </si>
  <si>
    <t xml:space="preserve">60.22</t>
  </si>
  <si>
    <t xml:space="preserve">Деятельность такси</t>
  </si>
  <si>
    <t xml:space="preserve">60.23</t>
  </si>
  <si>
    <t xml:space="preserve">Деятельность прочего сухопутного пассажирского транспорта</t>
  </si>
  <si>
    <t xml:space="preserve">60.24</t>
  </si>
  <si>
    <t xml:space="preserve">Деятельность автомобильного грузового транспорта</t>
  </si>
  <si>
    <t xml:space="preserve">60.24.1</t>
  </si>
  <si>
    <t xml:space="preserve">Деятельность автомобильного грузового специализированного транспорта</t>
  </si>
  <si>
    <t xml:space="preserve">60.24.2</t>
  </si>
  <si>
    <t xml:space="preserve">Деятельность автомобильного грузового неспециализированного транспорта</t>
  </si>
  <si>
    <t xml:space="preserve">60.24.3</t>
  </si>
  <si>
    <t xml:space="preserve">Аренда грузового автомобильного транспорта с водителем</t>
  </si>
  <si>
    <t xml:space="preserve">60.3</t>
  </si>
  <si>
    <t xml:space="preserve">Транспортирование по трубопроводам</t>
  </si>
  <si>
    <t xml:space="preserve">60.30</t>
  </si>
  <si>
    <t xml:space="preserve">60.30.1</t>
  </si>
  <si>
    <t xml:space="preserve">Транспортирование по трубопроводам нефти и нефтепродуктов</t>
  </si>
  <si>
    <t xml:space="preserve">60.30.11</t>
  </si>
  <si>
    <t xml:space="preserve">Транспортирование по трубопроводам нефти</t>
  </si>
  <si>
    <t xml:space="preserve">60.30.12</t>
  </si>
  <si>
    <t xml:space="preserve">Транспортирование по трубопроводам нефтепродуктов</t>
  </si>
  <si>
    <t xml:space="preserve">60.30.2</t>
  </si>
  <si>
    <t xml:space="preserve">Транспортирование по трубопроводам газа и продуктов его переработки</t>
  </si>
  <si>
    <t xml:space="preserve">60.30.21</t>
  </si>
  <si>
    <t xml:space="preserve">Транспортирование по трубопроводам газа</t>
  </si>
  <si>
    <t xml:space="preserve">60.30.22</t>
  </si>
  <si>
    <t xml:space="preserve">Транспортирование по трубопроводам продуктов переработки газа</t>
  </si>
  <si>
    <t xml:space="preserve">60.30.3</t>
  </si>
  <si>
    <t xml:space="preserve">Транспортирование по трубопроводам прочих видов грузов</t>
  </si>
  <si>
    <t xml:space="preserve">61</t>
  </si>
  <si>
    <t xml:space="preserve">Деятельность водного транспорта</t>
  </si>
  <si>
    <t xml:space="preserve">61.1</t>
  </si>
  <si>
    <t xml:space="preserve">Деятельность морского транспорта</t>
  </si>
  <si>
    <t xml:space="preserve">61.10</t>
  </si>
  <si>
    <t xml:space="preserve">61.10.1</t>
  </si>
  <si>
    <t xml:space="preserve">Деятельность морского пассажирского транспорта</t>
  </si>
  <si>
    <t xml:space="preserve">61.10.2</t>
  </si>
  <si>
    <t xml:space="preserve">Деятельность морского грузового транспорта</t>
  </si>
  <si>
    <t xml:space="preserve">61.10.3</t>
  </si>
  <si>
    <t xml:space="preserve">Аренда морских транспортных средств с экипажем; предоставление маневровых услуг</t>
  </si>
  <si>
    <t xml:space="preserve">61.2</t>
  </si>
  <si>
    <t xml:space="preserve">Деятельность внутреннего водного транспорта</t>
  </si>
  <si>
    <t xml:space="preserve">61.20</t>
  </si>
  <si>
    <t xml:space="preserve">61.20.1</t>
  </si>
  <si>
    <t xml:space="preserve">Деятельность внутреннего водного пассажирского транспорта</t>
  </si>
  <si>
    <t xml:space="preserve">61.20.2</t>
  </si>
  <si>
    <t xml:space="preserve">Деятельность внутреннего водного грузового транспорта</t>
  </si>
  <si>
    <t xml:space="preserve">61.20.3</t>
  </si>
  <si>
    <t xml:space="preserve">Аренда внутренних водных транспортных средств с экипажем; предоставление маневровых услуг</t>
  </si>
  <si>
    <t xml:space="preserve">61.20.4</t>
  </si>
  <si>
    <t xml:space="preserve">Деятельность по обеспечению лесосплава (без сплава в плотах судовой тягой)</t>
  </si>
  <si>
    <t xml:space="preserve">62</t>
  </si>
  <si>
    <t xml:space="preserve">Деятельность воздушного транспорта</t>
  </si>
  <si>
    <t xml:space="preserve">62.1</t>
  </si>
  <si>
    <t xml:space="preserve">Деятельность воздушного транспорта, подчиняющегося расписанию</t>
  </si>
  <si>
    <t xml:space="preserve">62.10</t>
  </si>
  <si>
    <t xml:space="preserve">62.10.1</t>
  </si>
  <si>
    <t xml:space="preserve">Деятельность воздушного пассажирского транспорта, подчиняющегося расписанию</t>
  </si>
  <si>
    <t xml:space="preserve">62.10.2</t>
  </si>
  <si>
    <t xml:space="preserve">Деятельность воздушного грузового транспорта, подчиняющегося расписанию</t>
  </si>
  <si>
    <t xml:space="preserve">62.2</t>
  </si>
  <si>
    <t xml:space="preserve">Деятельность воздушного транспорта, не подчиняющегося расписанию</t>
  </si>
  <si>
    <t xml:space="preserve">62.20</t>
  </si>
  <si>
    <t xml:space="preserve">62.20.1</t>
  </si>
  <si>
    <t xml:space="preserve">Деятельность воздушного пассажирского транспорта, не подчиняющегося расписанию</t>
  </si>
  <si>
    <t xml:space="preserve">62.20.2</t>
  </si>
  <si>
    <t xml:space="preserve">Деятельность воздушного грузового транспорта, не подчиняющегося расписанию</t>
  </si>
  <si>
    <t xml:space="preserve">62.20.3</t>
  </si>
  <si>
    <t xml:space="preserve">Аренда воздушного транспорта с экипажем</t>
  </si>
  <si>
    <t xml:space="preserve">62.3</t>
  </si>
  <si>
    <t xml:space="preserve">Деятельность космического транспорта</t>
  </si>
  <si>
    <t xml:space="preserve">62.30</t>
  </si>
  <si>
    <t xml:space="preserve">62.30.1</t>
  </si>
  <si>
    <t xml:space="preserve">Выведение в космическое пространство космических объектов</t>
  </si>
  <si>
    <t xml:space="preserve">62.30.11</t>
  </si>
  <si>
    <t xml:space="preserve">Подготовка к выведению в космическое пространство космических объектов</t>
  </si>
  <si>
    <t xml:space="preserve">62.30.12</t>
  </si>
  <si>
    <t xml:space="preserve">Запуск в космическое пространство космических объектов</t>
  </si>
  <si>
    <t xml:space="preserve">62.30.2</t>
  </si>
  <si>
    <t xml:space="preserve">Управление космическими объектами в космическом пространстве</t>
  </si>
  <si>
    <t xml:space="preserve">63</t>
  </si>
  <si>
    <t xml:space="preserve">Вспомогательная и дополнительная транспортная деятельность</t>
  </si>
  <si>
    <t xml:space="preserve">63.1</t>
  </si>
  <si>
    <t xml:space="preserve">Транспортная обработка грузов и хранение</t>
  </si>
  <si>
    <t xml:space="preserve">63.11</t>
  </si>
  <si>
    <t xml:space="preserve">Транспортная обработка грузов</t>
  </si>
  <si>
    <t xml:space="preserve">63.11.1</t>
  </si>
  <si>
    <t xml:space="preserve">Транспортная обработка контейнеров</t>
  </si>
  <si>
    <t xml:space="preserve">63.11.2</t>
  </si>
  <si>
    <t xml:space="preserve">Транспортная обработка прочих грузов</t>
  </si>
  <si>
    <t xml:space="preserve">63.12</t>
  </si>
  <si>
    <t xml:space="preserve">Хранение и складирование</t>
  </si>
  <si>
    <t xml:space="preserve">63.12.1</t>
  </si>
  <si>
    <t xml:space="preserve">Хранение и складирование замороженных или охлажденных грузов</t>
  </si>
  <si>
    <t xml:space="preserve">63.12.2</t>
  </si>
  <si>
    <t xml:space="preserve">Хранение и складирование жидких или газообразных грузов</t>
  </si>
  <si>
    <t xml:space="preserve">63.12.21</t>
  </si>
  <si>
    <t xml:space="preserve">Хранение и складирование нефти и продуктов ее переработки</t>
  </si>
  <si>
    <t xml:space="preserve">63.12.22</t>
  </si>
  <si>
    <t xml:space="preserve">Хранение и складирование газа и продуктов его переработки</t>
  </si>
  <si>
    <t xml:space="preserve">63.12.23</t>
  </si>
  <si>
    <t xml:space="preserve">Хранение и складирование прочих жидких или газообразных грузов</t>
  </si>
  <si>
    <t xml:space="preserve">63.12.3</t>
  </si>
  <si>
    <t xml:space="preserve">Хранение и складирование зерна</t>
  </si>
  <si>
    <t xml:space="preserve">63.12.4</t>
  </si>
  <si>
    <t xml:space="preserve">Хранение и складирование прочих грузов</t>
  </si>
  <si>
    <t xml:space="preserve">63.2</t>
  </si>
  <si>
    <t xml:space="preserve">Прочая вспомогательная транспортная деятельность</t>
  </si>
  <si>
    <t xml:space="preserve">63.21</t>
  </si>
  <si>
    <t xml:space="preserve">Прочая вспомогательная деятельность сухопутного транспорта</t>
  </si>
  <si>
    <t xml:space="preserve">63.21.1</t>
  </si>
  <si>
    <t xml:space="preserve">Прочая вспомогательная деятельность железнодорожного транспорта</t>
  </si>
  <si>
    <t xml:space="preserve">63.21.2</t>
  </si>
  <si>
    <t xml:space="preserve">Прочая вспомогательная деятельность автомобильного транспорта</t>
  </si>
  <si>
    <t xml:space="preserve">63.21.21</t>
  </si>
  <si>
    <t xml:space="preserve">Деятельность терминалов (автобусных станций и т.п.)</t>
  </si>
  <si>
    <t xml:space="preserve">63.21.22</t>
  </si>
  <si>
    <t xml:space="preserve">Эксплуатация автомобильных дорог общего пользования</t>
  </si>
  <si>
    <t xml:space="preserve">63.21.23</t>
  </si>
  <si>
    <t xml:space="preserve">Эксплуатация дорожных сооружений (мостов, туннелей, путепроводов и т.п.)</t>
  </si>
  <si>
    <t xml:space="preserve">63.21.24</t>
  </si>
  <si>
    <t xml:space="preserve">Эксплуатация гаражей, стоянок для автотранспортных средств, велосипедов и т.п.</t>
  </si>
  <si>
    <t xml:space="preserve">63.22</t>
  </si>
  <si>
    <t xml:space="preserve">Прочая вспомогательная деятельность водного транспорта</t>
  </si>
  <si>
    <t xml:space="preserve">63.22.1</t>
  </si>
  <si>
    <t xml:space="preserve">Прочая вспомогательная деятельность морского транспорта</t>
  </si>
  <si>
    <t xml:space="preserve">63.22.2</t>
  </si>
  <si>
    <t xml:space="preserve">Прочая вспомогательная деятельность внутреннего водного транспорта</t>
  </si>
  <si>
    <t xml:space="preserve">63.23</t>
  </si>
  <si>
    <t xml:space="preserve">Прочая вспомогательная деятельность воздушного транспорта</t>
  </si>
  <si>
    <t xml:space="preserve">63.23.1</t>
  </si>
  <si>
    <t xml:space="preserve">Деятельность терминалов (аэропортов и т.п.), управление аэропортами</t>
  </si>
  <si>
    <t xml:space="preserve">63.23.2</t>
  </si>
  <si>
    <t xml:space="preserve">Управление воздушным движением</t>
  </si>
  <si>
    <t xml:space="preserve">63.23.3</t>
  </si>
  <si>
    <t xml:space="preserve">Эксплуатация взлетно - посадочных полос, ангаров и т.п.</t>
  </si>
  <si>
    <t xml:space="preserve">63.23.4</t>
  </si>
  <si>
    <t xml:space="preserve">Деятельность по наземному обслуживанию воздушных судов</t>
  </si>
  <si>
    <t xml:space="preserve">63.23.5</t>
  </si>
  <si>
    <t xml:space="preserve">Деятельность школ повышения квалификации (учебно - тренировочных центров) для пилотов коммерческих авиалиний</t>
  </si>
  <si>
    <t xml:space="preserve">63.23.6</t>
  </si>
  <si>
    <t xml:space="preserve">Прочая вспомогательная деятельность космического транспорта</t>
  </si>
  <si>
    <t xml:space="preserve">63.3</t>
  </si>
  <si>
    <t xml:space="preserve">Деятельность туристических агентств</t>
  </si>
  <si>
    <t xml:space="preserve">63.30</t>
  </si>
  <si>
    <t xml:space="preserve">63.30.1</t>
  </si>
  <si>
    <t xml:space="preserve">Организация комплексного туристического обслуживания</t>
  </si>
  <si>
    <t xml:space="preserve">63.30.2</t>
  </si>
  <si>
    <t xml:space="preserve">Обеспечение экскурсионными билетами, обеспечение проживания, обеспечение транспортными средствами</t>
  </si>
  <si>
    <t xml:space="preserve">63.30.3</t>
  </si>
  <si>
    <t xml:space="preserve">Предоставление туристических информационных услуг</t>
  </si>
  <si>
    <t xml:space="preserve">63.30.4</t>
  </si>
  <si>
    <t xml:space="preserve">Предоставление туристических экскурсионных услуг</t>
  </si>
  <si>
    <t xml:space="preserve">63.4</t>
  </si>
  <si>
    <t xml:space="preserve">Организация перевозок грузов</t>
  </si>
  <si>
    <t xml:space="preserve">63.40</t>
  </si>
  <si>
    <t xml:space="preserve">64</t>
  </si>
  <si>
    <t xml:space="preserve">Связь</t>
  </si>
  <si>
    <t xml:space="preserve">64.1</t>
  </si>
  <si>
    <t xml:space="preserve">Почтовая и курьерская деятельность</t>
  </si>
  <si>
    <t xml:space="preserve">64.11</t>
  </si>
  <si>
    <t xml:space="preserve">Деятельность национальной почты</t>
  </si>
  <si>
    <t xml:space="preserve">64.11.1</t>
  </si>
  <si>
    <t xml:space="preserve">Деятельность почтовой связи общего пользования</t>
  </si>
  <si>
    <t xml:space="preserve">64.11.11</t>
  </si>
  <si>
    <t xml:space="preserve">Деятельность по приему, обработке, перевозке и доставке (вручению) почтовых отправлений</t>
  </si>
  <si>
    <t xml:space="preserve">64.11.12</t>
  </si>
  <si>
    <t xml:space="preserve">Деятельность по осуществлению почтовых переводов денежных средств</t>
  </si>
  <si>
    <t xml:space="preserve">64.11.13</t>
  </si>
  <si>
    <t xml:space="preserve">Деятельность по приему, обработке, перевозке и доставке (вручению) экспресс - почты</t>
  </si>
  <si>
    <t xml:space="preserve">64.11.14</t>
  </si>
  <si>
    <t xml:space="preserve">Прочая деятельность почтовой связи</t>
  </si>
  <si>
    <t xml:space="preserve">64.11.2</t>
  </si>
  <si>
    <t xml:space="preserve">Деятельность специальной связи</t>
  </si>
  <si>
    <t xml:space="preserve">64.11.3</t>
  </si>
  <si>
    <t xml:space="preserve">Деятельность фельдъегерской связи</t>
  </si>
  <si>
    <t xml:space="preserve">64.11.31</t>
  </si>
  <si>
    <t xml:space="preserve">Деятельность федеральной фельдъегерской связи</t>
  </si>
  <si>
    <t xml:space="preserve">64.11.32</t>
  </si>
  <si>
    <t xml:space="preserve">Деятельность фельдъегерско - почтовой связи</t>
  </si>
  <si>
    <t xml:space="preserve">64.12</t>
  </si>
  <si>
    <t xml:space="preserve">Курьерская деятельность</t>
  </si>
  <si>
    <t xml:space="preserve">64.2</t>
  </si>
  <si>
    <t xml:space="preserve">Деятельность в области электросвязи</t>
  </si>
  <si>
    <t xml:space="preserve">64.20</t>
  </si>
  <si>
    <t xml:space="preserve">64.20.1</t>
  </si>
  <si>
    <t xml:space="preserve">Деятельность в области телефонной связи и документальной электросвязи</t>
  </si>
  <si>
    <t xml:space="preserve">64.20.11</t>
  </si>
  <si>
    <t xml:space="preserve">Деятельность в области телефонной связи</t>
  </si>
  <si>
    <t xml:space="preserve">64.20.12</t>
  </si>
  <si>
    <t xml:space="preserve">Деятельность в области документальной электросвязи</t>
  </si>
  <si>
    <t xml:space="preserve">64.20.2</t>
  </si>
  <si>
    <t xml:space="preserve">Деятельность в области передачи (трансляции) и распределения программ телевидения и радиовещания</t>
  </si>
  <si>
    <t xml:space="preserve">64.20.21</t>
  </si>
  <si>
    <t xml:space="preserve">Деятельность в области передачи (трансляции) и распределения программ телевидения</t>
  </si>
  <si>
    <t xml:space="preserve">64.20.22</t>
  </si>
  <si>
    <t xml:space="preserve">Деятельность в области передачи (трансляции) и распределения программ звукового радиовещания</t>
  </si>
  <si>
    <t xml:space="preserve">64.20.3</t>
  </si>
  <si>
    <t xml:space="preserve">Прочая деятельность в области электросвязи</t>
  </si>
  <si>
    <t xml:space="preserve">65</t>
  </si>
  <si>
    <t xml:space="preserve">Финансовое посредничество</t>
  </si>
  <si>
    <t xml:space="preserve">65.1</t>
  </si>
  <si>
    <t xml:space="preserve">Денежное посредничество</t>
  </si>
  <si>
    <t xml:space="preserve">65.11</t>
  </si>
  <si>
    <t xml:space="preserve">Деятельность Центрального банка Российской Федерации</t>
  </si>
  <si>
    <t xml:space="preserve">65.11.1</t>
  </si>
  <si>
    <t xml:space="preserve">Разработка и проведение единой государственной денежно - кредитной политики</t>
  </si>
  <si>
    <t xml:space="preserve">65.11.11</t>
  </si>
  <si>
    <t xml:space="preserve">Регулирование налично - денежного обращения</t>
  </si>
  <si>
    <t xml:space="preserve">65.11.12</t>
  </si>
  <si>
    <t xml:space="preserve">Организация системы рефинансирования</t>
  </si>
  <si>
    <t xml:space="preserve">65.11.9</t>
  </si>
  <si>
    <t xml:space="preserve">Прочая деятельность Центрального банка Российской Федерации</t>
  </si>
  <si>
    <t xml:space="preserve">65.12</t>
  </si>
  <si>
    <t xml:space="preserve">Прочее денежное посредничество</t>
  </si>
  <si>
    <t xml:space="preserve">65.2</t>
  </si>
  <si>
    <t xml:space="preserve">Прочее финансовое посредничество</t>
  </si>
  <si>
    <t xml:space="preserve">65.21</t>
  </si>
  <si>
    <t xml:space="preserve">Финансовый лизинг</t>
  </si>
  <si>
    <t xml:space="preserve">65.22</t>
  </si>
  <si>
    <t xml:space="preserve">Предоставление кредита</t>
  </si>
  <si>
    <t xml:space="preserve">65.22.1</t>
  </si>
  <si>
    <t xml:space="preserve">Предоставление потребительского кредита</t>
  </si>
  <si>
    <t xml:space="preserve">65.22.2</t>
  </si>
  <si>
    <t xml:space="preserve">Предоставление займов промышленности</t>
  </si>
  <si>
    <t xml:space="preserve">65.22.3</t>
  </si>
  <si>
    <t xml:space="preserve">Предоставление денежных ссуд под залог недвижимого имущества</t>
  </si>
  <si>
    <t xml:space="preserve">65.22.4</t>
  </si>
  <si>
    <t xml:space="preserve">Предоставление кредитов на покупку домов специализированными учреждениями, не принимающими депозиты</t>
  </si>
  <si>
    <t xml:space="preserve">65.22.5</t>
  </si>
  <si>
    <t xml:space="preserve">Предоставление услуг по обеспечению кредитных карточек</t>
  </si>
  <si>
    <t xml:space="preserve">65.22.6</t>
  </si>
  <si>
    <t xml:space="preserve">Предоставление ломбардами краткосрочных кредитов под залог движимого имущества</t>
  </si>
  <si>
    <t xml:space="preserve">65.23</t>
  </si>
  <si>
    <t xml:space="preserve">Финансовое посредничество, не включенное в другие группировки</t>
  </si>
  <si>
    <t xml:space="preserve">65.23.1</t>
  </si>
  <si>
    <t xml:space="preserve">Капиталовложения в ценные бумаги</t>
  </si>
  <si>
    <t xml:space="preserve">65.23.2</t>
  </si>
  <si>
    <t xml:space="preserve">Деятельность дилеров</t>
  </si>
  <si>
    <t xml:space="preserve">65.23.3</t>
  </si>
  <si>
    <t xml:space="preserve">Капиталовложения в собственность</t>
  </si>
  <si>
    <t xml:space="preserve">65.23.4</t>
  </si>
  <si>
    <t xml:space="preserve">Заключение свопов, опционов и других биржевых сделок</t>
  </si>
  <si>
    <t xml:space="preserve">65.23.5</t>
  </si>
  <si>
    <t xml:space="preserve">Деятельность холдинг - компаний в области финансового посредничества</t>
  </si>
  <si>
    <t xml:space="preserve">66</t>
  </si>
  <si>
    <t xml:space="preserve">Страхование</t>
  </si>
  <si>
    <t xml:space="preserve">66.0</t>
  </si>
  <si>
    <t xml:space="preserve">66.01</t>
  </si>
  <si>
    <t xml:space="preserve">Страхование жизни и накопление</t>
  </si>
  <si>
    <t xml:space="preserve">66.02</t>
  </si>
  <si>
    <t xml:space="preserve">Негосударственное пенсионное обеспечение</t>
  </si>
  <si>
    <t xml:space="preserve">66.02.1</t>
  </si>
  <si>
    <t xml:space="preserve">Деятельность по негосударственному пенсионному обеспечению</t>
  </si>
  <si>
    <t xml:space="preserve">66.02.2</t>
  </si>
  <si>
    <t xml:space="preserve">Страхование ренты</t>
  </si>
  <si>
    <t xml:space="preserve">66.03</t>
  </si>
  <si>
    <t xml:space="preserve">Прочие виды страхования</t>
  </si>
  <si>
    <t xml:space="preserve">66.03.1</t>
  </si>
  <si>
    <t xml:space="preserve">Дополнительное медицинское страхование</t>
  </si>
  <si>
    <t xml:space="preserve">66.03.2</t>
  </si>
  <si>
    <t xml:space="preserve">Имущественное страхование</t>
  </si>
  <si>
    <t xml:space="preserve">66.03.3</t>
  </si>
  <si>
    <t xml:space="preserve">Страхование ответственности</t>
  </si>
  <si>
    <t xml:space="preserve">66.03.4</t>
  </si>
  <si>
    <t xml:space="preserve">Страхование от несчастных случаев и болезней</t>
  </si>
  <si>
    <t xml:space="preserve">66.03.5</t>
  </si>
  <si>
    <t xml:space="preserve">Страхование финансовых рисков</t>
  </si>
  <si>
    <t xml:space="preserve">66.03.9</t>
  </si>
  <si>
    <t xml:space="preserve">Прочие виды страхования, не включенные в другие группировки</t>
  </si>
  <si>
    <t xml:space="preserve">67</t>
  </si>
  <si>
    <t xml:space="preserve">Вспомогательная деятельность в сфере финансового посредничества и страхования</t>
  </si>
  <si>
    <t xml:space="preserve">67.1</t>
  </si>
  <si>
    <t xml:space="preserve">Вспомогательная деятельность в сфере финансового посредничества</t>
  </si>
  <si>
    <t xml:space="preserve">67.11</t>
  </si>
  <si>
    <t xml:space="preserve">Управление финансовыми рынками</t>
  </si>
  <si>
    <t xml:space="preserve">67.11.1</t>
  </si>
  <si>
    <t xml:space="preserve">Деятельность фондовых, товарных, валютных и валютно - фондовых бирж</t>
  </si>
  <si>
    <t xml:space="preserve">67.11.11</t>
  </si>
  <si>
    <t xml:space="preserve">Деятельность по организации торговли на финансовых рынках</t>
  </si>
  <si>
    <t xml:space="preserve">67.11.12</t>
  </si>
  <si>
    <t xml:space="preserve">Деятельность по ведению реестра владельцев ценных бумаг (деятельность регистраторов)</t>
  </si>
  <si>
    <t xml:space="preserve">67.11.13</t>
  </si>
  <si>
    <t xml:space="preserve">Деятельность по обеспечению эффективности функционирования финансовых рынков</t>
  </si>
  <si>
    <t xml:space="preserve">67.11.19</t>
  </si>
  <si>
    <t xml:space="preserve">Прочая деятельность, связанная с управлением финансовыми рынками, не включенная в другие группировки</t>
  </si>
  <si>
    <t xml:space="preserve">67.12</t>
  </si>
  <si>
    <t xml:space="preserve">Биржевые операции с фондовыми ценностями</t>
  </si>
  <si>
    <t xml:space="preserve">67.12.1</t>
  </si>
  <si>
    <t xml:space="preserve">Брокерская деятельность</t>
  </si>
  <si>
    <t xml:space="preserve">67.12.2</t>
  </si>
  <si>
    <t xml:space="preserve">Деятельность по управлению ценными бумагами</t>
  </si>
  <si>
    <t xml:space="preserve">67.12.3</t>
  </si>
  <si>
    <t xml:space="preserve">Деятельность по определению взаимных обязательств (клиринг)</t>
  </si>
  <si>
    <t xml:space="preserve">67.12.4</t>
  </si>
  <si>
    <t xml:space="preserve">Эмиссионная деятельность</t>
  </si>
  <si>
    <t xml:space="preserve">67.13</t>
  </si>
  <si>
    <t xml:space="preserve">Прочая вспомогательная деятельность в сфере финансового посредничества</t>
  </si>
  <si>
    <t xml:space="preserve">67.13.1</t>
  </si>
  <si>
    <t xml:space="preserve">Предоставление брокерских услуг по ипотечным операциям</t>
  </si>
  <si>
    <t xml:space="preserve">67.13.2</t>
  </si>
  <si>
    <t xml:space="preserve">Предоставление услуг пунктами по обмену валют</t>
  </si>
  <si>
    <t xml:space="preserve">67.13.3</t>
  </si>
  <si>
    <t xml:space="preserve">Предоставление услуг по упаковыванию денег</t>
  </si>
  <si>
    <t xml:space="preserve">67.13.4</t>
  </si>
  <si>
    <t xml:space="preserve">Консультирование по вопросам финансового посредничества</t>
  </si>
  <si>
    <t xml:space="preserve">67.13.5</t>
  </si>
  <si>
    <t xml:space="preserve">Предоставление услуг по хранению ценностей</t>
  </si>
  <si>
    <t xml:space="preserve">67.13.51</t>
  </si>
  <si>
    <t xml:space="preserve">Депозитарная деятельность</t>
  </si>
  <si>
    <t xml:space="preserve">67.2</t>
  </si>
  <si>
    <t xml:space="preserve">Вспомогательная деятельность в сфере страхования и негосударственного пенсионного обеспечения</t>
  </si>
  <si>
    <t xml:space="preserve">67.20</t>
  </si>
  <si>
    <t xml:space="preserve">67.20.1</t>
  </si>
  <si>
    <t xml:space="preserve">Деятельность страховых агентов</t>
  </si>
  <si>
    <t xml:space="preserve">67.20.2</t>
  </si>
  <si>
    <t xml:space="preserve">Деятельность специалистов по оценке страхового риска и убытков</t>
  </si>
  <si>
    <t xml:space="preserve">67.20.3</t>
  </si>
  <si>
    <t xml:space="preserve">Деятельность специалистов по расчетам оценки страховой вероятности (актуариев)</t>
  </si>
  <si>
    <t xml:space="preserve">67.20.4</t>
  </si>
  <si>
    <t xml:space="preserve">Деятельность распорядителей спасательными работами</t>
  </si>
  <si>
    <t xml:space="preserve">67.20.9</t>
  </si>
  <si>
    <t xml:space="preserve">Прочая вспомогательная деятельность в сфере страхования, кроме обязательного социального обеспечения</t>
  </si>
  <si>
    <t xml:space="preserve">70</t>
  </si>
  <si>
    <t xml:space="preserve">Операции с недвижимым имуществом</t>
  </si>
  <si>
    <t xml:space="preserve">70.1</t>
  </si>
  <si>
    <t xml:space="preserve">Подготовка к продаже, покупка и продажа собственного недвижимого имущества</t>
  </si>
  <si>
    <t xml:space="preserve">70.11</t>
  </si>
  <si>
    <t xml:space="preserve">Подготовка к продаже собственного недвижимого имущества</t>
  </si>
  <si>
    <t xml:space="preserve">70.11.1</t>
  </si>
  <si>
    <t xml:space="preserve">Подготовка к продаже собственного жилого недвижимого имущества</t>
  </si>
  <si>
    <t xml:space="preserve">70.11.2</t>
  </si>
  <si>
    <t xml:space="preserve">Подготовка к продаже собственного нежилого недвижимого имущества</t>
  </si>
  <si>
    <t xml:space="preserve">70.12</t>
  </si>
  <si>
    <t xml:space="preserve">Покупка и продажа собственного недвижимого имущества</t>
  </si>
  <si>
    <t xml:space="preserve">70.12.1</t>
  </si>
  <si>
    <t xml:space="preserve">Покупка и продажа собственного жилого недвижимого имущества</t>
  </si>
  <si>
    <t xml:space="preserve">70.12.2</t>
  </si>
  <si>
    <t xml:space="preserve">Покупка и продажа собственных нежилых зданий и помещений</t>
  </si>
  <si>
    <t xml:space="preserve">70.12.3</t>
  </si>
  <si>
    <t xml:space="preserve">Покупка и продажа земельных участков</t>
  </si>
  <si>
    <t xml:space="preserve">70.2</t>
  </si>
  <si>
    <t xml:space="preserve">Сдача внаем собственного недвижимого имущества</t>
  </si>
  <si>
    <t xml:space="preserve">70.20</t>
  </si>
  <si>
    <t xml:space="preserve">70.20.1</t>
  </si>
  <si>
    <t xml:space="preserve">Сдача внаем собственного жилого недвижимого имущества</t>
  </si>
  <si>
    <t xml:space="preserve">70.20.2</t>
  </si>
  <si>
    <t xml:space="preserve">Сдача внаем собственного нежилого недвижимого имущества</t>
  </si>
  <si>
    <t xml:space="preserve">70.3</t>
  </si>
  <si>
    <t xml:space="preserve">Предоставление посреднических услуг, связанных с недвижимым имуществом</t>
  </si>
  <si>
    <t xml:space="preserve">70.31</t>
  </si>
  <si>
    <t xml:space="preserve">Деятельность агентств по операциям с недвижимым имуществом</t>
  </si>
  <si>
    <t xml:space="preserve">70.31.1</t>
  </si>
  <si>
    <t xml:space="preserve">Предоставление посреднических услуг при покупке, продаже и аренде недвижимого имущества</t>
  </si>
  <si>
    <t xml:space="preserve">70.31.11</t>
  </si>
  <si>
    <t xml:space="preserve">Предоставление посреднических услуг при покупке, продаже и аренде жилого недвижимого имущества</t>
  </si>
  <si>
    <t xml:space="preserve">70.31.12</t>
  </si>
  <si>
    <t xml:space="preserve">Предоставление посреднических услуг при покупке, продаже и аренде нежилого недвижимого имущества</t>
  </si>
  <si>
    <t xml:space="preserve">70.31.2</t>
  </si>
  <si>
    <t xml:space="preserve">Предоставление посреднических услуг при оценке недвижимого имущества</t>
  </si>
  <si>
    <t xml:space="preserve">70.31.21</t>
  </si>
  <si>
    <t xml:space="preserve">Предоставление посреднических услуг при оценке жилого недвижимого имущества</t>
  </si>
  <si>
    <t xml:space="preserve">70.31.22</t>
  </si>
  <si>
    <t xml:space="preserve">Предоставление посреднических услуг при оценке нежилого недвижимого имущества</t>
  </si>
  <si>
    <t xml:space="preserve">70.32</t>
  </si>
  <si>
    <t xml:space="preserve">Управление недвижимым имуществом</t>
  </si>
  <si>
    <t xml:space="preserve">70.32.1</t>
  </si>
  <si>
    <t xml:space="preserve">Управление эксплуатацией жилого фонда</t>
  </si>
  <si>
    <t xml:space="preserve">70.32.2</t>
  </si>
  <si>
    <t xml:space="preserve">Управление эксплуатацией нежилого фонда</t>
  </si>
  <si>
    <t xml:space="preserve">70.32.3</t>
  </si>
  <si>
    <t xml:space="preserve">Деятельность по учету и технической инвентаризации недвижимого имущества</t>
  </si>
  <si>
    <t xml:space="preserve">71</t>
  </si>
  <si>
    <t xml:space="preserve">Аренда машин и оборудования без оператора; прокат бытовых изделий и предметов личного пользования</t>
  </si>
  <si>
    <t xml:space="preserve">71.1</t>
  </si>
  <si>
    <t xml:space="preserve">Аренда легковых автомобилей</t>
  </si>
  <si>
    <t xml:space="preserve">71.10</t>
  </si>
  <si>
    <t xml:space="preserve">71.2</t>
  </si>
  <si>
    <t xml:space="preserve">Аренда прочих транспортных средств и оборудования</t>
  </si>
  <si>
    <t xml:space="preserve">71.21</t>
  </si>
  <si>
    <t xml:space="preserve">Аренда прочих сухопутных транспортных средств и оборудования</t>
  </si>
  <si>
    <t xml:space="preserve">71.21.1</t>
  </si>
  <si>
    <t xml:space="preserve">Аренда прочего автомобильного транспорта и оборудования</t>
  </si>
  <si>
    <t xml:space="preserve">71.21.2</t>
  </si>
  <si>
    <t xml:space="preserve">Аренда железнодорожного транспорта и оборудования</t>
  </si>
  <si>
    <t xml:space="preserve">71.22</t>
  </si>
  <si>
    <t xml:space="preserve">Аренда водных транспортных средств и оборудования</t>
  </si>
  <si>
    <t xml:space="preserve">71.23</t>
  </si>
  <si>
    <t xml:space="preserve">Аренда воздушных транспортных средств и оборудования</t>
  </si>
  <si>
    <t xml:space="preserve">71.3</t>
  </si>
  <si>
    <t xml:space="preserve">Аренда прочих машин и оборудования</t>
  </si>
  <si>
    <t xml:space="preserve">71.31</t>
  </si>
  <si>
    <t xml:space="preserve">Аренда сельскохозяйственных машин и оборудования</t>
  </si>
  <si>
    <t xml:space="preserve">71.32</t>
  </si>
  <si>
    <t xml:space="preserve">Аренда строительных машин и оборудования</t>
  </si>
  <si>
    <t xml:space="preserve">71.33</t>
  </si>
  <si>
    <t xml:space="preserve">Аренда офисных машин и оборудования, включая вычислительную технику</t>
  </si>
  <si>
    <t xml:space="preserve">71.33.1</t>
  </si>
  <si>
    <t xml:space="preserve">Аренда офисных машин и оборудования</t>
  </si>
  <si>
    <t xml:space="preserve">71.33.2</t>
  </si>
  <si>
    <t xml:space="preserve">Аренда вычислительных машин и оборудования</t>
  </si>
  <si>
    <t xml:space="preserve">71.34</t>
  </si>
  <si>
    <t xml:space="preserve">Аренда прочих машин и оборудования, не включенных в другие группировки</t>
  </si>
  <si>
    <t xml:space="preserve">71.34.1</t>
  </si>
  <si>
    <t xml:space="preserve">Аренда двигателей, турбин и станков</t>
  </si>
  <si>
    <t xml:space="preserve">71.34.2</t>
  </si>
  <si>
    <t xml:space="preserve">Аренда горного и нефтепромыслового оборудования</t>
  </si>
  <si>
    <t xml:space="preserve">71.34.3</t>
  </si>
  <si>
    <t xml:space="preserve">Аренда подъемно - транспортного оборудования</t>
  </si>
  <si>
    <t xml:space="preserve">71.34.4</t>
  </si>
  <si>
    <t xml:space="preserve">Аренда профессиональной радио- и телевизионной аппаратуры и аппаратуры связи</t>
  </si>
  <si>
    <t xml:space="preserve">71.34.5</t>
  </si>
  <si>
    <t xml:space="preserve">Аренда контрольно - измерительной аппаратуры</t>
  </si>
  <si>
    <t xml:space="preserve">71.34.6</t>
  </si>
  <si>
    <t xml:space="preserve">Аренда медицинской техники</t>
  </si>
  <si>
    <t xml:space="preserve">71.34.7</t>
  </si>
  <si>
    <t xml:space="preserve">Аренда торгового оборудования</t>
  </si>
  <si>
    <t xml:space="preserve">71.34.9</t>
  </si>
  <si>
    <t xml:space="preserve">Аренда прочих машин и оборудования научного и промышленного назначения</t>
  </si>
  <si>
    <t xml:space="preserve">71.4</t>
  </si>
  <si>
    <t xml:space="preserve">Прокат бытовых изделий и предметов личного пользования</t>
  </si>
  <si>
    <t xml:space="preserve">71.40</t>
  </si>
  <si>
    <t xml:space="preserve">71.40.1</t>
  </si>
  <si>
    <t xml:space="preserve">Прокат телевизоров, радиоприемников, устройств видеозаписи, аудиозаписи и подобного оборудования</t>
  </si>
  <si>
    <t xml:space="preserve">71.40.2</t>
  </si>
  <si>
    <t xml:space="preserve">Прокат аудио- и видеокассет, грампластинок и записей на других технических носителях информации</t>
  </si>
  <si>
    <t xml:space="preserve">71.40.3</t>
  </si>
  <si>
    <t xml:space="preserve">Прокат мебели, электрических и неэлектрических бытовых приборов</t>
  </si>
  <si>
    <t xml:space="preserve">71.40.4</t>
  </si>
  <si>
    <t xml:space="preserve">Прокат инвентаря и оборудования для проведения досуга и отдыха</t>
  </si>
  <si>
    <t xml:space="preserve">71.40.5</t>
  </si>
  <si>
    <t xml:space="preserve">Прокат музыкальных инструментов</t>
  </si>
  <si>
    <t xml:space="preserve">71.40.6</t>
  </si>
  <si>
    <t xml:space="preserve">Прокат предметов медицинского и санитарного обслуживания</t>
  </si>
  <si>
    <t xml:space="preserve">71.40.9</t>
  </si>
  <si>
    <t xml:space="preserve">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72</t>
  </si>
  <si>
    <t xml:space="preserve">Деятельность, связанная с использованием вычислительной техники и информационных технологий</t>
  </si>
  <si>
    <t xml:space="preserve">72.1</t>
  </si>
  <si>
    <t xml:space="preserve">Консультирование по аппаратным средствам вычислительной техники</t>
  </si>
  <si>
    <t xml:space="preserve">72.10</t>
  </si>
  <si>
    <t xml:space="preserve">72.2</t>
  </si>
  <si>
    <t xml:space="preserve">Разработка программного обеспечения и консультирование в этой области</t>
  </si>
  <si>
    <t xml:space="preserve">72.20</t>
  </si>
  <si>
    <t xml:space="preserve">72.3</t>
  </si>
  <si>
    <t xml:space="preserve">Обработка данных</t>
  </si>
  <si>
    <t xml:space="preserve">72.30</t>
  </si>
  <si>
    <t xml:space="preserve">72.4</t>
  </si>
  <si>
    <t xml:space="preserve">Деятельность по созданию и использованию баз данных и информационных ресурсов</t>
  </si>
  <si>
    <t xml:space="preserve">72.40</t>
  </si>
  <si>
    <t xml:space="preserve">72.5</t>
  </si>
  <si>
    <t xml:space="preserve">Техническое обслуживание и ремонт офисных машин и вычислительной техники</t>
  </si>
  <si>
    <t xml:space="preserve">72.50</t>
  </si>
  <si>
    <t xml:space="preserve">72.6</t>
  </si>
  <si>
    <t xml:space="preserve">Прочая деятельность, связанная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Научные исследования и разработки</t>
  </si>
  <si>
    <t xml:space="preserve">73.1</t>
  </si>
  <si>
    <t xml:space="preserve">Научные исследования и разработки в области естественных и технических наук</t>
  </si>
  <si>
    <t xml:space="preserve">73.10</t>
  </si>
  <si>
    <t xml:space="preserve">73.2</t>
  </si>
  <si>
    <t xml:space="preserve">Научные исследования и разработки в области общественных и гуманитарных наук</t>
  </si>
  <si>
    <t xml:space="preserve">73.20</t>
  </si>
  <si>
    <t xml:space="preserve">74</t>
  </si>
  <si>
    <t xml:space="preserve">Предоставление прочих видов услуг</t>
  </si>
  <si>
    <t xml:space="preserve">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74.11</t>
  </si>
  <si>
    <t xml:space="preserve">Деятельность в области права</t>
  </si>
  <si>
    <t xml:space="preserve">74.12</t>
  </si>
  <si>
    <t xml:space="preserve">Деятельность в области бухгалтерского учета и аудита</t>
  </si>
  <si>
    <t xml:space="preserve">74.12.1</t>
  </si>
  <si>
    <t xml:space="preserve">Деятельность в области бухгалтерского учета</t>
  </si>
  <si>
    <t xml:space="preserve">74.12.2</t>
  </si>
  <si>
    <t xml:space="preserve">Аудиторская деятельность</t>
  </si>
  <si>
    <t xml:space="preserve">74.13</t>
  </si>
  <si>
    <t xml:space="preserve">Исследование конъюнктуры рынка и выявление общественного мнения</t>
  </si>
  <si>
    <t xml:space="preserve">74.13.1</t>
  </si>
  <si>
    <t xml:space="preserve">Исследование конъюнктуры рынка</t>
  </si>
  <si>
    <t xml:space="preserve">74.13.2</t>
  </si>
  <si>
    <t xml:space="preserve">Деятельность по изучению общественного мнения</t>
  </si>
  <si>
    <t xml:space="preserve">74.14</t>
  </si>
  <si>
    <t xml:space="preserve">Консультирование по вопросам коммерческой деятельности и управления</t>
  </si>
  <si>
    <t xml:space="preserve">74.15</t>
  </si>
  <si>
    <t xml:space="preserve">Деятельность по управлению финансово - промышленными группами и холдинг - компаниями</t>
  </si>
  <si>
    <t xml:space="preserve">74.15.1</t>
  </si>
  <si>
    <t xml:space="preserve">Деятельность по управлению финансово - промышленными группами</t>
  </si>
  <si>
    <t xml:space="preserve">74.15.2</t>
  </si>
  <si>
    <t xml:space="preserve">Деятельность по управлению холдинг - компаниями</t>
  </si>
  <si>
    <t xml:space="preserve">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г</t>
  </si>
  <si>
    <t xml:space="preserve">74.20</t>
  </si>
  <si>
    <t xml:space="preserve">74.20.1</t>
  </si>
  <si>
    <t xml:space="preserve">Деятельность в области архитектуры, инженерно - техническое проектирование в промышленности и строительстве</t>
  </si>
  <si>
    <t xml:space="preserve">74.20.11</t>
  </si>
  <si>
    <t xml:space="preserve">Архитектурная деятельность</t>
  </si>
  <si>
    <t xml:space="preserve">74.20.12</t>
  </si>
  <si>
    <t xml:space="preserve">Проектирование производственных помещений, включая размещение машин и оборудования, промышленный дизайн</t>
  </si>
  <si>
    <t xml:space="preserve">74.20.13</t>
  </si>
  <si>
    <t xml:space="preserve">Проектирование, связанное со строительством инженерных сооружений, включая гидротехнические сооружения; проектирование движения транспортных потоков</t>
  </si>
  <si>
    <t xml:space="preserve">74.20.14</t>
  </si>
  <si>
    <t xml:space="preserve">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4.20.15</t>
  </si>
  <si>
    <t xml:space="preserve">Разработка проектов в области кондиционирования воздуха, холодильной техники, санитарной техники и мониторинга загрязнения окружающей среды, строительной акустики и т.п.</t>
  </si>
  <si>
    <t xml:space="preserve">74.20.2</t>
  </si>
  <si>
    <t xml:space="preserve">Геолого - разведочные, геофизические и геохимические работы в области изучения недр</t>
  </si>
  <si>
    <t xml:space="preserve">74.20.3</t>
  </si>
  <si>
    <t xml:space="preserve">Геодезическая и картографическая деятельность</t>
  </si>
  <si>
    <t xml:space="preserve">74.20.31</t>
  </si>
  <si>
    <t xml:space="preserve">Топографо - геодезическая деятельность</t>
  </si>
  <si>
    <t xml:space="preserve">74.20.32</t>
  </si>
  <si>
    <t xml:space="preserve">Картографическая деятельность, включая деятельность в области наименований географических объектов</t>
  </si>
  <si>
    <t xml:space="preserve">74.20.33</t>
  </si>
  <si>
    <t xml:space="preserve">Гидрографические изыскательские работы</t>
  </si>
  <si>
    <t xml:space="preserve">74.20.34</t>
  </si>
  <si>
    <t xml:space="preserve">Деятельность, связанная с подготовкой картографической и космической информации, включая аэросъемку</t>
  </si>
  <si>
    <t xml:space="preserve">74.20.35</t>
  </si>
  <si>
    <t xml:space="preserve">Инженерные изыскания для строительства</t>
  </si>
  <si>
    <t xml:space="preserve">74.20.36</t>
  </si>
  <si>
    <t xml:space="preserve">Землеустройство</t>
  </si>
  <si>
    <t xml:space="preserve">74.20.4</t>
  </si>
  <si>
    <t xml:space="preserve">Деятельность в области стандартизации и метрологии</t>
  </si>
  <si>
    <t xml:space="preserve">74.20.41</t>
  </si>
  <si>
    <t xml:space="preserve">Деятельность в области стандартизации</t>
  </si>
  <si>
    <t xml:space="preserve">74.20.42</t>
  </si>
  <si>
    <t xml:space="preserve">Деятельность в области метрологии</t>
  </si>
  <si>
    <t xml:space="preserve">74.20.44</t>
  </si>
  <si>
    <t xml:space="preserve">Деятельность в области аккредитации</t>
  </si>
  <si>
    <t xml:space="preserve">74.20.45</t>
  </si>
  <si>
    <t xml:space="preserve">Государственный контроль и надзор за стандартами, средствами измерений и обязательной сертификацией</t>
  </si>
  <si>
    <t xml:space="preserve">74.20.5</t>
  </si>
  <si>
    <t xml:space="preserve">Деятельность в области гидрометеорологии и смежных с ней областях</t>
  </si>
  <si>
    <t xml:space="preserve">74.20.51</t>
  </si>
  <si>
    <t xml:space="preserve">Океанографические работы</t>
  </si>
  <si>
    <t xml:space="preserve">74.20.52</t>
  </si>
  <si>
    <t xml:space="preserve">Гелиогеофизические работы</t>
  </si>
  <si>
    <t xml:space="preserve">74.20.53</t>
  </si>
  <si>
    <t xml:space="preserve">Работы по активному воздействию на гидрометеорологические и геофизические процессы и явления</t>
  </si>
  <si>
    <t xml:space="preserve">74.20.54</t>
  </si>
  <si>
    <t xml:space="preserve">Работы по метеорологии, климатологии, гидрологии</t>
  </si>
  <si>
    <t xml:space="preserve">74.20.55</t>
  </si>
  <si>
    <t xml:space="preserve">Работы по мониторингу состояния и загрязнения окружающей природной среды</t>
  </si>
  <si>
    <t xml:space="preserve">74.20.56</t>
  </si>
  <si>
    <t xml:space="preserve">Предоставление информации о состоянии и загрязнении окружающей природной среды</t>
  </si>
  <si>
    <t xml:space="preserve">74.3</t>
  </si>
  <si>
    <t xml:space="preserve">Технические испытания, исследования и сертификация</t>
  </si>
  <si>
    <t xml:space="preserve">74.30</t>
  </si>
  <si>
    <t xml:space="preserve">74.30.1</t>
  </si>
  <si>
    <t xml:space="preserve">Испытания и анализ состава и чистоты материалов и веществ: анализ химических и биологических свойств материалов и веществ (воздуха, воды, бытовых и производственных отходов, топлива, металла, почвы, химических веществ)</t>
  </si>
  <si>
    <t xml:space="preserve">74.30.2</t>
  </si>
  <si>
    <t xml:space="preserve">Контроль качества пищевых продуктов</t>
  </si>
  <si>
    <t xml:space="preserve">74.30.3</t>
  </si>
  <si>
    <t xml:space="preserve">Испытания и анализ в научных областях (микробиологии, биохимии, бактериологии и др.)</t>
  </si>
  <si>
    <t xml:space="preserve">74.30.4</t>
  </si>
  <si>
    <t xml:space="preserve">Испытания и анализ физических свойств материалов и веществ: испытания и анализ физических свойств (прочности, пластичности, электропроводности, радиоактивности) материалов (металлов, пластмасс, тканей, дерева, стекла, бетона и др.); испытания на растяжени</t>
  </si>
  <si>
    <t xml:space="preserve">74.30.5</t>
  </si>
  <si>
    <t xml:space="preserve">Испытания и анализ механических и электрических характеристик готовой продукции: моторов, автомобилей, станков, радиоэлектронных устройств, оборудования связи и другого оборудования, включающего механические и электрические компоненты</t>
  </si>
  <si>
    <t xml:space="preserve">74.30.6</t>
  </si>
  <si>
    <t xml:space="preserve">Испытания и расчеты строительных элементов</t>
  </si>
  <si>
    <t xml:space="preserve">74.30.7</t>
  </si>
  <si>
    <t xml:space="preserve">Технический контроль автомобилей: периодический технический осмотр легковых и грузовых автомобилей, мотоциклов, автобусов и других автотранспортных средств</t>
  </si>
  <si>
    <t xml:space="preserve">74.30.8</t>
  </si>
  <si>
    <t xml:space="preserve">Сертификация продукции и услуг</t>
  </si>
  <si>
    <t xml:space="preserve">74.30.9</t>
  </si>
  <si>
    <t xml:space="preserve">Прочая деятельность по техническому контролю, испытаниям и анализу</t>
  </si>
  <si>
    <t xml:space="preserve">74.4</t>
  </si>
  <si>
    <t xml:space="preserve">Рекламная деятельность</t>
  </si>
  <si>
    <t xml:space="preserve">74.40</t>
  </si>
  <si>
    <t xml:space="preserve">74.5</t>
  </si>
  <si>
    <t xml:space="preserve">Найм рабочей силы и подбор персонала</t>
  </si>
  <si>
    <t xml:space="preserve">74.50</t>
  </si>
  <si>
    <t xml:space="preserve">74.50.1</t>
  </si>
  <si>
    <t xml:space="preserve">Предоставление услуг по найму рабочей силы</t>
  </si>
  <si>
    <t xml:space="preserve">74.50.2</t>
  </si>
  <si>
    <t xml:space="preserve">Предоставление услуг по подбору персонала</t>
  </si>
  <si>
    <t xml:space="preserve">74.6</t>
  </si>
  <si>
    <t xml:space="preserve">Проведение расследований и обеспечение безопасности</t>
  </si>
  <si>
    <t xml:space="preserve">74.60</t>
  </si>
  <si>
    <t xml:space="preserve">74.7</t>
  </si>
  <si>
    <t xml:space="preserve">Чистка и уборка производственных и жилых помещений, оборудования и транспортных средств</t>
  </si>
  <si>
    <t xml:space="preserve">74.70</t>
  </si>
  <si>
    <t xml:space="preserve">74.70.1</t>
  </si>
  <si>
    <t xml:space="preserve">Чистка и уборка производственных и жилых помещений и оборудования</t>
  </si>
  <si>
    <t xml:space="preserve">74.70.2</t>
  </si>
  <si>
    <t xml:space="preserve">Чистка и уборка транспортных средств</t>
  </si>
  <si>
    <t xml:space="preserve">74.70.3</t>
  </si>
  <si>
    <t xml:space="preserve">Деятельность по проведению дезинфекционных, дезинсекционных и дератизационных работ</t>
  </si>
  <si>
    <t xml:space="preserve">74.8</t>
  </si>
  <si>
    <t xml:space="preserve">Предоставление различных видов услуг</t>
  </si>
  <si>
    <t xml:space="preserve">74.81</t>
  </si>
  <si>
    <t xml:space="preserve">Деятельность в области фотографии</t>
  </si>
  <si>
    <t xml:space="preserve">74.82</t>
  </si>
  <si>
    <t xml:space="preserve">Упаковывание</t>
  </si>
  <si>
    <t xml:space="preserve">74.83</t>
  </si>
  <si>
    <t xml:space="preserve">Предоставление секретарских, редакторских услуг и услуг по переводу</t>
  </si>
  <si>
    <t xml:space="preserve">74.84</t>
  </si>
  <si>
    <t xml:space="preserve">Предоставление прочих услуг</t>
  </si>
  <si>
    <t xml:space="preserve">75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75.1</t>
  </si>
  <si>
    <t xml:space="preserve">Государственное управление общего и социально - экономического характера</t>
  </si>
  <si>
    <t xml:space="preserve">75.11</t>
  </si>
  <si>
    <t xml:space="preserve">Государственное управление общего характера</t>
  </si>
  <si>
    <t xml:space="preserve">75.11.1</t>
  </si>
  <si>
    <t xml:space="preserve">Деятельность федеральных органов государственной власти по управлению вопросами общего характера, кроме судебной власти</t>
  </si>
  <si>
    <t xml:space="preserve">75.11.11</t>
  </si>
  <si>
    <t xml:space="preserve">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</t>
  </si>
  <si>
    <t xml:space="preserve">75.11.12</t>
  </si>
  <si>
    <t xml:space="preserve">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75.11.13</t>
  </si>
  <si>
    <t xml:space="preserve">Деятельность территориальных органов федеральных органов исполнительной власти в городах и районах субъектов Российской Федерации</t>
  </si>
  <si>
    <t xml:space="preserve">75.11.2</t>
  </si>
  <si>
    <t xml:space="preserve">Деятельность органов государственной власти по управлению вопросами общего характера, кроме судебной власти, субъектов Российской Федерации</t>
  </si>
  <si>
    <t xml:space="preserve">75.11.21</t>
  </si>
  <si>
    <t xml:space="preserve">Деятельность органов государственной власти субъектов (республик, краев, областей), кроме судебной власти, представительств субъектов Российской Федерации при Президенте Российской Федерации</t>
  </si>
  <si>
    <t xml:space="preserve">75.11.22</t>
  </si>
  <si>
    <t xml:space="preserve">Деятельность органов государственной власти субъектов Российской Федерации, осуществляющих свои полномочия в городах и районах</t>
  </si>
  <si>
    <t xml:space="preserve">75.11.23</t>
  </si>
  <si>
    <t xml:space="preserve">Деятельность органов государственной власти субъектов Российской Федерации, осуществляющих свои полномочия в сельских населенных пунктах</t>
  </si>
  <si>
    <t xml:space="preserve">75.11.3</t>
  </si>
  <si>
    <t xml:space="preserve">Деятельность органов местного самоуправления по управлению вопросами общего характера</t>
  </si>
  <si>
    <t xml:space="preserve">75.11.31</t>
  </si>
  <si>
    <t xml:space="preserve">Деятельность органов местного самоуправления районов, городов, внутригородских районов</t>
  </si>
  <si>
    <t xml:space="preserve">75.11.32</t>
  </si>
  <si>
    <t xml:space="preserve">Деятельность органов местного самоуправления поселковых и сельских населенных пунктов</t>
  </si>
  <si>
    <t xml:space="preserve">75.11.4</t>
  </si>
  <si>
    <t xml:space="preserve">Управление финансовой и фискальной деятельностью</t>
  </si>
  <si>
    <t xml:space="preserve">75.11.5</t>
  </si>
  <si>
    <t xml:space="preserve">Управление деятельностью в области прогнозирования и планирования</t>
  </si>
  <si>
    <t xml:space="preserve">75.11.6</t>
  </si>
  <si>
    <t xml:space="preserve">Управление деятельностью в области фундаментальных исследований</t>
  </si>
  <si>
    <t xml:space="preserve">75.11.7</t>
  </si>
  <si>
    <t xml:space="preserve">Управление деятельностью в области статистики и социологии</t>
  </si>
  <si>
    <t xml:space="preserve">75.11.8</t>
  </si>
  <si>
    <t xml:space="preserve">Управление имуществом, находящимся в государственной собственности</t>
  </si>
  <si>
    <t xml:space="preserve">75.12</t>
  </si>
  <si>
    <t xml:space="preserve">Государственное управление социальными программами</t>
  </si>
  <si>
    <t xml:space="preserve">75.13</t>
  </si>
  <si>
    <t xml:space="preserve">Регулирование и содействие эффективному ведению экономической деятельности, деятельность в области региональной, национальной и молодежной политики</t>
  </si>
  <si>
    <t xml:space="preserve">75.14</t>
  </si>
  <si>
    <t xml:space="preserve">Вспомогательная деятельность в области государственного управления</t>
  </si>
  <si>
    <t xml:space="preserve">75.2</t>
  </si>
  <si>
    <t xml:space="preserve">Предоставление государством услуг обществу в целом</t>
  </si>
  <si>
    <t xml:space="preserve">75.21</t>
  </si>
  <si>
    <t xml:space="preserve">Международная деятельность</t>
  </si>
  <si>
    <t xml:space="preserve">75.22</t>
  </si>
  <si>
    <t xml:space="preserve">Деятельность, связанная с обеспечением военной безопасности</t>
  </si>
  <si>
    <t xml:space="preserve">75.23</t>
  </si>
  <si>
    <t xml:space="preserve">Деятельность в области юстиции и правосудия</t>
  </si>
  <si>
    <t xml:space="preserve">75.23.1</t>
  </si>
  <si>
    <t xml:space="preserve">Деятельность Федеральных судов</t>
  </si>
  <si>
    <t xml:space="preserve">75.23.11</t>
  </si>
  <si>
    <t xml:space="preserve">Деятельность Конституционного Суда Российской Федерации</t>
  </si>
  <si>
    <t xml:space="preserve">75.23.12</t>
  </si>
  <si>
    <t xml:space="preserve">Деятельность Верховного Суда Российской Федерации</t>
  </si>
  <si>
    <t xml:space="preserve">75.23.13</t>
  </si>
  <si>
    <t xml:space="preserve">Деятельность Верховных судов субъектов Российской Федерации</t>
  </si>
  <si>
    <t xml:space="preserve">75.23.14</t>
  </si>
  <si>
    <t xml:space="preserve">Деятельность районных судов</t>
  </si>
  <si>
    <t xml:space="preserve">75.23.15</t>
  </si>
  <si>
    <t xml:space="preserve">Деятельность военных судов</t>
  </si>
  <si>
    <t xml:space="preserve">75.23.16</t>
  </si>
  <si>
    <t xml:space="preserve">Деятельность Высшего Арбитражного Суда Российской Федерации</t>
  </si>
  <si>
    <t xml:space="preserve">75.23.17</t>
  </si>
  <si>
    <t xml:space="preserve">Деятельность Федеральных арбитражных судов округов</t>
  </si>
  <si>
    <t xml:space="preserve">75.23.18</t>
  </si>
  <si>
    <t xml:space="preserve">Деятельность арбитражных судов субъектов Российской Федерации</t>
  </si>
  <si>
    <t xml:space="preserve">75.23.19</t>
  </si>
  <si>
    <t xml:space="preserve">Деятельность специализированных судов</t>
  </si>
  <si>
    <t xml:space="preserve">75.23.2</t>
  </si>
  <si>
    <t xml:space="preserve">Деятельность судов субъектов Российской Федерации</t>
  </si>
  <si>
    <t xml:space="preserve">75.23.21</t>
  </si>
  <si>
    <t xml:space="preserve">Деятельность конституционных (уставных) судов</t>
  </si>
  <si>
    <t xml:space="preserve">75.23.22</t>
  </si>
  <si>
    <t xml:space="preserve">Деятельность мировых судей</t>
  </si>
  <si>
    <t xml:space="preserve">75.23.3</t>
  </si>
  <si>
    <t xml:space="preserve">Деятельность органов прокуратуры Российской Федерации</t>
  </si>
  <si>
    <t xml:space="preserve">75.23.31</t>
  </si>
  <si>
    <t xml:space="preserve">Деятельность Генеральной прокуратуры Российской Федерации</t>
  </si>
  <si>
    <t xml:space="preserve">75.23.32</t>
  </si>
  <si>
    <t xml:space="preserve">Деятельность прокуратур субъектов Российской Федерации</t>
  </si>
  <si>
    <t xml:space="preserve">75.23.33</t>
  </si>
  <si>
    <t xml:space="preserve">Деятельность прокуратур городов и районов</t>
  </si>
  <si>
    <t xml:space="preserve">75.23.4</t>
  </si>
  <si>
    <t xml:space="preserve">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</t>
  </si>
  <si>
    <t xml:space="preserve">75.24</t>
  </si>
  <si>
    <t xml:space="preserve">Деятельность по обеспечению общественного порядка и безопасности</t>
  </si>
  <si>
    <t xml:space="preserve">75.24.1</t>
  </si>
  <si>
    <t xml:space="preserve">Деятельность органов внутренних дел</t>
  </si>
  <si>
    <t xml:space="preserve">75.24.2</t>
  </si>
  <si>
    <t xml:space="preserve">Деятельность федеральных специализированных служб охраны и безопасности</t>
  </si>
  <si>
    <t xml:space="preserve">75.25</t>
  </si>
  <si>
    <t xml:space="preserve">Деятельность по обеспечению безопасности в чрезвычайных ситуациях</t>
  </si>
  <si>
    <t xml:space="preserve">75.25.1</t>
  </si>
  <si>
    <t xml:space="preserve">Деятельность государственной противопожарной службы</t>
  </si>
  <si>
    <t xml:space="preserve">75.25.2</t>
  </si>
  <si>
    <t xml:space="preserve">Прочая деятельность по обеспечению безопасности в чрезвычайных ситуациях</t>
  </si>
  <si>
    <t xml:space="preserve">75.3</t>
  </si>
  <si>
    <t xml:space="preserve">Деятельность в области обязательного социального обеспечения</t>
  </si>
  <si>
    <t xml:space="preserve">75.30</t>
  </si>
  <si>
    <t xml:space="preserve">80</t>
  </si>
  <si>
    <t xml:space="preserve">Образование</t>
  </si>
  <si>
    <t xml:space="preserve">80.1</t>
  </si>
  <si>
    <t xml:space="preserve">Дошкольное и начальное общее образование</t>
  </si>
  <si>
    <t xml:space="preserve">80.10</t>
  </si>
  <si>
    <t xml:space="preserve">80.10.1</t>
  </si>
  <si>
    <t xml:space="preserve">Дошкольное образование (предшествующее начальному общему образованию)</t>
  </si>
  <si>
    <t xml:space="preserve">80.10.2</t>
  </si>
  <si>
    <t xml:space="preserve">Начальное общее образование</t>
  </si>
  <si>
    <t xml:space="preserve">80.10.3</t>
  </si>
  <si>
    <t xml:space="preserve">Дополнительное образование детей</t>
  </si>
  <si>
    <t xml:space="preserve">80.2</t>
  </si>
  <si>
    <t xml:space="preserve">Основное общее, среднее (полное) общее, начальное и среднее профессиональное образование</t>
  </si>
  <si>
    <t xml:space="preserve">80.21</t>
  </si>
  <si>
    <t xml:space="preserve">Основное общее и среднее (полное) общее образование</t>
  </si>
  <si>
    <t xml:space="preserve">80.21.1</t>
  </si>
  <si>
    <t xml:space="preserve">Основное общее образование</t>
  </si>
  <si>
    <t xml:space="preserve">80.21.2</t>
  </si>
  <si>
    <t xml:space="preserve">Среднее (полное) общее образование</t>
  </si>
  <si>
    <t xml:space="preserve">80.22</t>
  </si>
  <si>
    <t xml:space="preserve">Начальное и среднее профессиональное образование</t>
  </si>
  <si>
    <t xml:space="preserve">80.22.1</t>
  </si>
  <si>
    <t xml:space="preserve">Начальное профессиональное образование</t>
  </si>
  <si>
    <t xml:space="preserve">80.22.2</t>
  </si>
  <si>
    <t xml:space="preserve">Среднее профессиональное образование</t>
  </si>
  <si>
    <t xml:space="preserve">80.22.21</t>
  </si>
  <si>
    <t xml:space="preserve">Обучение в образовательных учреждениях среднего профессионального образования</t>
  </si>
  <si>
    <t xml:space="preserve">80.22.22</t>
  </si>
  <si>
    <t xml:space="preserve">Обучение в образовательных учреждениях дополнительного профессионального образования (повышения квалификации) для специалистов, имеющих среднее профессиональное образование</t>
  </si>
  <si>
    <t xml:space="preserve">80.22.23</t>
  </si>
  <si>
    <t xml:space="preserve">Обучение на подготовительных курсах для поступления в образовательные учреждения среднего профессионального образования</t>
  </si>
  <si>
    <t xml:space="preserve">80.3</t>
  </si>
  <si>
    <t xml:space="preserve">Высшее профессиональное образование</t>
  </si>
  <si>
    <t xml:space="preserve">80.30</t>
  </si>
  <si>
    <t xml:space="preserve">80.30.1</t>
  </si>
  <si>
    <t xml:space="preserve">Обучение в образовательных учреждениях высшего профессионального образования (университетах, академиях, институтах и в др.)</t>
  </si>
  <si>
    <t xml:space="preserve">80.30.2</t>
  </si>
  <si>
    <t xml:space="preserve">Послевузовское профессиональное образование</t>
  </si>
  <si>
    <t xml:space="preserve">80.30.3</t>
  </si>
  <si>
    <t xml:space="preserve">Обучение в образовательных учреждениях дополнительного профессионального образования (повышения квалификации) для специалистов, имеющих высшее профессиональное образование</t>
  </si>
  <si>
    <t xml:space="preserve">80.30.4</t>
  </si>
  <si>
    <t xml:space="preserve">Обучение на подготовительных курсах для поступления в учебные заведения высшего профессионального образования</t>
  </si>
  <si>
    <t xml:space="preserve">80.4</t>
  </si>
  <si>
    <t xml:space="preserve">Образование для взрослых и прочие виды образования</t>
  </si>
  <si>
    <t xml:space="preserve">80.41</t>
  </si>
  <si>
    <t xml:space="preserve">Обучение водителей транспортных средств</t>
  </si>
  <si>
    <t xml:space="preserve">80.41.1</t>
  </si>
  <si>
    <t xml:space="preserve">Обучение водителей автотранспортных средств</t>
  </si>
  <si>
    <t xml:space="preserve">80.41.2</t>
  </si>
  <si>
    <t xml:space="preserve">Обучение летного и мореходного персонала</t>
  </si>
  <si>
    <t xml:space="preserve">80.42</t>
  </si>
  <si>
    <t xml:space="preserve">Образование для взрослых и прочие виды образования, не включенные в другие группировки</t>
  </si>
  <si>
    <t xml:space="preserve">85</t>
  </si>
  <si>
    <t xml:space="preserve">Здравоохранение и предоставление социальных услуг</t>
  </si>
  <si>
    <t xml:space="preserve">85.1</t>
  </si>
  <si>
    <t xml:space="preserve">Деятельность в области здравоохранения</t>
  </si>
  <si>
    <t xml:space="preserve">85.11</t>
  </si>
  <si>
    <t xml:space="preserve">Деятельность лечебных учреждений</t>
  </si>
  <si>
    <t xml:space="preserve">85.11.1</t>
  </si>
  <si>
    <t xml:space="preserve">Деятельность больничных учреждений широкого профиля и специализированных</t>
  </si>
  <si>
    <t xml:space="preserve">85.11.2</t>
  </si>
  <si>
    <t xml:space="preserve">Деятельность санаторно - курортных учреждений</t>
  </si>
  <si>
    <t xml:space="preserve">85.12</t>
  </si>
  <si>
    <t xml:space="preserve">Врачебная практика</t>
  </si>
  <si>
    <t xml:space="preserve">85.13</t>
  </si>
  <si>
    <t xml:space="preserve">Стоматологическая практика</t>
  </si>
  <si>
    <t xml:space="preserve">85.14</t>
  </si>
  <si>
    <t xml:space="preserve">Прочая деятельность по охране здоровья</t>
  </si>
  <si>
    <t xml:space="preserve">85.14.1</t>
  </si>
  <si>
    <t xml:space="preserve">Деятельность среднего медицинского персонала</t>
  </si>
  <si>
    <t xml:space="preserve">85.14.2</t>
  </si>
  <si>
    <t xml:space="preserve">Деятельность вспомогательного стоматологического персонала</t>
  </si>
  <si>
    <t xml:space="preserve">85.14.3</t>
  </si>
  <si>
    <t xml:space="preserve">Деятельность медицинских лабораторий</t>
  </si>
  <si>
    <t xml:space="preserve">85.14.4</t>
  </si>
  <si>
    <t xml:space="preserve">Деятельность учреждений скорой медицинской помощи</t>
  </si>
  <si>
    <t xml:space="preserve">85.14.5</t>
  </si>
  <si>
    <t xml:space="preserve">Деятельность учреждений санитарно - эпидемиологической службы</t>
  </si>
  <si>
    <t xml:space="preserve">85.14.6</t>
  </si>
  <si>
    <t xml:space="preserve">Деятельность судебно - медицинской экспертизы</t>
  </si>
  <si>
    <t xml:space="preserve">85.2</t>
  </si>
  <si>
    <t xml:space="preserve">Ветеринарная деятельность</t>
  </si>
  <si>
    <t xml:space="preserve">85.20</t>
  </si>
  <si>
    <t xml:space="preserve">85.3</t>
  </si>
  <si>
    <t xml:space="preserve">Предоставление социальных услуг</t>
  </si>
  <si>
    <t xml:space="preserve">85.31</t>
  </si>
  <si>
    <t xml:space="preserve">Предоставление социальных услуг с обеспечением проживания</t>
  </si>
  <si>
    <t xml:space="preserve">85.32</t>
  </si>
  <si>
    <t xml:space="preserve">Предоставление социальных услуг без обеспечения проживания</t>
  </si>
  <si>
    <t xml:space="preserve">90</t>
  </si>
  <si>
    <t xml:space="preserve">Удаление сточных вод, отходов и аналогичная деятельность</t>
  </si>
  <si>
    <t xml:space="preserve">90.0</t>
  </si>
  <si>
    <t xml:space="preserve">90.00</t>
  </si>
  <si>
    <t xml:space="preserve">90.00.1</t>
  </si>
  <si>
    <t xml:space="preserve">Удаление и обработка сточных вод</t>
  </si>
  <si>
    <t xml:space="preserve">90.00.2</t>
  </si>
  <si>
    <t xml:space="preserve">Удаление и обработка твердых отходов</t>
  </si>
  <si>
    <t xml:space="preserve">90.00.3</t>
  </si>
  <si>
    <t xml:space="preserve">Уборка территории и аналогичная деятельность</t>
  </si>
  <si>
    <t xml:space="preserve">91</t>
  </si>
  <si>
    <t xml:space="preserve">Деятельность общественных объединений</t>
  </si>
  <si>
    <t xml:space="preserve">91.1</t>
  </si>
  <si>
    <t xml:space="preserve">Деятельность коммерческих, предпринимательских и профессиональных организаций</t>
  </si>
  <si>
    <t xml:space="preserve">91.11</t>
  </si>
  <si>
    <t xml:space="preserve">Деятельность коммерческих и предпринимательских организаций</t>
  </si>
  <si>
    <t xml:space="preserve">91.12</t>
  </si>
  <si>
    <t xml:space="preserve">Деятельность профессиональных организаций</t>
  </si>
  <si>
    <t xml:space="preserve">91.2</t>
  </si>
  <si>
    <t xml:space="preserve">Деятельность профессиональных союзов</t>
  </si>
  <si>
    <t xml:space="preserve">91.20</t>
  </si>
  <si>
    <t xml:space="preserve">91.3</t>
  </si>
  <si>
    <t xml:space="preserve">Деятельность прочих общественных объединений</t>
  </si>
  <si>
    <t xml:space="preserve">91.31</t>
  </si>
  <si>
    <t xml:space="preserve">Деятельность религиозных организаций</t>
  </si>
  <si>
    <t xml:space="preserve">91.32</t>
  </si>
  <si>
    <t xml:space="preserve">Деятельность политических организаций</t>
  </si>
  <si>
    <t xml:space="preserve">91.33</t>
  </si>
  <si>
    <t xml:space="preserve">Деятельность прочих общественных организаций, не включенных в другие группировки</t>
  </si>
  <si>
    <t xml:space="preserve">92</t>
  </si>
  <si>
    <t xml:space="preserve">Деятельность по организации отдыха и развлечений, культуры и спорта</t>
  </si>
  <si>
    <t xml:space="preserve">92.1</t>
  </si>
  <si>
    <t xml:space="preserve">Деятельность, связанная с производством, прокатом и показом фильмов</t>
  </si>
  <si>
    <t xml:space="preserve">92.11</t>
  </si>
  <si>
    <t xml:space="preserve">Производство фильмов</t>
  </si>
  <si>
    <t xml:space="preserve">92.12</t>
  </si>
  <si>
    <t xml:space="preserve">Прокат фильмов</t>
  </si>
  <si>
    <t xml:space="preserve">92.13</t>
  </si>
  <si>
    <t xml:space="preserve">Показ фильмов</t>
  </si>
  <si>
    <t xml:space="preserve">92.2</t>
  </si>
  <si>
    <t xml:space="preserve">Деятельность в области радиовещания и телевидения</t>
  </si>
  <si>
    <t xml:space="preserve">92.20</t>
  </si>
  <si>
    <t xml:space="preserve">92.3</t>
  </si>
  <si>
    <t xml:space="preserve">Прочая зрелищно - развлекательная деятельность</t>
  </si>
  <si>
    <t xml:space="preserve">92.31</t>
  </si>
  <si>
    <t xml:space="preserve">Деятельность в области искусства</t>
  </si>
  <si>
    <t xml:space="preserve">92.31.1</t>
  </si>
  <si>
    <t xml:space="preserve">Деятельность в области создания произведений искусства</t>
  </si>
  <si>
    <t xml:space="preserve">92.31.2</t>
  </si>
  <si>
    <t xml:space="preserve">Деятельность в области художественного, литературного и исполнительского творчества</t>
  </si>
  <si>
    <t xml:space="preserve">92.31.21</t>
  </si>
  <si>
    <t xml:space="preserve">Деятельность по организации и постановке театральных и оперных представлений, концертов и прочих сценических выступлений</t>
  </si>
  <si>
    <t xml:space="preserve">92.31.22</t>
  </si>
  <si>
    <t xml:space="preserve">Деятельность актеров, режиссеров, композиторов, художников, скульпторов и прочих представителей творческих профессий, выступающих на индивидуальной основе</t>
  </si>
  <si>
    <t xml:space="preserve">92.32</t>
  </si>
  <si>
    <t xml:space="preserve">Деятельность концертных и театральных залов</t>
  </si>
  <si>
    <t xml:space="preserve">92.33</t>
  </si>
  <si>
    <t xml:space="preserve">Деятельность ярмарок и парков с аттракционами</t>
  </si>
  <si>
    <t xml:space="preserve">92.34</t>
  </si>
  <si>
    <t xml:space="preserve">92.34.1</t>
  </si>
  <si>
    <t xml:space="preserve">Деятельность цирков</t>
  </si>
  <si>
    <t xml:space="preserve">92.34.2</t>
  </si>
  <si>
    <t xml:space="preserve">Деятельность танцплощадок, дискотек, школ танцев</t>
  </si>
  <si>
    <t xml:space="preserve">92.34.3</t>
  </si>
  <si>
    <t xml:space="preserve">Прочая зрелищно - развлекательная деятельность, не включенная в другие группировки</t>
  </si>
  <si>
    <t xml:space="preserve">92.4</t>
  </si>
  <si>
    <t xml:space="preserve">Деятельность информационных агентств</t>
  </si>
  <si>
    <t xml:space="preserve">92.40</t>
  </si>
  <si>
    <t xml:space="preserve">92.5</t>
  </si>
  <si>
    <t xml:space="preserve">Прочая деятельность в области культуры</t>
  </si>
  <si>
    <t xml:space="preserve">92.51</t>
  </si>
  <si>
    <t xml:space="preserve">Деятельность библиотек, архивов, учреждений клубного типа</t>
  </si>
  <si>
    <t xml:space="preserve">92.52</t>
  </si>
  <si>
    <t xml:space="preserve">Деятельность музеев и охрана исторических мест и зданий</t>
  </si>
  <si>
    <t xml:space="preserve">92.53</t>
  </si>
  <si>
    <t xml:space="preserve">Деятельность ботанических садов, зоопарков и заповедников</t>
  </si>
  <si>
    <t xml:space="preserve">92.6</t>
  </si>
  <si>
    <t xml:space="preserve">Деятельность в области спорта</t>
  </si>
  <si>
    <t xml:space="preserve">92.61</t>
  </si>
  <si>
    <t xml:space="preserve">Деятельность спортивных объектов</t>
  </si>
  <si>
    <t xml:space="preserve">92.62</t>
  </si>
  <si>
    <t xml:space="preserve">Прочая деятельность в области спорта</t>
  </si>
  <si>
    <t xml:space="preserve">92.7</t>
  </si>
  <si>
    <t xml:space="preserve">Прочая деятельность по организации отдыха и развлечений</t>
  </si>
  <si>
    <t xml:space="preserve">92.71</t>
  </si>
  <si>
    <t xml:space="preserve">Деятельность по организации азартных игр</t>
  </si>
  <si>
    <t xml:space="preserve">92.72</t>
  </si>
  <si>
    <t xml:space="preserve">Прочая деятельность по организации отдыха и развлечений, не включенная в другие группировки</t>
  </si>
  <si>
    <t xml:space="preserve">93</t>
  </si>
  <si>
    <t xml:space="preserve">Предоставление персональных услуг</t>
  </si>
  <si>
    <t xml:space="preserve">93.0</t>
  </si>
  <si>
    <t xml:space="preserve">93.01</t>
  </si>
  <si>
    <t xml:space="preserve">Стирка, химическая чистка и окрашивание текстильных и меховых изделий</t>
  </si>
  <si>
    <t xml:space="preserve">93.02</t>
  </si>
  <si>
    <t xml:space="preserve">Предоставление услуг парикмахерскими и салонами красоты</t>
  </si>
  <si>
    <t xml:space="preserve">93.03</t>
  </si>
  <si>
    <t xml:space="preserve">Организация похорон и предоставление связанных с ними услуг</t>
  </si>
  <si>
    <t xml:space="preserve">93.04</t>
  </si>
  <si>
    <t xml:space="preserve">Физкультурно - оздоровительная деятельность</t>
  </si>
  <si>
    <t xml:space="preserve">93.05</t>
  </si>
  <si>
    <t xml:space="preserve">Предоставление прочих персональных услуг</t>
  </si>
  <si>
    <t xml:space="preserve">95</t>
  </si>
  <si>
    <t xml:space="preserve">Предоставление услуг по ведению домашнего хозяйства</t>
  </si>
  <si>
    <t xml:space="preserve">95.0</t>
  </si>
  <si>
    <t xml:space="preserve">95.00</t>
  </si>
  <si>
    <t xml:space="preserve">99</t>
  </si>
  <si>
    <t xml:space="preserve">Деятельность экстерриториальных организаций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.000"/>
    <numFmt numFmtId="168" formatCode="#,##0.00"/>
    <numFmt numFmtId="169" formatCode="[$-409]m/d/yyyy"/>
    <numFmt numFmtId="170" formatCode="0.00%"/>
    <numFmt numFmtId="171" formatCode="#,##0.0"/>
    <numFmt numFmtId="172" formatCode="#,##0"/>
    <numFmt numFmtId="173" formatCode="0.00"/>
    <numFmt numFmtId="174" formatCode="0.00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C0C0C0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3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3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ок резидентов" xfId="20"/>
    <cellStyle name="Обычный_Таб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saz/&#1056;&#1072;&#1073;&#1086;&#1095;&#1080;&#1081;%20&#1089;&#1090;&#1086;&#1083;/!%20&#1057;&#1091;&#1073;&#1098;&#1077;&#1082;&#1090;&#1099;%20&#1080;%20&#1088;&#1077;&#1079;&#1080;&#1076;&#1077;&#1085;&#1090;&#1099;/&#1057;&#1087;&#1080;&#1089;&#1086;&#1082;%20&#1088;&#1077;&#1079;%20&#1047;&#1072;&#1082;&#1083;%20&#1057;&#1080;&#1073;&#1069;&#1082;&#1086;&#1055;&#1088;&#1086;&#1084;-&#1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50;&#1042;&#1069;&#1044;%20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ЭБ"/>
      <sheetName val="Заключ СибЭкоПром-Н"/>
      <sheetName val="Заключ Каскад-Финанс"/>
      <sheetName val="Заключ Участник"/>
      <sheetName val="Р"/>
      <sheetName val="Заключение Р"/>
      <sheetName val="Заключение КузСкараб"/>
      <sheetName val="Закл-е Сварог"/>
      <sheetName val="Закл-е КЭЗСБ"/>
      <sheetName val="Закл-е СЦС-Н"/>
      <sheetName val="Закл-е КСМТ"/>
      <sheetName val="Закл-е Эколэнд"/>
      <sheetName val="Закл-е Эколэнд-К"/>
      <sheetName val="Закл-е КОРМЗ"/>
      <sheetName val="Выписка Р"/>
      <sheetName val="Выписка Р(2)"/>
      <sheetName val="Соглашение Р"/>
      <sheetName val="Соглашение Р (2)"/>
      <sheetName val="И"/>
      <sheetName val="И (2)"/>
      <sheetName val="Заключ Инвестор"/>
      <sheetName val="Заключ Джой"/>
      <sheetName val="Заключ ЛесинвестЯя"/>
      <sheetName val="Заключ Таежный"/>
      <sheetName val="Заключ Совхоз Звездный"/>
      <sheetName val="Заключ Селяна"/>
      <sheetName val="Заключ НКВЗ"/>
      <sheetName val="Заключ ГорТенЦен"/>
      <sheetName val="Заключ НПЗ СевКуз"/>
      <sheetName val="Заключ СибВРК"/>
      <sheetName val="Заключ КузбассАвто"/>
      <sheetName val="Заключ АНГК"/>
      <sheetName val="Выписка И"/>
      <sheetName val="Выписка И (2)"/>
      <sheetName val="Выписка И (3)"/>
      <sheetName val="Соглашение И"/>
      <sheetName val="Соглашение И (2)"/>
      <sheetName val="Соглашение И (3)"/>
      <sheetName val="Соглашение И (4)"/>
      <sheetName val="П"/>
      <sheetName val="Заключение ТП"/>
      <sheetName val="Выписка ТП"/>
      <sheetName val="Соглашение П"/>
      <sheetName val="сведения"/>
      <sheetName val="55-ОЗ"/>
      <sheetName val="102-ОЗ"/>
      <sheetName val="акты"/>
      <sheetName val="закон"/>
      <sheetName val="налоги"/>
      <sheetName val="архив"/>
      <sheetName val="ИФНС"/>
      <sheetName val="Банки"/>
      <sheetName val="ОКВЭД разделы"/>
      <sheetName val="ОКВЭД 2007"/>
      <sheetName val="ОКВЭД 2001"/>
      <sheetName val="формы господдержки"/>
      <sheetName val="Доверенности"/>
      <sheetName val="Заключ Технострой"/>
      <sheetName val="Заключ Участник (2)"/>
      <sheetName val="Заключ Участник (3)"/>
      <sheetName val="Заключ Участник (4)"/>
      <sheetName val="Заключ Участник (5)"/>
      <sheetName val="Р (2)"/>
    </sheetNames>
    <sheetDataSet>
      <sheetData sheetId="0"/>
      <sheetData sheetId="1"/>
      <sheetData sheetId="2"/>
      <sheetData sheetId="3"/>
      <sheetData sheetId="4">
        <row r="102">
          <cell r="Q102" t="str">
            <v>ИНН</v>
          </cell>
        </row>
        <row r="102">
          <cell r="Y102" t="str">
            <v>Адрес юридический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2">
          <cell r="H102" t="str">
            <v>Средняя заработная плата одного работающего по проекту, тыс. руб.</v>
          </cell>
        </row>
        <row r="102">
          <cell r="P102" t="str">
            <v>Вид деятельности по ОКВЭД</v>
          </cell>
        </row>
        <row r="102">
          <cell r="AG102" t="str">
            <v>заявление о включении инвестиционного проекта в перечень</v>
          </cell>
          <cell r="AH102" t="str">
            <v>бизнес-план на бумажном и электронном (расчетная часть в формате таблиц Excel с доступными формулами и листами) носителях</v>
          </cell>
          <cell r="AI102" t="str">
            <v>заключение структурных подразделений Администрации Кемеровской области или иных исполнительных органов государственной власти Кемеровской области, соответствующих отраслевой принадлежности инвестиционного проекта</v>
          </cell>
          <cell r="AJ102" t="str">
            <v>копия свидетельства о государственной регистрации</v>
          </cell>
          <cell r="AK102" t="str">
            <v>копия свидетельства о постановке на учет в налоговый орган по месту нахождения</v>
          </cell>
          <cell r="AL102" t="str">
            <v>копии учредительных документов со всеми последующими изменениями и дополнениями</v>
          </cell>
          <cell r="AM102" t="str">
            <v>копии документов, подтверждающих полномочия руководителя</v>
          </cell>
          <cell r="AN102" t="str">
            <v>выписка из Единого государственного реестра юридических лиц, полученную не ранее чем за десять дней до дня подачи заявления</v>
          </cell>
          <cell r="AO102" t="str">
            <v>справка из налогового органа о состоянии расчетов по налогам, сборам, пеням и штрафам, полученную не ранее чем за десять дней до дня подачи заявления</v>
          </cell>
          <cell r="AP102" t="str">
            <v>сведения, предоставленные арбитражным судом по запросу субъекта инвестиционной деятельности, об отсутствии в производстве дела о несостоятельности (банкротстве) по состоянию на дату не ранее десяти дней до даты подачи заявления</v>
          </cell>
          <cell r="AQ102" t="str">
            <v>копии бухгалтерских балансов и приложений к ним за предыдущий год и предшествующие кварталы текущего года с отметкой налоговой инспекции</v>
          </cell>
          <cell r="AR102" t="str">
            <v>справка о среднесписочной численности сотрудников и средней заработной плате за прошедший отчетный период, заверенная подписью руководителя и печатью субъекта инвестиционной деятельности</v>
          </cell>
          <cell r="AS102" t="str">
            <v>Численность, чел.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ВЭД 2001"/>
      <sheetName val="Таб 7 (Отчет)"/>
      <sheetName val="Таб 6 (Отчет)"/>
      <sheetName val="Таб 5 (Отчет)"/>
      <sheetName val="Таб 4 (Отчет)"/>
      <sheetName val="Таб 3 (Отчет)"/>
      <sheetName val="Таб 2 (Отчет)"/>
      <sheetName val="Таб 1 (Отчет)"/>
      <sheetName val="налоговые ставки"/>
      <sheetName val="Заключение"/>
      <sheetName val="Заяв резидентов технопарков"/>
      <sheetName val="Заявление инвесторов"/>
      <sheetName val="Титул"/>
      <sheetName val="Сведения об объектах КВ"/>
      <sheetName val="Таб 1"/>
      <sheetName val="Таб 2"/>
      <sheetName val="Таб 3"/>
      <sheetName val="Таб 4"/>
      <sheetName val="Таб 5"/>
      <sheetName val="Таб 6"/>
      <sheetName val="Таб 7"/>
      <sheetName val="Таб 8"/>
      <sheetName val="Таб 9"/>
      <sheetName val="Таб 9 (2)"/>
      <sheetName val="Таб 10"/>
      <sheetName val="кредиты и субсидии"/>
      <sheetName val="Отчет о совместимости"/>
    </sheetNames>
    <sheetDataSet>
      <sheetData sheetId="0">
        <row r="2">
          <cell r="B2" t="str">
            <v>01</v>
          </cell>
          <cell r="C2" t="str">
            <v>Сельское хозяйство, охота и предоставление услуг в этих областях</v>
          </cell>
        </row>
        <row r="3">
          <cell r="B3" t="str">
            <v>01.1</v>
          </cell>
          <cell r="C3" t="str">
            <v>Растениеводство</v>
          </cell>
        </row>
        <row r="4">
          <cell r="B4" t="str">
            <v>01.11</v>
          </cell>
          <cell r="C4" t="str">
            <v>Выращивание зерновых, технических и прочих сельскохозяйственных культур, не включенных в другие группировки</v>
          </cell>
        </row>
        <row r="5">
          <cell r="B5" t="str">
            <v>01.11.1</v>
          </cell>
          <cell r="C5" t="str">
            <v>Выращивание зерновых и зернобобовых культур</v>
          </cell>
        </row>
        <row r="6">
          <cell r="B6" t="str">
            <v>01.11.2</v>
          </cell>
          <cell r="C6" t="str">
            <v>Выращивание картофеля, столовых корнеплодных и клубнеплодных культур с высоким содержанием крахмала или инулина</v>
          </cell>
        </row>
        <row r="7">
          <cell r="B7" t="str">
            <v>01.11.3</v>
          </cell>
          <cell r="C7" t="str">
            <v>Выращивание масличных культур</v>
          </cell>
        </row>
        <row r="8">
          <cell r="B8" t="str">
            <v>01.11.4</v>
          </cell>
          <cell r="C8" t="str">
            <v>Выращивание табака и махорки</v>
          </cell>
        </row>
        <row r="9">
          <cell r="B9" t="str">
            <v>01.11.5</v>
          </cell>
          <cell r="C9" t="str">
            <v>Выращивание сахарной свеклы</v>
          </cell>
        </row>
        <row r="10">
          <cell r="B10" t="str">
            <v>01.11.6</v>
          </cell>
          <cell r="C10" t="str">
            <v>Выращивание кормовых культур; заготовка растительных кормов</v>
          </cell>
        </row>
        <row r="11">
          <cell r="B11" t="str">
            <v>01.11.7</v>
          </cell>
          <cell r="C11" t="str">
            <v>Выращивание прядильных культур</v>
          </cell>
        </row>
        <row r="12">
          <cell r="B12" t="str">
            <v>01.11.8</v>
          </cell>
          <cell r="C12" t="str">
            <v>Выращивание прочих сельскохозяйственных культур, не включенных в другие группировки</v>
          </cell>
        </row>
        <row r="13">
          <cell r="B13" t="str">
            <v>01.12</v>
          </cell>
          <cell r="C13" t="str">
            <v>Овощеводство; декоративное садоводство и производство продукции питомников</v>
          </cell>
        </row>
        <row r="14">
          <cell r="B14" t="str">
            <v>01.12.1</v>
          </cell>
          <cell r="C14" t="str">
            <v>Овощеводство</v>
          </cell>
        </row>
        <row r="15">
          <cell r="B15" t="str">
            <v>01.12.2</v>
          </cell>
          <cell r="C15" t="str">
            <v>Декоративное садоводство и производство продукции питомников</v>
          </cell>
        </row>
        <row r="16">
          <cell r="B16" t="str">
            <v>01.12.3</v>
          </cell>
          <cell r="C16" t="str">
            <v>Выращивание грибов, сбор лесных грибов и трюфелей</v>
          </cell>
        </row>
        <row r="17">
          <cell r="B17" t="str">
            <v>01.12.31</v>
          </cell>
          <cell r="C17" t="str">
            <v>Выращивание грибов и грибницы (мицелия)</v>
          </cell>
        </row>
        <row r="18">
          <cell r="B18" t="str">
            <v>01.12.32</v>
          </cell>
          <cell r="C18" t="str">
            <v>Сбор лесных грибов и трюфелей</v>
          </cell>
        </row>
        <row r="19">
          <cell r="B19" t="str">
            <v>01.13</v>
          </cell>
          <cell r="C19" t="str">
            <v>Выращивание фруктов, орехов, культур для производства напитков и пряностей</v>
          </cell>
        </row>
        <row r="20">
          <cell r="B20" t="str">
            <v>01.13.1</v>
          </cell>
          <cell r="C20" t="str">
            <v>Выращивание винограда</v>
          </cell>
        </row>
        <row r="21">
          <cell r="B21" t="str">
            <v>01.13.2</v>
          </cell>
          <cell r="C21" t="str">
            <v>Выращивание прочих фруктов и орехов</v>
          </cell>
        </row>
        <row r="22">
          <cell r="B22" t="str">
            <v>01.13.21</v>
          </cell>
          <cell r="C22" t="str">
            <v>Выращивание плодовых и ягодных культур</v>
          </cell>
        </row>
        <row r="23">
          <cell r="B23" t="str">
            <v>01.13.22</v>
          </cell>
          <cell r="C23" t="str">
            <v>Выращивание орехов</v>
          </cell>
        </row>
        <row r="24">
          <cell r="B24" t="str">
            <v>01.13.23</v>
          </cell>
          <cell r="C24" t="str">
            <v>Выращивание посадочного материала плодовых насаждений</v>
          </cell>
        </row>
        <row r="25">
          <cell r="B25" t="str">
            <v>01.13.24</v>
          </cell>
          <cell r="C25" t="str">
            <v>Сбор дикорастущих плодов, ягод и орехов</v>
          </cell>
        </row>
        <row r="26">
          <cell r="B26" t="str">
            <v>01.13.3</v>
          </cell>
          <cell r="C26" t="str">
            <v>Выращивание культур для производства напитков</v>
          </cell>
        </row>
        <row r="27">
          <cell r="B27" t="str">
            <v>01.13.4</v>
          </cell>
          <cell r="C27" t="str">
            <v>Выращивание культур для производства пряностей</v>
          </cell>
        </row>
        <row r="28">
          <cell r="B28" t="str">
            <v>01.2</v>
          </cell>
          <cell r="C28" t="str">
            <v>Животноводство</v>
          </cell>
        </row>
        <row r="29">
          <cell r="B29" t="str">
            <v>01.21</v>
          </cell>
          <cell r="C29" t="str">
            <v>Разведение крупного рогатого скота</v>
          </cell>
        </row>
        <row r="30">
          <cell r="B30" t="str">
            <v>01.22</v>
          </cell>
          <cell r="C30" t="str">
            <v>Разведение овец, коз, лошадей, ослов, мулов и лошаков</v>
          </cell>
        </row>
        <row r="31">
          <cell r="B31" t="str">
            <v>01.22.1</v>
          </cell>
          <cell r="C31" t="str">
            <v>Разведение овец и коз</v>
          </cell>
        </row>
        <row r="32">
          <cell r="B32" t="str">
            <v>01.22.2</v>
          </cell>
          <cell r="C32" t="str">
            <v>Разведение лошадей, ослов, мулов и лошаков</v>
          </cell>
        </row>
        <row r="33">
          <cell r="B33" t="str">
            <v>01.23</v>
          </cell>
          <cell r="C33" t="str">
            <v>Разведение свиней</v>
          </cell>
        </row>
        <row r="34">
          <cell r="B34" t="str">
            <v>01.24</v>
          </cell>
          <cell r="C34" t="str">
            <v>Разведение сельскохозяйственной птицы</v>
          </cell>
        </row>
        <row r="35">
          <cell r="B35" t="str">
            <v>01.25</v>
          </cell>
          <cell r="C35" t="str">
            <v>Разведение прочих животных</v>
          </cell>
        </row>
        <row r="36">
          <cell r="B36" t="str">
            <v>01.25.1</v>
          </cell>
          <cell r="C36" t="str">
            <v>Разведение пчел</v>
          </cell>
        </row>
        <row r="37">
          <cell r="B37" t="str">
            <v>01.25.2</v>
          </cell>
          <cell r="C37" t="str">
            <v>Разведение кроликов и пушных зверей в условиях фермы</v>
          </cell>
        </row>
        <row r="38">
          <cell r="B38" t="str">
            <v>01.25.3</v>
          </cell>
          <cell r="C38" t="str">
            <v>Разведение шелкопряда</v>
          </cell>
        </row>
        <row r="39">
          <cell r="B39" t="str">
            <v>01.25.4</v>
          </cell>
          <cell r="C39" t="str">
            <v>Разведение оленей</v>
          </cell>
        </row>
        <row r="40">
          <cell r="B40" t="str">
            <v>01.25.5</v>
          </cell>
          <cell r="C40" t="str">
            <v>Разведение верблюдов</v>
          </cell>
        </row>
        <row r="41">
          <cell r="B41" t="str">
            <v>01.25.6</v>
          </cell>
          <cell r="C41" t="str">
            <v>Разведение домашних животных</v>
          </cell>
        </row>
        <row r="42">
          <cell r="B42" t="str">
            <v>01.25.7</v>
          </cell>
          <cell r="C42" t="str">
            <v>Разведение лабораторных животных</v>
          </cell>
        </row>
        <row r="43">
          <cell r="B43" t="str">
            <v>01.25.8</v>
          </cell>
          <cell r="C43" t="str">
            <v>Разведение водных пресмыкающихся и лягушек в водоемах, разведение дождевых (калифорнийских) червей</v>
          </cell>
        </row>
        <row r="44">
          <cell r="B44" t="str">
            <v>01.25.81</v>
          </cell>
          <cell r="C44" t="str">
            <v>Разведение водных пресмыкающихся и лягушек в водоемах</v>
          </cell>
        </row>
        <row r="45">
          <cell r="B45" t="str">
            <v>01.25.82</v>
          </cell>
          <cell r="C45" t="str">
            <v>Разведение дождевых (калифорнийских) червей</v>
          </cell>
        </row>
        <row r="46">
          <cell r="B46" t="str">
            <v>01.25.9</v>
          </cell>
          <cell r="C46" t="str">
            <v>Разведение прочих животных, не включенных в другие группировки</v>
          </cell>
        </row>
        <row r="47">
          <cell r="B47" t="str">
            <v>01.3</v>
          </cell>
          <cell r="C47" t="str">
            <v>Растениеводство в сочетании с животноводством (смешанное сельское хозяйство)</v>
          </cell>
        </row>
        <row r="48">
          <cell r="B48" t="str">
            <v>01.30</v>
          </cell>
          <cell r="C48" t="str">
            <v>Растениеводство в сочетании с животноводством (смешанное сельское хозяйство)</v>
          </cell>
        </row>
        <row r="49">
          <cell r="B49" t="str">
            <v>01.4</v>
          </cell>
          <cell r="C49" t="str">
            <v>Предоставление услуг в области растениеводства и животноводства, кроме ветеринарных услуг</v>
          </cell>
        </row>
        <row r="50">
          <cell r="B50" t="str">
            <v>01.41</v>
          </cell>
          <cell r="C50" t="str">
            <v>Предоставление услуг в области растениеводства</v>
          </cell>
        </row>
        <row r="51">
          <cell r="B51" t="str">
            <v>01.41.1</v>
          </cell>
          <cell r="C51" t="str">
            <v>Предоставление услуг, связанных с производством сельскохозяйственных культур</v>
          </cell>
        </row>
        <row r="52">
          <cell r="B52" t="str">
            <v>01.41.2</v>
          </cell>
          <cell r="C52" t="str">
            <v>Предоставление услуг по закладке, обработке и содержанию садов, парков и других зеленых насаждений</v>
          </cell>
        </row>
        <row r="53">
          <cell r="B53" t="str">
            <v>01.41.3</v>
          </cell>
          <cell r="C53" t="str">
            <v>Предоставление услуг по эксплуатации мелиоративных систем</v>
          </cell>
        </row>
        <row r="54">
          <cell r="B54" t="str">
            <v>01.42</v>
          </cell>
          <cell r="C54" t="str">
            <v>Предоставление услуг в области животноводства, кроме ветеринарных услуг</v>
          </cell>
        </row>
        <row r="55">
          <cell r="B55" t="str">
            <v>01.5</v>
          </cell>
          <cell r="C55" t="str">
            <v>Охота и разведение диких животных, включая предоставление услуг в этих областях</v>
          </cell>
        </row>
        <row r="56">
          <cell r="B56" t="str">
            <v>01.50</v>
          </cell>
          <cell r="C56" t="str">
            <v>Охота и разведение диких животных, включая предоставление услуг в этих областях</v>
          </cell>
        </row>
        <row r="57">
          <cell r="B57" t="str">
            <v>02</v>
          </cell>
          <cell r="C57" t="str">
            <v>Лесное хозяйство и предоставление услуг в этой области</v>
          </cell>
        </row>
        <row r="58">
          <cell r="B58" t="str">
            <v>02.0</v>
          </cell>
          <cell r="C58" t="str">
            <v>Лесное хозяйство и предоставление услуг в этой области</v>
          </cell>
        </row>
        <row r="59">
          <cell r="B59" t="str">
            <v>02.01</v>
          </cell>
          <cell r="C59" t="str">
            <v>Лесоводство и лесозаготовки</v>
          </cell>
        </row>
        <row r="60">
          <cell r="B60" t="str">
            <v>02.01.1</v>
          </cell>
          <cell r="C60" t="str">
            <v>Лесозаготовки</v>
          </cell>
        </row>
        <row r="61">
          <cell r="B61" t="str">
            <v>02.01.2</v>
          </cell>
          <cell r="C61" t="str">
            <v>Сбор дикорастущих и недревесных лесопродуктов</v>
          </cell>
        </row>
        <row r="62">
          <cell r="B62" t="str">
            <v>02.01.5</v>
          </cell>
          <cell r="C62" t="str">
            <v>Лесоводство</v>
          </cell>
        </row>
        <row r="63">
          <cell r="B63" t="str">
            <v>02.01.6</v>
          </cell>
          <cell r="C63" t="str">
            <v>Деятельность лесопитомников</v>
          </cell>
        </row>
        <row r="64">
          <cell r="B64" t="str">
            <v>02.01.61</v>
          </cell>
          <cell r="C64" t="str">
            <v>Выращивание сеянцев, деревьев и кустарников</v>
          </cell>
        </row>
        <row r="65">
          <cell r="B65" t="str">
            <v>02.01.69</v>
          </cell>
          <cell r="C65" t="str">
            <v>Выращивание прочей продукции питомников</v>
          </cell>
        </row>
        <row r="66">
          <cell r="B66" t="str">
            <v>02.02</v>
          </cell>
          <cell r="C66" t="str">
            <v>Предоставление услуг в области лесоводства и лесозаготовок</v>
          </cell>
        </row>
        <row r="67">
          <cell r="B67" t="str">
            <v>02.02.1</v>
          </cell>
          <cell r="C67" t="str">
            <v>Предоставление услуг в области лесоводства</v>
          </cell>
        </row>
        <row r="68">
          <cell r="B68" t="str">
            <v>02.02.2</v>
          </cell>
          <cell r="C68" t="str">
            <v>Предоставление услуг в области лесозаготовок</v>
          </cell>
        </row>
        <row r="69">
          <cell r="B69" t="str">
            <v>05</v>
          </cell>
          <cell r="C69" t="str">
            <v>Рыболовство, рыбоводство и предоставление услуг в этих областях</v>
          </cell>
        </row>
        <row r="70">
          <cell r="B70" t="str">
            <v>05.0</v>
          </cell>
          <cell r="C70" t="str">
            <v>Рыболовство, рыбоводство и предоставление услуг в этих областях</v>
          </cell>
        </row>
        <row r="71">
          <cell r="B71" t="str">
            <v>05.01</v>
          </cell>
          <cell r="C71" t="str">
            <v>Рыболовство</v>
          </cell>
        </row>
        <row r="72">
          <cell r="B72" t="str">
            <v>05.01.1</v>
          </cell>
          <cell r="C72" t="str">
            <v>Рыболовство в открытых районах Мирового океана и внутренних морских водах</v>
          </cell>
        </row>
        <row r="73">
          <cell r="B73" t="str">
            <v>05.01.11</v>
          </cell>
          <cell r="C73" t="str">
            <v>Вылов рыбы и водных биоресурсов в открытых районах Мирового океана и внутренних морских водах сельскохозяйственными товаропроизводителями</v>
          </cell>
        </row>
        <row r="74">
          <cell r="B74" t="str">
            <v>05.01.12</v>
          </cell>
          <cell r="C74" t="str">
            <v>Вылов рыбы и водных биоресурсов в открытых районах Мирового океана и внутренних морских водах несельскохозяйственными товаропроизводителями</v>
          </cell>
        </row>
        <row r="75">
          <cell r="B75" t="str">
            <v>05.01.2</v>
          </cell>
          <cell r="C75" t="str">
            <v>Рыболовство в реках, озерах, водохранилищах и прудах</v>
          </cell>
        </row>
        <row r="76">
          <cell r="B76" t="str">
            <v>05.01.21</v>
          </cell>
          <cell r="C76" t="str">
            <v>Вылов рыбы и водных биоресурсов в реках, озерах, водохранилищах и прудах сельскохозяйственными товаропроизводителями</v>
          </cell>
        </row>
        <row r="77">
          <cell r="B77" t="str">
            <v>05.01.22</v>
          </cell>
          <cell r="C77" t="str">
            <v>Вылов рыбы и водных биоресурсов в реках, озерах, водохранилищах и прудах несельскохозяйственными товаропроизводителями</v>
          </cell>
        </row>
        <row r="78">
          <cell r="B78" t="str">
            <v>05.01.3</v>
          </cell>
          <cell r="C78" t="str">
            <v>Предоставление услуг в области рыболовства</v>
          </cell>
        </row>
        <row r="79">
          <cell r="B79" t="str">
            <v>05.02</v>
          </cell>
          <cell r="C79" t="str">
            <v>Рыбоводство</v>
          </cell>
        </row>
        <row r="80">
          <cell r="B80" t="str">
            <v>05.02.1</v>
          </cell>
          <cell r="C80" t="str">
            <v>Воспроизводство рыбы и водных биоресурсов</v>
          </cell>
        </row>
        <row r="81">
          <cell r="B81" t="str">
            <v>05.02.11</v>
          </cell>
          <cell r="C81" t="str">
            <v>Воспроизводство рыбы и водных биоресурсов сельскохозяйственными товаропроизводителями</v>
          </cell>
        </row>
        <row r="82">
          <cell r="B82" t="str">
            <v>05.02.12</v>
          </cell>
          <cell r="C82" t="str">
            <v>Воспроизводство рыбы и водных биоресурсов несельскохозяйственными товаропроизводителями</v>
          </cell>
        </row>
        <row r="83">
          <cell r="B83" t="str">
            <v>05.02.2</v>
          </cell>
          <cell r="C83" t="str">
            <v>Предоставление услуг, связанных с воспроизводством рыбы и водных биоресурсов</v>
          </cell>
        </row>
        <row r="84">
          <cell r="B84" t="str">
            <v>10</v>
          </cell>
          <cell r="C84" t="str">
            <v>Добыча каменного угля, бурого угля и торфа</v>
          </cell>
        </row>
        <row r="85">
          <cell r="B85" t="str">
            <v>10.1</v>
          </cell>
          <cell r="C85" t="str">
            <v>Добыча, обогащение и агломерация каменного угля</v>
          </cell>
        </row>
        <row r="86">
          <cell r="B86" t="str">
            <v>10.10</v>
          </cell>
          <cell r="C86" t="str">
            <v>Добыча, обогащение и агломерация каменного угля</v>
          </cell>
        </row>
        <row r="87">
          <cell r="B87" t="str">
            <v>10.10.1</v>
          </cell>
          <cell r="C87" t="str">
            <v>Добыча каменного угля</v>
          </cell>
        </row>
        <row r="88">
          <cell r="B88" t="str">
            <v>10.10.11</v>
          </cell>
          <cell r="C88" t="str">
            <v>Добыча каменного угля открытым способом</v>
          </cell>
        </row>
        <row r="89">
          <cell r="B89" t="str">
            <v>10.10.12</v>
          </cell>
          <cell r="C89" t="str">
            <v>Добыча каменного угля подземным способом</v>
          </cell>
        </row>
        <row r="90">
          <cell r="B90" t="str">
            <v>10.10.2</v>
          </cell>
          <cell r="C90" t="str">
            <v>Обогащение и агломерация каменного угля</v>
          </cell>
        </row>
        <row r="91">
          <cell r="B91" t="str">
            <v>10.10.21</v>
          </cell>
          <cell r="C91" t="str">
            <v>Обогащение каменного угля</v>
          </cell>
        </row>
        <row r="92">
          <cell r="B92" t="str">
            <v>10.10.22</v>
          </cell>
          <cell r="C92" t="str">
            <v>Агломерация каменного угля</v>
          </cell>
        </row>
        <row r="93">
          <cell r="B93" t="str">
            <v>10.2</v>
          </cell>
          <cell r="C93" t="str">
            <v>Добыча, обогащение и агломерация бурого угля</v>
          </cell>
        </row>
        <row r="94">
          <cell r="B94" t="str">
            <v>10.20</v>
          </cell>
          <cell r="C94" t="str">
            <v>Добыча, обогащение и агломерация бурого угля</v>
          </cell>
        </row>
        <row r="95">
          <cell r="B95" t="str">
            <v>10.20.1</v>
          </cell>
          <cell r="C95" t="str">
            <v>Добыча бурого угля (лигнита)</v>
          </cell>
        </row>
        <row r="96">
          <cell r="B96" t="str">
            <v>10.20.11</v>
          </cell>
          <cell r="C96" t="str">
            <v>Добыча бурого угля открытым способом</v>
          </cell>
        </row>
        <row r="97">
          <cell r="B97" t="str">
            <v>10.20.12</v>
          </cell>
          <cell r="C97" t="str">
            <v>Добыча бурого угля подземным способом</v>
          </cell>
        </row>
        <row r="98">
          <cell r="B98" t="str">
            <v>10.20.2</v>
          </cell>
          <cell r="C98" t="str">
            <v>Обогащение и агломерация бурого угля</v>
          </cell>
        </row>
        <row r="99">
          <cell r="B99" t="str">
            <v>10.20.21</v>
          </cell>
          <cell r="C99" t="str">
            <v>Обогащение бурого угля</v>
          </cell>
        </row>
        <row r="100">
          <cell r="B100" t="str">
            <v>10.20.22</v>
          </cell>
          <cell r="C100" t="str">
            <v>Агломерация бурого угля</v>
          </cell>
        </row>
        <row r="101">
          <cell r="B101" t="str">
            <v>10.3</v>
          </cell>
          <cell r="C101" t="str">
            <v>Добыча и агломерация торфа</v>
          </cell>
        </row>
        <row r="102">
          <cell r="B102" t="str">
            <v>10.30</v>
          </cell>
          <cell r="C102" t="str">
            <v>Добыча и агломерация торфа</v>
          </cell>
        </row>
        <row r="103">
          <cell r="B103" t="str">
            <v>10.30.1</v>
          </cell>
          <cell r="C103" t="str">
            <v>Добыча торфа</v>
          </cell>
        </row>
        <row r="104">
          <cell r="B104" t="str">
            <v>10.30.2</v>
          </cell>
          <cell r="C104" t="str">
            <v>Агломерация торфа</v>
          </cell>
        </row>
        <row r="105">
          <cell r="B105" t="str">
            <v>11</v>
          </cell>
          <cell r="C105" t="str">
            <v>Добыча сырой нефти и природного газа; предоставление услуг в этих областях</v>
          </cell>
        </row>
        <row r="106">
          <cell r="B106" t="str">
            <v>11.1</v>
          </cell>
          <cell r="C106" t="str">
            <v>Добыча сырой нефти и природного газа</v>
          </cell>
        </row>
        <row r="107">
          <cell r="B107" t="str">
            <v>11.10</v>
          </cell>
          <cell r="C107" t="str">
            <v>Добыча сырой нефти и природного газа</v>
          </cell>
        </row>
        <row r="108">
          <cell r="B108" t="str">
            <v>11.10.1</v>
          </cell>
          <cell r="C108" t="str">
            <v>Добыча сырой нефти и нефтяного (попутного) газа; извлечение фракций из нефтяного (попутного) газа</v>
          </cell>
        </row>
        <row r="109">
          <cell r="B109" t="str">
            <v>11.10.11</v>
          </cell>
          <cell r="C109" t="str">
            <v>Добыча сырой нефти и нефтяного (попутного) газа</v>
          </cell>
        </row>
        <row r="110">
          <cell r="B110" t="str">
            <v>11.10.12</v>
          </cell>
          <cell r="C110" t="str">
            <v>Разделение и извлечение фракций из нефтяного (попутного) газа</v>
          </cell>
        </row>
        <row r="111">
          <cell r="B111" t="str">
            <v>11.10.13</v>
          </cell>
          <cell r="C111" t="str">
            <v>Добыча горючих (битуминозных) сланцев, битуминозного песка и озокерита</v>
          </cell>
        </row>
        <row r="112">
          <cell r="B112" t="str">
            <v>11.10.2</v>
          </cell>
          <cell r="C112" t="str">
            <v>Добыча природного газа и газового конденсата</v>
          </cell>
        </row>
        <row r="113">
          <cell r="B113" t="str">
            <v>11.10.3</v>
          </cell>
          <cell r="C113" t="str">
            <v>Сжижение и регазификация природного газа для транспортирования</v>
          </cell>
        </row>
        <row r="114">
          <cell r="B114" t="str">
            <v>11.2</v>
          </cell>
          <cell r="C114" t="str">
            <v>Предоставление услуг по добыче нефти и газа</v>
          </cell>
        </row>
        <row r="115">
          <cell r="B115" t="str">
            <v>11.20</v>
          </cell>
          <cell r="C115" t="str">
            <v>Предоставление услуг по добыче нефти и газа</v>
          </cell>
        </row>
        <row r="116">
          <cell r="B116" t="str">
            <v>11.20.1</v>
          </cell>
          <cell r="C116" t="str">
            <v>Предоставление услуг по бурению, связанному с добычей нефти, газа и газового конденсата</v>
          </cell>
        </row>
        <row r="117">
          <cell r="B117" t="str">
            <v>11.20.2</v>
          </cell>
          <cell r="C117" t="str">
            <v>Предоставление услуг по монтажу, ремонту и демонтажу буровых вышек</v>
          </cell>
        </row>
        <row r="118">
          <cell r="B118" t="str">
            <v>11.20.3</v>
          </cell>
          <cell r="C118" t="str">
            <v>Предоставление услуг по доразведке месторождений нефти и газа на особых экономических условиях (по соглашению о разделе продукции - СРП)</v>
          </cell>
        </row>
        <row r="119">
          <cell r="B119" t="str">
            <v>11.20.4</v>
          </cell>
          <cell r="C119" t="str">
            <v>Предоставление прочих услуг, связанных с добычей нефти и газа</v>
          </cell>
        </row>
        <row r="120">
          <cell r="B120" t="str">
            <v>12</v>
          </cell>
          <cell r="C120" t="str">
            <v>Добыча урановой и ториевой руд</v>
          </cell>
        </row>
        <row r="121">
          <cell r="B121" t="str">
            <v>12.0</v>
          </cell>
          <cell r="C121" t="str">
            <v>Добыча урановой и ториевой руд</v>
          </cell>
        </row>
        <row r="122">
          <cell r="B122" t="str">
            <v>12.00</v>
          </cell>
          <cell r="C122" t="str">
            <v>Добыча урановой и ториевой руд</v>
          </cell>
        </row>
        <row r="123">
          <cell r="B123" t="str">
            <v>12.00.1</v>
          </cell>
          <cell r="C123" t="str">
            <v>Добыча и обогащение (сортировка) урановых руд</v>
          </cell>
        </row>
        <row r="124">
          <cell r="B124" t="str">
            <v>12.00.11</v>
          </cell>
          <cell r="C124" t="str">
            <v>Добыча урановых руд подземным способом, включая способы подземного и кучного выщелачивания</v>
          </cell>
        </row>
        <row r="125">
          <cell r="B125" t="str">
            <v>12.00.12</v>
          </cell>
          <cell r="C125" t="str">
            <v>Добыча урановых руд открытым способом, включая способ кучного выщелачивания</v>
          </cell>
        </row>
        <row r="126">
          <cell r="B126" t="str">
            <v>12.00.2</v>
          </cell>
          <cell r="C126" t="str">
            <v>Добыча и обогащение ториевых руд</v>
          </cell>
        </row>
        <row r="127">
          <cell r="B127" t="str">
            <v>13</v>
          </cell>
          <cell r="C127" t="str">
            <v>Добыча металлических руд</v>
          </cell>
        </row>
        <row r="128">
          <cell r="B128" t="str">
            <v>13.1</v>
          </cell>
          <cell r="C128" t="str">
            <v>Добыча железных руд</v>
          </cell>
        </row>
        <row r="129">
          <cell r="B129" t="str">
            <v>13.10</v>
          </cell>
          <cell r="C129" t="str">
            <v>Добыча железных руд</v>
          </cell>
        </row>
        <row r="130">
          <cell r="B130" t="str">
            <v>13.10.1</v>
          </cell>
          <cell r="C130" t="str">
            <v>Добыча железных руд подземным способом</v>
          </cell>
        </row>
        <row r="131">
          <cell r="B131" t="str">
            <v>13.10.2</v>
          </cell>
          <cell r="C131" t="str">
            <v>Добыча железных руд открытым способом</v>
          </cell>
        </row>
        <row r="132">
          <cell r="B132" t="str">
            <v>13.2</v>
          </cell>
          <cell r="C132" t="str">
            <v>Добыча руд цветных металлов, кроме урановой и ториевой руд</v>
          </cell>
        </row>
        <row r="133">
          <cell r="B133" t="str">
            <v>13.20</v>
          </cell>
          <cell r="C133" t="str">
            <v>Добыча руд цветных металлов, кроме урановой и ториевой руд</v>
          </cell>
        </row>
        <row r="134">
          <cell r="B134" t="str">
            <v>13.20.1</v>
          </cell>
          <cell r="C134" t="str">
            <v>Добыча и обогащение медной руды</v>
          </cell>
        </row>
        <row r="135">
          <cell r="B135" t="str">
            <v>13.20.2</v>
          </cell>
          <cell r="C135" t="str">
            <v>Добыча и обогащение никелевой и кобальтовой руд</v>
          </cell>
        </row>
        <row r="136">
          <cell r="B136" t="str">
            <v>13.20.3</v>
          </cell>
          <cell r="C136" t="str">
            <v>Добыча и обогащение алюминийсодержащего сырья (бокситов и нефелин - апатитовых руд)</v>
          </cell>
        </row>
        <row r="137">
          <cell r="B137" t="str">
            <v>13.20.31</v>
          </cell>
          <cell r="C137" t="str">
            <v>Добыча алюминийсодержащего сырья подземным способом</v>
          </cell>
        </row>
        <row r="138">
          <cell r="B138" t="str">
            <v>13.20.32</v>
          </cell>
          <cell r="C138" t="str">
            <v>Добыча алюминийсодержащего сырья открытым способом</v>
          </cell>
        </row>
        <row r="139">
          <cell r="B139" t="str">
            <v>13.20.33</v>
          </cell>
          <cell r="C139" t="str">
            <v>Обогащение нефелин - апатитовых руд</v>
          </cell>
        </row>
        <row r="140">
          <cell r="B140" t="str">
            <v>13.20.4</v>
          </cell>
          <cell r="C140" t="str">
            <v>Добыча руд и песков драгоценных металлов и руд редких металлов</v>
          </cell>
        </row>
        <row r="141">
          <cell r="B141" t="str">
            <v>13.20.41</v>
          </cell>
          <cell r="C141" t="str">
            <v>Добыча руд и песков драгоценных металлов (золота, серебра и металлов платиновой группы)</v>
          </cell>
        </row>
        <row r="142">
          <cell r="B142" t="str">
            <v>13.20.42</v>
          </cell>
          <cell r="C142" t="str">
            <v>Добыча и обогащение руд редких металлов (циркония, тантала, ниобия и др.)</v>
          </cell>
        </row>
        <row r="143">
          <cell r="B143" t="str">
            <v>13.20.5</v>
          </cell>
          <cell r="C143" t="str">
            <v>Добыча и обогащение свинцово - цинковой руды</v>
          </cell>
        </row>
        <row r="144">
          <cell r="B144" t="str">
            <v>13.20.6</v>
          </cell>
          <cell r="C144" t="str">
            <v>Добыча и обогащение оловянной руды</v>
          </cell>
        </row>
        <row r="145">
          <cell r="B145" t="str">
            <v>13.20.7</v>
          </cell>
          <cell r="C145" t="str">
            <v>Добыча и обогащение титаномагниевого сырья</v>
          </cell>
        </row>
        <row r="146">
          <cell r="B146" t="str">
            <v>13.20.8</v>
          </cell>
          <cell r="C146" t="str">
            <v>Добыча и обогащение вольфраммолибденовой руды</v>
          </cell>
        </row>
        <row r="147">
          <cell r="B147" t="str">
            <v>13.20.9</v>
          </cell>
          <cell r="C147" t="str">
            <v>Добыча и обогащение сурьмяно - ртутных руд и руд прочих цветных металлов</v>
          </cell>
        </row>
        <row r="148">
          <cell r="B148" t="str">
            <v>14</v>
          </cell>
          <cell r="C148" t="str">
            <v>Добыча прочих полезных ископаемых</v>
          </cell>
        </row>
        <row r="149">
          <cell r="B149" t="str">
            <v>14.1</v>
          </cell>
          <cell r="C149" t="str">
            <v>Разработка каменных карьеров</v>
          </cell>
        </row>
        <row r="150">
          <cell r="B150" t="str">
            <v>14.11</v>
          </cell>
          <cell r="C150" t="str">
            <v>Добыча камня для строительства</v>
          </cell>
        </row>
        <row r="151">
          <cell r="B151" t="str">
            <v>14.12</v>
          </cell>
          <cell r="C151" t="str">
            <v>Добыча известняка, гипсового камня и мела</v>
          </cell>
        </row>
        <row r="152">
          <cell r="B152" t="str">
            <v>14.13</v>
          </cell>
          <cell r="C152" t="str">
            <v>Добыча сланцев</v>
          </cell>
        </row>
        <row r="153">
          <cell r="B153" t="str">
            <v>14.2</v>
          </cell>
          <cell r="C153" t="str">
            <v>Добыча гравия, песка и глины</v>
          </cell>
        </row>
        <row r="154">
          <cell r="B154" t="str">
            <v>14.21</v>
          </cell>
          <cell r="C154" t="str">
            <v>Разработка гравийных и песчаных карьеров</v>
          </cell>
        </row>
        <row r="155">
          <cell r="B155" t="str">
            <v>14.22</v>
          </cell>
          <cell r="C155" t="str">
            <v>Добыча глины и каолина</v>
          </cell>
        </row>
        <row r="156">
          <cell r="B156" t="str">
            <v>14.3</v>
          </cell>
          <cell r="C156" t="str">
            <v>Добыча минерального сырья для химических производств и производства удобрений</v>
          </cell>
        </row>
        <row r="157">
          <cell r="B157" t="str">
            <v>14.30</v>
          </cell>
          <cell r="C157" t="str">
            <v>Добыча минерального сырья для химических производств и производства удобрений</v>
          </cell>
        </row>
        <row r="158">
          <cell r="B158" t="str">
            <v>14.4</v>
          </cell>
          <cell r="C158" t="str">
            <v>Добыча и производство соли</v>
          </cell>
        </row>
        <row r="159">
          <cell r="B159" t="str">
            <v>14.40</v>
          </cell>
          <cell r="C159" t="str">
            <v>Добыча и производство соли</v>
          </cell>
        </row>
        <row r="160">
          <cell r="B160" t="str">
            <v>14.5</v>
          </cell>
          <cell r="C160" t="str">
            <v>Добыча прочих полезных ископаемых, не включенных в другие группировки</v>
          </cell>
        </row>
        <row r="161">
          <cell r="B161" t="str">
            <v>14.50</v>
          </cell>
          <cell r="C161" t="str">
            <v>Добыча прочих полезных ископаемых, не включенных в другие группировки</v>
          </cell>
        </row>
        <row r="162">
          <cell r="B162" t="str">
            <v>14.50.1</v>
          </cell>
          <cell r="C162" t="str">
            <v>Добыча природного асфальтита и природного битума</v>
          </cell>
        </row>
        <row r="163">
          <cell r="B163" t="str">
            <v>14.50.2</v>
          </cell>
          <cell r="C163" t="str">
            <v>Добыча драгоценных и полудрагоценных камней; добыча природных абразивов, пемзы, асбеста, слюды, кварца и прочих неметаллических минералов, не включенных в другие группировки</v>
          </cell>
        </row>
        <row r="164">
          <cell r="B164" t="str">
            <v>14.50.21</v>
          </cell>
          <cell r="C164" t="str">
            <v>Добыча драгоценных и полудрагоценных камней, кроме алмазов, самоцветов и янтаря</v>
          </cell>
        </row>
        <row r="165">
          <cell r="B165" t="str">
            <v>14.50.22</v>
          </cell>
          <cell r="C165" t="str">
            <v>Добыча алмазов</v>
          </cell>
        </row>
        <row r="166">
          <cell r="B166" t="str">
            <v>14.50.23</v>
          </cell>
          <cell r="C166" t="str">
            <v>Добыча природных абразивов, кроме алмазов, пемзы, наждака</v>
          </cell>
        </row>
        <row r="167">
          <cell r="B167" t="str">
            <v>14.50.24</v>
          </cell>
          <cell r="C167" t="str">
            <v>Добыча вермикулита</v>
          </cell>
        </row>
        <row r="168">
          <cell r="B168" t="str">
            <v>14.50.25</v>
          </cell>
          <cell r="C168" t="str">
            <v>Добыча мусковита</v>
          </cell>
        </row>
        <row r="169">
          <cell r="B169" t="str">
            <v>14.50.26</v>
          </cell>
          <cell r="C169" t="str">
            <v>Добыча асбеста</v>
          </cell>
        </row>
        <row r="170">
          <cell r="B170" t="str">
            <v>14.50.27</v>
          </cell>
          <cell r="C170" t="str">
            <v>Добыча пьезокварца</v>
          </cell>
        </row>
        <row r="171">
          <cell r="B171" t="str">
            <v>14.50.28</v>
          </cell>
          <cell r="C171" t="str">
            <v>Добыча гранулированного кварца</v>
          </cell>
        </row>
        <row r="172">
          <cell r="B172" t="str">
            <v>14.50.29</v>
          </cell>
          <cell r="C172" t="str">
            <v>Добыча и обогащение горных пород, содержащих графит и прочие полезные ископаемые, не включенные в другие группировки</v>
          </cell>
        </row>
        <row r="173">
          <cell r="B173" t="str">
            <v>15</v>
          </cell>
          <cell r="C173" t="str">
            <v>Производство пищевых продуктов, включая напитки</v>
          </cell>
        </row>
        <row r="174">
          <cell r="B174" t="str">
            <v>15.1</v>
          </cell>
          <cell r="C174" t="str">
            <v>Производство мяса и мясопродуктов</v>
          </cell>
        </row>
        <row r="175">
          <cell r="B175" t="str">
            <v>15.11</v>
          </cell>
          <cell r="C175" t="str">
            <v>Производство мяса</v>
          </cell>
        </row>
        <row r="176">
          <cell r="B176" t="str">
            <v>15.11.1</v>
          </cell>
          <cell r="C176" t="str">
            <v>Производство мяса и пищевых субпродуктов крупного рогатого скота, свиней, овец, коз, животных семейства лошадиных</v>
          </cell>
        </row>
        <row r="177">
          <cell r="B177" t="str">
            <v>15.11.2</v>
          </cell>
          <cell r="C177" t="str">
            <v>Производство щипаной шерсти, сырых шкур и кож крупного рогатого скота, животных семейства лошадиных, овец, коз и свиней</v>
          </cell>
        </row>
        <row r="178">
          <cell r="B178" t="str">
            <v>15.11.3</v>
          </cell>
          <cell r="C178" t="str">
            <v>Производство пищевых животных жиров</v>
          </cell>
        </row>
        <row r="179">
          <cell r="B179" t="str">
            <v>15.11.4</v>
          </cell>
          <cell r="C179" t="str">
            <v>Производство непищевых субпродуктов</v>
          </cell>
        </row>
        <row r="180">
          <cell r="B180" t="str">
            <v>15.12</v>
          </cell>
          <cell r="C180" t="str">
            <v>Производство мяса сельскохозяйственной птицы и кроликов</v>
          </cell>
        </row>
        <row r="181">
          <cell r="B181" t="str">
            <v>15.12.1</v>
          </cell>
          <cell r="C181" t="str">
            <v>Производство мяса и пищевых субпродуктов сельскохозяйственной птицы и кроликов</v>
          </cell>
        </row>
        <row r="182">
          <cell r="B182" t="str">
            <v>15.12.2</v>
          </cell>
          <cell r="C182" t="str">
            <v>Производство пера и пуха</v>
          </cell>
        </row>
        <row r="183">
          <cell r="B183" t="str">
            <v>15.13</v>
          </cell>
          <cell r="C183" t="str">
            <v>Производство продуктов из мяса и мяса птицы</v>
          </cell>
        </row>
        <row r="184">
          <cell r="B184" t="str">
            <v>15.13.1</v>
          </cell>
          <cell r="C184" t="str">
            <v>Производство готовых и консервированных продуктов из мяса, мяса птицы, мясных субпродуктов и крови животных</v>
          </cell>
        </row>
        <row r="185">
          <cell r="B185" t="str">
            <v>15.13.9</v>
          </cell>
          <cell r="C185" t="str">
            <v>Предоставление услуг по тепловой обработке и прочим способам переработки мясных продуктов</v>
          </cell>
        </row>
        <row r="186">
          <cell r="B186" t="str">
            <v>15.2</v>
          </cell>
          <cell r="C186" t="str">
            <v>Переработка и консервирование рыбо- и морепродуктов</v>
          </cell>
        </row>
        <row r="187">
          <cell r="B187" t="str">
            <v>15.20</v>
          </cell>
          <cell r="C187" t="str">
            <v>Переработка и консервирование рыбо- и морепродуктов</v>
          </cell>
        </row>
        <row r="188">
          <cell r="B188" t="str">
            <v>15.3</v>
          </cell>
          <cell r="C188" t="str">
            <v>Переработка и консервирование картофеля, фруктов и овощей</v>
          </cell>
        </row>
        <row r="189">
          <cell r="B189" t="str">
            <v>15.31</v>
          </cell>
          <cell r="C189" t="str">
            <v>Переработка и консервирование картофеля</v>
          </cell>
        </row>
        <row r="190">
          <cell r="B190" t="str">
            <v>15.32</v>
          </cell>
          <cell r="C190" t="str">
            <v>Производство фруктовых и овощных соков</v>
          </cell>
        </row>
        <row r="191">
          <cell r="B191" t="str">
            <v>15.33</v>
          </cell>
          <cell r="C191" t="str">
            <v>Переработка и консервирование фруктов и овощей, не включенных в другие группировки</v>
          </cell>
        </row>
        <row r="192">
          <cell r="B192" t="str">
            <v>15.33.1</v>
          </cell>
          <cell r="C192" t="str">
            <v>Переработка и консервирование овощей</v>
          </cell>
        </row>
        <row r="193">
          <cell r="B193" t="str">
            <v>15.33.2</v>
          </cell>
          <cell r="C193" t="str">
            <v>Переработка и консервирование фруктов и орехов</v>
          </cell>
        </row>
        <row r="194">
          <cell r="B194" t="str">
            <v>15.33.9</v>
          </cell>
          <cell r="C194" t="str">
            <v>Предоставление услуг по тепловой обработке и прочим способам подготовки овощей и фруктов для консервирования</v>
          </cell>
        </row>
        <row r="195">
          <cell r="B195" t="str">
            <v>15.4</v>
          </cell>
          <cell r="C195" t="str">
            <v>Производство растительных и животных масел и жиров</v>
          </cell>
        </row>
        <row r="196">
          <cell r="B196" t="str">
            <v>15.41</v>
          </cell>
          <cell r="C196" t="str">
            <v>Производство неочищенных масел и жиров</v>
          </cell>
        </row>
        <row r="197">
          <cell r="B197" t="str">
            <v>15.41.1</v>
          </cell>
          <cell r="C197" t="str">
            <v>Производство технических животных жиров, рыбьего жира и жиров морских млекопитающих</v>
          </cell>
        </row>
        <row r="198">
          <cell r="B198" t="str">
            <v>15.41.2</v>
          </cell>
          <cell r="C198" t="str">
            <v>Производство неочищенных растительных масел</v>
          </cell>
        </row>
        <row r="199">
          <cell r="B199" t="str">
            <v>15.42</v>
          </cell>
          <cell r="C199" t="str">
            <v>Производство рафинированных масел и жиров</v>
          </cell>
        </row>
        <row r="200">
          <cell r="B200" t="str">
            <v>15.42.1</v>
          </cell>
          <cell r="C200" t="str">
            <v>Производство растительных рафинированных масел и жиров</v>
          </cell>
        </row>
        <row r="201">
          <cell r="B201" t="str">
            <v>15.42.2</v>
          </cell>
          <cell r="C201" t="str">
            <v>Производство растительного воска, кроме триглицеридов</v>
          </cell>
        </row>
        <row r="202">
          <cell r="B202" t="str">
            <v>15.43</v>
          </cell>
          <cell r="C202" t="str">
            <v>Производство маргариновой продукции</v>
          </cell>
        </row>
        <row r="203">
          <cell r="B203" t="str">
            <v>15.43.1</v>
          </cell>
          <cell r="C203" t="str">
            <v>Производство маргарина</v>
          </cell>
        </row>
        <row r="204">
          <cell r="B204" t="str">
            <v>15.43.2</v>
          </cell>
          <cell r="C204" t="str">
            <v>Производство комбинированных жиров</v>
          </cell>
        </row>
        <row r="205">
          <cell r="B205" t="str">
            <v>15.5</v>
          </cell>
          <cell r="C205" t="str">
            <v>Производство молочных продуктов</v>
          </cell>
        </row>
        <row r="206">
          <cell r="B206" t="str">
            <v>15.51</v>
          </cell>
          <cell r="C206" t="str">
            <v>Переработка молока и производство сыра</v>
          </cell>
        </row>
        <row r="207">
          <cell r="B207" t="str">
            <v>15.51.1</v>
          </cell>
          <cell r="C207" t="str">
            <v>Производство цельномолочной продукции</v>
          </cell>
        </row>
        <row r="208">
          <cell r="B208" t="str">
            <v>15.51.11</v>
          </cell>
          <cell r="C208" t="str">
            <v>Производство обработанного жидкого молока</v>
          </cell>
        </row>
        <row r="209">
          <cell r="B209" t="str">
            <v>15.51.12</v>
          </cell>
          <cell r="C209" t="str">
            <v>Производство сметаны и жидких сливок</v>
          </cell>
        </row>
        <row r="210">
          <cell r="B210" t="str">
            <v>15.51.13</v>
          </cell>
          <cell r="C210" t="str">
            <v>Производство кисломолочной продукции</v>
          </cell>
        </row>
        <row r="211">
          <cell r="B211" t="str">
            <v>15.51.14</v>
          </cell>
          <cell r="C211" t="str">
            <v>Производство творога и сырково - творожных изделий</v>
          </cell>
        </row>
        <row r="212">
          <cell r="B212" t="str">
            <v>15.51.2</v>
          </cell>
          <cell r="C212" t="str">
            <v>Производство молока, сливок и других молочных продуктов в твердых формах</v>
          </cell>
        </row>
        <row r="213">
          <cell r="B213" t="str">
            <v>15.51.3</v>
          </cell>
          <cell r="C213" t="str">
            <v>Производство коровьего масла</v>
          </cell>
        </row>
        <row r="214">
          <cell r="B214" t="str">
            <v>15.51.4</v>
          </cell>
          <cell r="C214" t="str">
            <v>Производство сыра</v>
          </cell>
        </row>
        <row r="215">
          <cell r="B215" t="str">
            <v>15.51.5</v>
          </cell>
          <cell r="C215" t="str">
            <v>Производство сгущенных молочных продуктов и молочных продуктов, не включенных в другие группировки</v>
          </cell>
        </row>
        <row r="216">
          <cell r="B216" t="str">
            <v>15.52</v>
          </cell>
          <cell r="C216" t="str">
            <v>Производство мороженого</v>
          </cell>
        </row>
        <row r="217">
          <cell r="B217" t="str">
            <v>15.6</v>
          </cell>
          <cell r="C217" t="str">
            <v>Производство продуктов мукомольно - крупяной промышленности, крахмалов и крахмалопродуктов</v>
          </cell>
        </row>
        <row r="218">
          <cell r="B218" t="str">
            <v>15.61</v>
          </cell>
          <cell r="C218" t="str">
            <v>Производство продуктов мукомольно - крупяной промышленности</v>
          </cell>
        </row>
        <row r="219">
          <cell r="B219" t="str">
            <v>15.61.1</v>
          </cell>
          <cell r="C219" t="str">
            <v>Производство обработанного риса</v>
          </cell>
        </row>
        <row r="220">
          <cell r="B220" t="str">
            <v>15.61.2</v>
          </cell>
          <cell r="C220" t="str">
            <v>Производство муки из зерновых и растительных культур и готовых мучных смесей и теста для выпечки</v>
          </cell>
        </row>
        <row r="221">
          <cell r="B221" t="str">
            <v>15.61.3</v>
          </cell>
          <cell r="C221" t="str">
            <v>Производство крупы, муки грубого помола, гранул и прочих продуктов из зерновых культур</v>
          </cell>
        </row>
        <row r="222">
          <cell r="B222" t="str">
            <v>15.62</v>
          </cell>
          <cell r="C222" t="str">
            <v>Производство кукурузного масла, крахмала и крахмалопродуктов</v>
          </cell>
        </row>
        <row r="223">
          <cell r="B223" t="str">
            <v>15.62.1</v>
          </cell>
          <cell r="C223" t="str">
            <v>Производство кукурузного масла</v>
          </cell>
        </row>
        <row r="224">
          <cell r="B224" t="str">
            <v>15.62.2</v>
          </cell>
          <cell r="C224" t="str">
            <v>Производство крахмала и крахмалопродуктов; производство сахаров и сахарных сиропов, не включенных в другие группировки</v>
          </cell>
        </row>
        <row r="225">
          <cell r="B225" t="str">
            <v>15.7</v>
          </cell>
          <cell r="C225" t="str">
            <v>Производство готовых кормов для животных</v>
          </cell>
        </row>
        <row r="226">
          <cell r="B226" t="str">
            <v>15.71</v>
          </cell>
          <cell r="C226" t="str">
            <v>Производство готовых кормов и их составляющих для животных, содержащихся на фермах</v>
          </cell>
        </row>
        <row r="227">
          <cell r="B227" t="str">
            <v>15.71.1</v>
          </cell>
          <cell r="C227" t="str">
            <v>Производство готовых кормов (смешанных и несмешанных) для животных, содержащихся на фермах</v>
          </cell>
        </row>
        <row r="228">
          <cell r="B228" t="str">
            <v>15.71.2</v>
          </cell>
          <cell r="C228" t="str">
            <v>Производство кормового микробиологического белка, премиксов, кормовых витаминов, антибиотиков, аминокислот и ферментов</v>
          </cell>
        </row>
        <row r="229">
          <cell r="B229" t="str">
            <v>15.72</v>
          </cell>
          <cell r="C229" t="str">
            <v>Производство готовых кормов для домашних животных</v>
          </cell>
        </row>
        <row r="230">
          <cell r="B230" t="str">
            <v>15.8</v>
          </cell>
          <cell r="C230" t="str">
            <v>Производство прочих пищевых продуктов</v>
          </cell>
        </row>
        <row r="231">
          <cell r="B231" t="str">
            <v>15.81</v>
          </cell>
          <cell r="C231" t="str">
            <v>Производство хлеба и мучных кондитерских изделий недлительного хранения</v>
          </cell>
        </row>
        <row r="232">
          <cell r="B232" t="str">
            <v>15.82</v>
          </cell>
          <cell r="C232" t="str">
            <v>Производство сухих хлебобулочных изделий и мучных кондитерских изделий длительного хранения</v>
          </cell>
        </row>
        <row r="233">
          <cell r="B233" t="str">
            <v>15.83</v>
          </cell>
          <cell r="C233" t="str">
            <v>Производство сахара</v>
          </cell>
        </row>
        <row r="234">
          <cell r="B234" t="str">
            <v>15.84</v>
          </cell>
          <cell r="C234" t="str">
            <v>Производство какао, шоколада и сахаристых кондитерских изделий</v>
          </cell>
        </row>
        <row r="235">
          <cell r="B235" t="str">
            <v>15.84.1</v>
          </cell>
          <cell r="C235" t="str">
            <v>Производство какао</v>
          </cell>
        </row>
        <row r="236">
          <cell r="B236" t="str">
            <v>15.84.2</v>
          </cell>
          <cell r="C236" t="str">
            <v>Производство шоколада и сахаристых кондитерских изделий</v>
          </cell>
        </row>
        <row r="237">
          <cell r="B237" t="str">
            <v>15.85</v>
          </cell>
          <cell r="C237" t="str">
            <v>Производство макаронных изделий</v>
          </cell>
        </row>
        <row r="238">
          <cell r="B238" t="str">
            <v>15.86</v>
          </cell>
          <cell r="C238" t="str">
            <v>Производство чая и кофе</v>
          </cell>
        </row>
        <row r="239">
          <cell r="B239" t="str">
            <v>15.87</v>
          </cell>
          <cell r="C239" t="str">
            <v>Производство пряностей и приправ</v>
          </cell>
        </row>
        <row r="240">
          <cell r="B240" t="str">
            <v>15.88</v>
          </cell>
          <cell r="C240" t="str">
            <v>Производство детского питания и диетических пищевых продуктов</v>
          </cell>
        </row>
        <row r="241">
          <cell r="B241" t="str">
            <v>15.89</v>
          </cell>
          <cell r="C241" t="str">
            <v>Производство прочих пищевых продуктов, не включенных в другие группировки</v>
          </cell>
        </row>
        <row r="242">
          <cell r="B242" t="str">
            <v>15.89.1</v>
          </cell>
          <cell r="C242" t="str">
            <v>Производство готовых к употреблению пищевых продуктов и заготовок для их приготовления, не включенных в другие группировки</v>
          </cell>
        </row>
        <row r="243">
          <cell r="B243" t="str">
            <v>15.89.2</v>
          </cell>
          <cell r="C243" t="str">
            <v>Производство растительных соков и экстрактов, пептических веществ, растительных клеев и загустителей</v>
          </cell>
        </row>
        <row r="244">
          <cell r="B244" t="str">
            <v>15.89.3</v>
          </cell>
          <cell r="C244" t="str">
            <v>Производство пищевых ферментов</v>
          </cell>
        </row>
        <row r="245">
          <cell r="B245" t="str">
            <v>15.9</v>
          </cell>
          <cell r="C245" t="str">
            <v>Производство напитков</v>
          </cell>
        </row>
        <row r="246">
          <cell r="B246" t="str">
            <v>15.91</v>
          </cell>
          <cell r="C246" t="str">
            <v>Производство дистиллированных алкогольных напитков</v>
          </cell>
        </row>
        <row r="247">
          <cell r="B247" t="str">
            <v>15.92</v>
          </cell>
          <cell r="C247" t="str">
            <v>Производство этилового спирта из сброженных материалов</v>
          </cell>
        </row>
        <row r="248">
          <cell r="B248" t="str">
            <v>15.93</v>
          </cell>
          <cell r="C248" t="str">
            <v>Производство виноградного вина</v>
          </cell>
        </row>
        <row r="249">
          <cell r="B249" t="str">
            <v>15.94</v>
          </cell>
          <cell r="C249" t="str">
            <v>Производство сидра и прочих плодово - ягодных вин</v>
          </cell>
        </row>
        <row r="250">
          <cell r="B250" t="str">
            <v>15.95</v>
          </cell>
          <cell r="C250" t="str">
            <v>Производство прочих недистиллированных напитков из сброженных материалов</v>
          </cell>
        </row>
        <row r="251">
          <cell r="B251" t="str">
            <v>15.96</v>
          </cell>
          <cell r="C251" t="str">
            <v>Производство пива</v>
          </cell>
        </row>
        <row r="252">
          <cell r="B252" t="str">
            <v>15.97</v>
          </cell>
          <cell r="C252" t="str">
            <v>Производство солода</v>
          </cell>
        </row>
        <row r="253">
          <cell r="B253" t="str">
            <v>15.98</v>
          </cell>
          <cell r="C253" t="str">
            <v>Производство минеральных вод и других безалкогольных напитков</v>
          </cell>
        </row>
        <row r="254">
          <cell r="B254" t="str">
            <v>15.98.1</v>
          </cell>
          <cell r="C254" t="str">
            <v>Производство минеральных вод</v>
          </cell>
        </row>
        <row r="255">
          <cell r="B255" t="str">
            <v>15.98.2</v>
          </cell>
          <cell r="C255" t="str">
            <v>Производство безалкогольных напитков, кроме минеральных вод</v>
          </cell>
        </row>
        <row r="256">
          <cell r="B256" t="str">
            <v>16</v>
          </cell>
          <cell r="C256" t="str">
            <v>Производство табачных изделий</v>
          </cell>
        </row>
        <row r="257">
          <cell r="B257" t="str">
            <v>16.0</v>
          </cell>
          <cell r="C257" t="str">
            <v>Производство табачных изделий</v>
          </cell>
        </row>
        <row r="258">
          <cell r="B258" t="str">
            <v>16.00</v>
          </cell>
          <cell r="C258" t="str">
            <v>Производство табачных изделий</v>
          </cell>
        </row>
        <row r="259">
          <cell r="B259" t="str">
            <v>17</v>
          </cell>
          <cell r="C259" t="str">
            <v>Текстильное производство</v>
          </cell>
        </row>
        <row r="260">
          <cell r="B260" t="str">
            <v>17.1</v>
          </cell>
          <cell r="C260" t="str">
            <v>Прядение текстильных волокон</v>
          </cell>
        </row>
        <row r="261">
          <cell r="B261" t="str">
            <v>17.11</v>
          </cell>
          <cell r="C261" t="str">
            <v>Прядение хлопчатобумажных волокон</v>
          </cell>
        </row>
        <row r="262">
          <cell r="B262" t="str">
            <v>17.12</v>
          </cell>
          <cell r="C262" t="str">
            <v>Кардное прядение шерстяных волокон</v>
          </cell>
        </row>
        <row r="263">
          <cell r="B263" t="str">
            <v>17.13</v>
          </cell>
          <cell r="C263" t="str">
            <v>Гребенное прядение шерстяных волокон</v>
          </cell>
        </row>
        <row r="264">
          <cell r="B264" t="str">
            <v>17.14</v>
          </cell>
          <cell r="C264" t="str">
            <v>Прядение льняных волокон</v>
          </cell>
        </row>
        <row r="265">
          <cell r="B265" t="str">
            <v>17.15</v>
          </cell>
          <cell r="C265" t="str">
            <v>Изготовление натуральных шелковых, искусственных и синтетических волокон</v>
          </cell>
        </row>
        <row r="266">
          <cell r="B266" t="str">
            <v>17.16</v>
          </cell>
          <cell r="C266" t="str">
            <v>Производство швейных ниток</v>
          </cell>
        </row>
        <row r="267">
          <cell r="B267" t="str">
            <v>17.17</v>
          </cell>
          <cell r="C267" t="str">
            <v>Подготовка и прядение прочих текстильных волокон</v>
          </cell>
        </row>
        <row r="268">
          <cell r="B268" t="str">
            <v>17.2</v>
          </cell>
          <cell r="C268" t="str">
            <v>Ткацкое производство</v>
          </cell>
        </row>
        <row r="269">
          <cell r="B269" t="str">
            <v>17.21</v>
          </cell>
          <cell r="C269" t="str">
            <v>Производство хлопчатобумажных тканей</v>
          </cell>
        </row>
        <row r="270">
          <cell r="B270" t="str">
            <v>17.22</v>
          </cell>
          <cell r="C270" t="str">
            <v>Производство шерстяных тканей из волокон кардного прядения</v>
          </cell>
        </row>
        <row r="271">
          <cell r="B271" t="str">
            <v>17.23</v>
          </cell>
          <cell r="C271" t="str">
            <v>Производство шерстяных тканей из волокон гребенного прядения</v>
          </cell>
        </row>
        <row r="272">
          <cell r="B272" t="str">
            <v>17.24</v>
          </cell>
          <cell r="C272" t="str">
            <v>Производство шелковых тканей</v>
          </cell>
        </row>
        <row r="273">
          <cell r="B273" t="str">
            <v>17.25</v>
          </cell>
          <cell r="C273" t="str">
            <v>Производство прочих текстильных тканей</v>
          </cell>
        </row>
        <row r="274">
          <cell r="B274" t="str">
            <v>17.3</v>
          </cell>
          <cell r="C274" t="str">
            <v>Отделка тканей и текстильных изделий</v>
          </cell>
        </row>
        <row r="275">
          <cell r="B275" t="str">
            <v>17.30</v>
          </cell>
          <cell r="C275" t="str">
            <v>Отделка тканей и текстильных изделий</v>
          </cell>
        </row>
        <row r="276">
          <cell r="B276" t="str">
            <v>17.4</v>
          </cell>
          <cell r="C276" t="str">
            <v>Производство готовых текстильных изделий, кроме одежды</v>
          </cell>
        </row>
        <row r="277">
          <cell r="B277" t="str">
            <v>17.40</v>
          </cell>
          <cell r="C277" t="str">
            <v>Производство готовых текстильных изделий, кроме одежды</v>
          </cell>
        </row>
        <row r="278">
          <cell r="B278" t="str">
            <v>17.5</v>
          </cell>
          <cell r="C278" t="str">
            <v>Производство прочих текстильных изделий</v>
          </cell>
        </row>
        <row r="279">
          <cell r="B279" t="str">
            <v>17.51</v>
          </cell>
          <cell r="C279" t="str">
            <v>Производство ковров и ковровых изделий</v>
          </cell>
        </row>
        <row r="280">
          <cell r="B280" t="str">
            <v>17.52</v>
          </cell>
          <cell r="C280" t="str">
            <v>Производство канатов, веревок, шпагата и сетей</v>
          </cell>
        </row>
        <row r="281">
          <cell r="B281" t="str">
            <v>17.53</v>
          </cell>
          <cell r="C281" t="str">
            <v>Производство нетканых текстильных материалов и изделий из них</v>
          </cell>
        </row>
        <row r="282">
          <cell r="B282" t="str">
            <v>17.54</v>
          </cell>
          <cell r="C282" t="str">
            <v>Производство прочих текстильных изделий, не включенных в другие группировки</v>
          </cell>
        </row>
        <row r="283">
          <cell r="B283" t="str">
            <v>17.54.1</v>
          </cell>
          <cell r="C283" t="str">
            <v>Производство тюля, кружев, узких тканей, вышивок</v>
          </cell>
        </row>
        <row r="284">
          <cell r="B284" t="str">
            <v>17.54.2</v>
          </cell>
          <cell r="C284" t="str">
            <v>Производство фетра и войлока</v>
          </cell>
        </row>
        <row r="285">
          <cell r="B285" t="str">
            <v>17.54.3</v>
          </cell>
          <cell r="C285" t="str">
            <v>Производство текстильных изделий различного назначения, не включенных в другие группировки</v>
          </cell>
        </row>
        <row r="286">
          <cell r="B286" t="str">
            <v>17.6</v>
          </cell>
          <cell r="C286" t="str">
            <v>Производство трикотажного полотна</v>
          </cell>
        </row>
        <row r="287">
          <cell r="B287" t="str">
            <v>17.60</v>
          </cell>
          <cell r="C287" t="str">
            <v>Производство трикотажного полотна</v>
          </cell>
        </row>
        <row r="288">
          <cell r="B288" t="str">
            <v>17.7</v>
          </cell>
          <cell r="C288" t="str">
            <v>Производство трикотажных изделий</v>
          </cell>
        </row>
        <row r="289">
          <cell r="B289" t="str">
            <v>17.71</v>
          </cell>
          <cell r="C289" t="str">
            <v>Производство чулочно - носочных изделий</v>
          </cell>
        </row>
        <row r="290">
          <cell r="B290" t="str">
            <v>17.72</v>
          </cell>
          <cell r="C290" t="str">
            <v>Производство трикотажных джемперов, жакетов, жилетов, кардиганов и аналогичных изделий</v>
          </cell>
        </row>
        <row r="291">
          <cell r="B291" t="str">
            <v>18</v>
          </cell>
          <cell r="C291" t="str">
            <v>Производство одежды; выделка и крашение меха</v>
          </cell>
        </row>
        <row r="292">
          <cell r="B292" t="str">
            <v>18.1</v>
          </cell>
          <cell r="C292" t="str">
            <v>Производство одежды из кожи</v>
          </cell>
        </row>
        <row r="293">
          <cell r="B293" t="str">
            <v>18.10</v>
          </cell>
          <cell r="C293" t="str">
            <v>Производство одежды из кожи</v>
          </cell>
        </row>
        <row r="294">
          <cell r="B294" t="str">
            <v>18.2</v>
          </cell>
          <cell r="C294" t="str">
            <v>Производство одежды из текстильных материалов и аксессуаров одежды</v>
          </cell>
        </row>
        <row r="295">
          <cell r="B295" t="str">
            <v>18.21</v>
          </cell>
          <cell r="C295" t="str">
            <v>Производство спецодежды</v>
          </cell>
        </row>
        <row r="296">
          <cell r="B296" t="str">
            <v>18.22</v>
          </cell>
          <cell r="C296" t="str">
            <v>Производство верхней одежды</v>
          </cell>
        </row>
        <row r="297">
          <cell r="B297" t="str">
            <v>18.22.1</v>
          </cell>
          <cell r="C297" t="str">
            <v>Производство верхней трикотажной одежды</v>
          </cell>
        </row>
        <row r="298">
          <cell r="B298" t="str">
            <v>18.22.2</v>
          </cell>
          <cell r="C298" t="str">
            <v>Производство верхней одежды из тканей для мужчин и мальчиков</v>
          </cell>
        </row>
        <row r="299">
          <cell r="B299" t="str">
            <v>18.22.3</v>
          </cell>
          <cell r="C299" t="str">
            <v>Производство верхней одежды из тканей для женщин и девочек</v>
          </cell>
        </row>
        <row r="300">
          <cell r="B300" t="str">
            <v>18.23</v>
          </cell>
          <cell r="C300" t="str">
            <v>Производство нательного белья</v>
          </cell>
        </row>
        <row r="301">
          <cell r="B301" t="str">
            <v>18.23.1</v>
          </cell>
          <cell r="C301" t="str">
            <v>Производство трикотажного нательного белья</v>
          </cell>
        </row>
        <row r="302">
          <cell r="B302" t="str">
            <v>18.23.2</v>
          </cell>
          <cell r="C302" t="str">
            <v>Производство нательного белья из тканей</v>
          </cell>
        </row>
        <row r="303">
          <cell r="B303" t="str">
            <v>18.24</v>
          </cell>
          <cell r="C303" t="str">
            <v>Производство прочей одежды и аксессуаров</v>
          </cell>
        </row>
        <row r="304">
          <cell r="B304" t="str">
            <v>18.24.1</v>
          </cell>
          <cell r="C304" t="str">
            <v>Производство трикотажной одежды для новорожденных детей, спортивной одежды и аксессуаров одежды</v>
          </cell>
        </row>
        <row r="305">
          <cell r="B305" t="str">
            <v>18.24.11</v>
          </cell>
          <cell r="C305" t="str">
            <v>Производство трикотажной одежды и аксессуаров одежды для новорожденных детей</v>
          </cell>
        </row>
        <row r="306">
          <cell r="B306" t="str">
            <v>18.24.12</v>
          </cell>
          <cell r="C306" t="str">
            <v>Производство трикотажных спортивных костюмов, лыжных костюмов, купальников и прочей трикотажной одежды</v>
          </cell>
        </row>
        <row r="307">
          <cell r="B307" t="str">
            <v>18.24.13</v>
          </cell>
          <cell r="C307" t="str">
            <v>Производство трикотажных перчаток, варежек и рукавиц</v>
          </cell>
        </row>
        <row r="308">
          <cell r="B308" t="str">
            <v>18.24.14</v>
          </cell>
          <cell r="C308" t="str">
            <v>Производство прочих трикотажных аксессуаров одежды, в том числе платков, шарфов, галстуков и прочих аналогичных изделий</v>
          </cell>
        </row>
        <row r="309">
          <cell r="B309" t="str">
            <v>18.24.2</v>
          </cell>
          <cell r="C309" t="str">
            <v>Производство одежды для новорожденных детей, спортивной одежды и аксессуаров одежды из тканей</v>
          </cell>
        </row>
        <row r="310">
          <cell r="B310" t="str">
            <v>18.24.21</v>
          </cell>
          <cell r="C310" t="str">
            <v>Производство одежды для новорожденных детей из тканей</v>
          </cell>
        </row>
        <row r="311">
          <cell r="B311" t="str">
            <v>18.24.22</v>
          </cell>
          <cell r="C311" t="str">
            <v>Производство спортивной одежды из тканей</v>
          </cell>
        </row>
        <row r="312">
          <cell r="B312" t="str">
            <v>18.24.23</v>
          </cell>
          <cell r="C312" t="str">
            <v>Производство аксессуаров одежды, в том числе платков, шарфов, галстуков, перчаток и прочих аналогичных изделий из тканей</v>
          </cell>
        </row>
        <row r="313">
          <cell r="B313" t="str">
            <v>18.24.3</v>
          </cell>
          <cell r="C313" t="str">
            <v>Производство аксессуаров одежды из кожи; производство одежды из фетра или нетканых материалов; производство одежды из текстильных материалов с покрытием</v>
          </cell>
        </row>
        <row r="314">
          <cell r="B314" t="str">
            <v>18.24.31</v>
          </cell>
          <cell r="C314" t="str">
            <v>Производство аксессуаров одежды из натуральной или композиционной кожи</v>
          </cell>
        </row>
        <row r="315">
          <cell r="B315" t="str">
            <v>18.24.32</v>
          </cell>
          <cell r="C315" t="str">
            <v>Производство одежды из фетра, нетканых материалов, из текстильных материалов с пропиткой или покрытием</v>
          </cell>
        </row>
        <row r="316">
          <cell r="B316" t="str">
            <v>18.24.4</v>
          </cell>
          <cell r="C316" t="str">
            <v>Производство головных уборов</v>
          </cell>
        </row>
        <row r="317">
          <cell r="B317" t="str">
            <v>18.3</v>
          </cell>
          <cell r="C317" t="str">
            <v>Выделка и крашение меха; производство меховых изделий</v>
          </cell>
        </row>
        <row r="318">
          <cell r="B318" t="str">
            <v>18.30</v>
          </cell>
          <cell r="C318" t="str">
            <v>Выделка и крашение меха; производство меховых изделий</v>
          </cell>
        </row>
        <row r="319">
          <cell r="B319" t="str">
            <v>18.30.1</v>
          </cell>
          <cell r="C319" t="str">
            <v>Выделка и крашение меха</v>
          </cell>
        </row>
        <row r="320">
          <cell r="B320" t="str">
            <v>18.30.2</v>
          </cell>
          <cell r="C320" t="str">
            <v>Производство одежды, аксессуаров и прочих изделий из меха, кроме головных уборов</v>
          </cell>
        </row>
        <row r="321">
          <cell r="B321" t="str">
            <v>18.30.3</v>
          </cell>
          <cell r="C321" t="str">
            <v>Производство искусственного меха и изделий из него</v>
          </cell>
        </row>
        <row r="322">
          <cell r="B322" t="str">
            <v>18.30.31</v>
          </cell>
          <cell r="C322" t="str">
            <v>Производство искусственного меха</v>
          </cell>
        </row>
        <row r="323">
          <cell r="B323" t="str">
            <v>18.30.32</v>
          </cell>
          <cell r="C323" t="str">
            <v>Производство изделий из искусственного меха</v>
          </cell>
        </row>
        <row r="324">
          <cell r="B324" t="str">
            <v>19</v>
          </cell>
          <cell r="C324" t="str">
            <v>Производство кожи, изделий из кожи и производство обуви</v>
          </cell>
        </row>
        <row r="325">
          <cell r="B325" t="str">
            <v>19.1</v>
          </cell>
          <cell r="C325" t="str">
            <v>Дубление и отделка кожи</v>
          </cell>
        </row>
        <row r="326">
          <cell r="B326" t="str">
            <v>19.10</v>
          </cell>
          <cell r="C326" t="str">
            <v>Дубление и отделка кожи</v>
          </cell>
        </row>
        <row r="327">
          <cell r="B327" t="str">
            <v>19.2</v>
          </cell>
          <cell r="C327" t="str">
            <v>Производство чемоданов, сумок и аналогичных изделий из кожи и других материалов; производство шорно - седельных и других изделий из кожи</v>
          </cell>
        </row>
        <row r="328">
          <cell r="B328" t="str">
            <v>19.20</v>
          </cell>
          <cell r="C328" t="str">
            <v>Производство чемоданов, сумок и аналогичных изделий из кожи и других материалов; производство шорно - седельных и других изделий из кожи</v>
          </cell>
        </row>
        <row r="329">
          <cell r="B329" t="str">
            <v>19.3</v>
          </cell>
          <cell r="C329" t="str">
            <v>Производство обуви</v>
          </cell>
        </row>
        <row r="330">
          <cell r="B330" t="str">
            <v>19.30</v>
          </cell>
          <cell r="C330" t="str">
            <v>Производство обуви</v>
          </cell>
        </row>
        <row r="331">
          <cell r="B331" t="str">
            <v>20</v>
          </cell>
          <cell r="C331" t="str">
            <v>Обработка древесины и производство изделий из дерева и пробки, кроме мебели</v>
          </cell>
        </row>
        <row r="332">
          <cell r="B332" t="str">
            <v>20.1</v>
          </cell>
          <cell r="C332" t="str">
            <v>Распиловка и строгание древесины; пропитка древесины</v>
          </cell>
        </row>
        <row r="333">
          <cell r="B333" t="str">
            <v>20.10</v>
          </cell>
          <cell r="C333" t="str">
            <v>Распиловка и строгание древесины; пропитка древесины</v>
          </cell>
        </row>
        <row r="334">
          <cell r="B334" t="str">
            <v>20.10.1</v>
          </cell>
          <cell r="C334" t="str">
            <v>Производство пиломатериалов, кроме профилированных, толщиной более 6 мм; производство непропитанных железнодорожных и трамвайных шпал из древесины</v>
          </cell>
        </row>
        <row r="335">
          <cell r="B335" t="str">
            <v>20.10.2</v>
          </cell>
          <cell r="C335" t="str">
            <v>Производство пиломатериалов, профилированных по кромке или по пласти; производство древесной шерсти, древесной муки; производство технологической щепы или стружки</v>
          </cell>
        </row>
        <row r="336">
          <cell r="B336" t="str">
            <v>20.10.3</v>
          </cell>
          <cell r="C336" t="str">
            <v>Производство древесины, пропитанной или обработанной консервантами или другими веществами</v>
          </cell>
        </row>
        <row r="337">
          <cell r="B337" t="str">
            <v>20.10.9</v>
          </cell>
          <cell r="C337" t="str">
            <v>Предоставление услуг по пропитке древесины</v>
          </cell>
        </row>
        <row r="338">
          <cell r="B338" t="str">
            <v>20.2</v>
          </cell>
          <cell r="C338" t="str">
            <v>Производство шпона, фанеры, плит, панелей</v>
          </cell>
        </row>
        <row r="339">
          <cell r="B339" t="str">
            <v>20.20</v>
          </cell>
          <cell r="C339" t="str">
            <v>Производство шпона, фанеры, плит, панелей</v>
          </cell>
        </row>
        <row r="340">
          <cell r="B340" t="str">
            <v>20.20.1</v>
          </cell>
          <cell r="C340" t="str">
            <v>Производство клееной фанеры, древесных плит и панелей</v>
          </cell>
        </row>
        <row r="341">
          <cell r="B341" t="str">
            <v>20.20.2</v>
          </cell>
          <cell r="C341" t="str">
            <v>Производство шпона, листов для клееной фанеры и модифицированной древесины</v>
          </cell>
        </row>
        <row r="342">
          <cell r="B342" t="str">
            <v>20.20.21</v>
          </cell>
          <cell r="C342" t="str">
            <v>Производство шпона и листов для клееной фанеры</v>
          </cell>
        </row>
        <row r="343">
          <cell r="B343" t="str">
            <v>20.20.22</v>
          </cell>
          <cell r="C343" t="str">
            <v>Производство модифицированной древесины</v>
          </cell>
        </row>
        <row r="344">
          <cell r="B344" t="str">
            <v>20.3</v>
          </cell>
          <cell r="C344" t="str">
            <v>Производство деревянных строительных конструкций, включая сборные деревянные строения, и столярных изделий</v>
          </cell>
        </row>
        <row r="345">
          <cell r="B345" t="str">
            <v>20.30</v>
          </cell>
          <cell r="C345" t="str">
            <v>Производство деревянных строительных конструкций, включая сборные деревянные строения, и столярных изделий</v>
          </cell>
        </row>
        <row r="346">
          <cell r="B346" t="str">
            <v>20.30.1</v>
          </cell>
          <cell r="C346" t="str">
            <v>Производство деревянных строительных конструкций и столярных изделий</v>
          </cell>
        </row>
        <row r="347">
          <cell r="B347" t="str">
            <v>20.30.2</v>
          </cell>
          <cell r="C347" t="str">
            <v>Производство сборных деревянных строений</v>
          </cell>
        </row>
        <row r="348">
          <cell r="B348" t="str">
            <v>20.4</v>
          </cell>
          <cell r="C348" t="str">
            <v>Производство деревянной тары</v>
          </cell>
        </row>
        <row r="349">
          <cell r="B349" t="str">
            <v>20.40</v>
          </cell>
          <cell r="C349" t="str">
            <v>Производство деревянной тары</v>
          </cell>
        </row>
        <row r="350">
          <cell r="B350" t="str">
            <v>20.5</v>
          </cell>
          <cell r="C350" t="str">
            <v>Производство прочих изделий из дерева и пробки, соломки и материалов для плетения</v>
          </cell>
        </row>
        <row r="351">
          <cell r="B351" t="str">
            <v>20.51</v>
          </cell>
          <cell r="C351" t="str">
            <v>Производство прочих изделий из дерева</v>
          </cell>
        </row>
        <row r="352">
          <cell r="B352" t="str">
            <v>20.51.1</v>
          </cell>
          <cell r="C352" t="str">
            <v>Производство деревянных инструментов, корпусов и рукояток инструментов, рукояток щеток и метелок, обувных колодок и растяжек для обуви</v>
          </cell>
        </row>
        <row r="353">
          <cell r="B353" t="str">
            <v>20.51.2</v>
          </cell>
          <cell r="C353" t="str">
            <v>Производство деревянных столовых и кухонных принадлежностей</v>
          </cell>
        </row>
        <row r="354">
          <cell r="B354" t="str">
            <v>20.51.3</v>
          </cell>
          <cell r="C354" t="str">
            <v>Производство деревянных статуэток и украшений из дерева, мозаики и инкрустированного дерева, шкатулок, футляров для ювелирных изделий или ножей</v>
          </cell>
        </row>
        <row r="355">
          <cell r="B355" t="str">
            <v>20.51.4</v>
          </cell>
          <cell r="C355" t="str">
            <v>Производство деревянных рам для картин, фотографий, зеркал или аналогичных предметов и прочих изделий из дерева</v>
          </cell>
        </row>
        <row r="356">
          <cell r="B356" t="str">
            <v>20.52</v>
          </cell>
          <cell r="C356" t="str">
            <v>Производство изделий из пробки, соломки и материалов для плетения</v>
          </cell>
        </row>
        <row r="357">
          <cell r="B357" t="str">
            <v>21</v>
          </cell>
          <cell r="C357" t="str">
            <v>Производство целлюлозы, древесной массы, бумаги, картона и изделий из них</v>
          </cell>
        </row>
        <row r="358">
          <cell r="B358" t="str">
            <v>21.1</v>
          </cell>
          <cell r="C358" t="str">
            <v>Производство целлюлозы, древесной массы, бумаги и картона</v>
          </cell>
        </row>
        <row r="359">
          <cell r="B359" t="str">
            <v>21.11</v>
          </cell>
          <cell r="C359" t="str">
            <v>Производство целлюлозы и древесной массы</v>
          </cell>
        </row>
        <row r="360">
          <cell r="B360" t="str">
            <v>21.12</v>
          </cell>
          <cell r="C360" t="str">
            <v>Производство бумаги и картона</v>
          </cell>
        </row>
        <row r="361">
          <cell r="B361" t="str">
            <v>21.2</v>
          </cell>
          <cell r="C361" t="str">
            <v>Производство изделий из бумаги и картона</v>
          </cell>
        </row>
        <row r="362">
          <cell r="B362" t="str">
            <v>21.21</v>
          </cell>
          <cell r="C362" t="str">
            <v>Производство гофрированного картона, бумажной и картонной тары</v>
          </cell>
        </row>
        <row r="363">
          <cell r="B363" t="str">
            <v>21.22</v>
          </cell>
          <cell r="C363" t="str">
            <v>Производство бумажных изделий хозяйственно - бытового и санитарно - гигиенического назначения</v>
          </cell>
        </row>
        <row r="364">
          <cell r="B364" t="str">
            <v>21.23</v>
          </cell>
          <cell r="C364" t="str">
            <v>Производство писчебумажных изделий</v>
          </cell>
        </row>
        <row r="365">
          <cell r="B365" t="str">
            <v>21.24</v>
          </cell>
          <cell r="C365" t="str">
            <v>Производство обоев</v>
          </cell>
        </row>
        <row r="366">
          <cell r="B366" t="str">
            <v>21.25</v>
          </cell>
          <cell r="C366" t="str">
            <v>Производство прочих изделий из бумаги и картона</v>
          </cell>
        </row>
        <row r="367">
          <cell r="B367" t="str">
            <v>22</v>
          </cell>
          <cell r="C367" t="str">
            <v>Издательская и полиграфическая деятельность, тиражирование записанных носителей информации</v>
          </cell>
        </row>
        <row r="368">
          <cell r="B368" t="str">
            <v>22.1</v>
          </cell>
          <cell r="C368" t="str">
            <v>Издательская деятельность</v>
          </cell>
        </row>
        <row r="369">
          <cell r="B369" t="str">
            <v>22.11</v>
          </cell>
          <cell r="C369" t="str">
            <v>Издание книг</v>
          </cell>
        </row>
        <row r="370">
          <cell r="B370" t="str">
            <v>22.11.1</v>
          </cell>
          <cell r="C370" t="str">
            <v>Издание книг, брошюр, буклетов и аналогичных публикаций, в том числе для слепых</v>
          </cell>
        </row>
        <row r="371">
          <cell r="B371" t="str">
            <v>22.11.2</v>
          </cell>
          <cell r="C371" t="str">
            <v>Издание карт и атласов, в том числе для слепых</v>
          </cell>
        </row>
        <row r="372">
          <cell r="B372" t="str">
            <v>22.11.3</v>
          </cell>
          <cell r="C372" t="str">
            <v>Издание нот, в том числе для слепых</v>
          </cell>
        </row>
        <row r="373">
          <cell r="B373" t="str">
            <v>22.12</v>
          </cell>
          <cell r="C373" t="str">
            <v>Издание газет</v>
          </cell>
        </row>
        <row r="374">
          <cell r="B374" t="str">
            <v>22.13</v>
          </cell>
          <cell r="C374" t="str">
            <v>Издание журналов и периодических публикаций</v>
          </cell>
        </row>
        <row r="375">
          <cell r="B375" t="str">
            <v>22.14</v>
          </cell>
          <cell r="C375" t="str">
            <v>Издание звукозаписей</v>
          </cell>
        </row>
        <row r="376">
          <cell r="B376" t="str">
            <v>22.15</v>
          </cell>
          <cell r="C376" t="str">
            <v>Прочие виды издательской деятельности</v>
          </cell>
        </row>
        <row r="377">
          <cell r="B377" t="str">
            <v>22.2</v>
          </cell>
          <cell r="C377" t="str">
            <v>Полиграфическая деятельность и предоставление услуг в этой области</v>
          </cell>
        </row>
        <row r="378">
          <cell r="B378" t="str">
            <v>22.21</v>
          </cell>
          <cell r="C378" t="str">
            <v>Печатание газет</v>
          </cell>
        </row>
        <row r="379">
          <cell r="B379" t="str">
            <v>22.22</v>
          </cell>
          <cell r="C379" t="str">
            <v>Полиграфическая деятельность, не включенная в другие группировки</v>
          </cell>
        </row>
        <row r="380">
          <cell r="B380" t="str">
            <v>22.23</v>
          </cell>
          <cell r="C380" t="str">
            <v>Брошюровочно - переплетная и отделочная деятельность</v>
          </cell>
        </row>
        <row r="381">
          <cell r="B381" t="str">
            <v>22.24</v>
          </cell>
          <cell r="C381" t="str">
            <v>Изготовление печатных форм</v>
          </cell>
        </row>
        <row r="382">
          <cell r="B382" t="str">
            <v>22.25</v>
          </cell>
          <cell r="C382" t="str">
            <v>Прочая полиграфическая деятельность</v>
          </cell>
        </row>
        <row r="383">
          <cell r="B383" t="str">
            <v>22.3</v>
          </cell>
          <cell r="C383" t="str">
            <v>Копирование записанных носителей информации</v>
          </cell>
        </row>
        <row r="384">
          <cell r="B384" t="str">
            <v>22.31</v>
          </cell>
          <cell r="C384" t="str">
            <v>Копирование звукозаписей</v>
          </cell>
        </row>
        <row r="385">
          <cell r="B385" t="str">
            <v>22.32</v>
          </cell>
          <cell r="C385" t="str">
            <v>Копирование видеозаписей</v>
          </cell>
        </row>
        <row r="386">
          <cell r="B386" t="str">
            <v>22.33</v>
          </cell>
          <cell r="C386" t="str">
            <v>Копирование машинных носителей информации</v>
          </cell>
        </row>
        <row r="387">
          <cell r="B387" t="str">
            <v>23</v>
          </cell>
          <cell r="C387" t="str">
            <v>Производство кокса, нефтепродуктов и ядерных материалов</v>
          </cell>
        </row>
        <row r="388">
          <cell r="B388" t="str">
            <v>23.1</v>
          </cell>
          <cell r="C388" t="str">
            <v>Производство кокса</v>
          </cell>
        </row>
        <row r="389">
          <cell r="B389" t="str">
            <v>23.10</v>
          </cell>
          <cell r="C389" t="str">
            <v>Производство кокса</v>
          </cell>
        </row>
        <row r="390">
          <cell r="B390" t="str">
            <v>23.2</v>
          </cell>
          <cell r="C390" t="str">
            <v>Производство нефтепродуктов</v>
          </cell>
        </row>
        <row r="391">
          <cell r="B391" t="str">
            <v>23.20</v>
          </cell>
          <cell r="C391" t="str">
            <v>Производство нефтепродуктов</v>
          </cell>
        </row>
        <row r="392">
          <cell r="B392" t="str">
            <v>23.3</v>
          </cell>
          <cell r="C392" t="str">
            <v>Производство ядерных материалов</v>
          </cell>
        </row>
        <row r="393">
          <cell r="B393" t="str">
            <v>23.30</v>
          </cell>
          <cell r="C393" t="str">
            <v>Производство ядерных материалов</v>
          </cell>
        </row>
        <row r="394">
          <cell r="B394" t="str">
            <v>24</v>
          </cell>
          <cell r="C394" t="str">
            <v>Химическое производство</v>
          </cell>
        </row>
        <row r="395">
          <cell r="B395" t="str">
            <v>24.1</v>
          </cell>
          <cell r="C395" t="str">
            <v>Производство основных химических веществ</v>
          </cell>
        </row>
        <row r="396">
          <cell r="B396" t="str">
            <v>24.11</v>
          </cell>
          <cell r="C396" t="str">
            <v>Производство промышленных газов</v>
          </cell>
        </row>
        <row r="397">
          <cell r="B397" t="str">
            <v>24.12</v>
          </cell>
          <cell r="C397" t="str">
            <v>Производство красителей и пигментов</v>
          </cell>
        </row>
        <row r="398">
          <cell r="B398" t="str">
            <v>24.13</v>
          </cell>
          <cell r="C398" t="str">
            <v>Производство прочих основных неорганических химических веществ</v>
          </cell>
        </row>
        <row r="399">
          <cell r="B399" t="str">
            <v>24.14</v>
          </cell>
          <cell r="C399" t="str">
            <v>Производство прочих основных органических химических веществ</v>
          </cell>
        </row>
        <row r="400">
          <cell r="B400" t="str">
            <v>24.14.1</v>
          </cell>
          <cell r="C400" t="str">
            <v>Производство синтетического и гидролизного этилового спирта</v>
          </cell>
        </row>
        <row r="401">
          <cell r="B401" t="str">
            <v>24.14.2</v>
          </cell>
          <cell r="C401" t="str">
            <v>Производство прочих основных органических химических веществ, не включенных в другие группировки</v>
          </cell>
        </row>
        <row r="402">
          <cell r="B402" t="str">
            <v>24.15</v>
          </cell>
          <cell r="C402" t="str">
            <v>Производство удобрений и азотных соединений</v>
          </cell>
        </row>
        <row r="403">
          <cell r="B403" t="str">
            <v>24.16</v>
          </cell>
          <cell r="C403" t="str">
            <v>Производство пластмасс и синтетических смол в первичных формах</v>
          </cell>
        </row>
        <row r="404">
          <cell r="B404" t="str">
            <v>24.17</v>
          </cell>
          <cell r="C404" t="str">
            <v>Производство синтетического каучука</v>
          </cell>
        </row>
        <row r="405">
          <cell r="B405" t="str">
            <v>24.2</v>
          </cell>
          <cell r="C405" t="str">
            <v>Производство химических средств защиты растений (пестицидов) и прочих агрохимических продуктов</v>
          </cell>
        </row>
        <row r="406">
          <cell r="B406" t="str">
            <v>24.20</v>
          </cell>
          <cell r="C406" t="str">
            <v>Производство химических средств защиты растений (пестицидов) и прочих агрохимических продуктов</v>
          </cell>
        </row>
        <row r="407">
          <cell r="B407" t="str">
            <v>24.3</v>
          </cell>
          <cell r="C407" t="str">
            <v>Производство красок и лаков</v>
          </cell>
        </row>
        <row r="408">
          <cell r="B408" t="str">
            <v>24.30</v>
          </cell>
          <cell r="C408" t="str">
            <v>Производство красок и лаков</v>
          </cell>
        </row>
        <row r="409">
          <cell r="B409" t="str">
            <v>24.30.1</v>
          </cell>
          <cell r="C409" t="str">
            <v>Производство красок и лаков на основе полимеров</v>
          </cell>
        </row>
        <row r="410">
          <cell r="B410" t="str">
            <v>24.30.2</v>
          </cell>
          <cell r="C410" t="str">
            <v>Производство прочих красок, лаков, эмалей и связанных с ними продуктов</v>
          </cell>
        </row>
        <row r="411">
          <cell r="B411" t="str">
            <v>24.4</v>
          </cell>
          <cell r="C411" t="str">
            <v>Производство фармацевтической продукции</v>
          </cell>
        </row>
        <row r="412">
          <cell r="B412" t="str">
            <v>24.41</v>
          </cell>
          <cell r="C412" t="str">
            <v>Производство основной фармацевтической продукции</v>
          </cell>
        </row>
        <row r="413">
          <cell r="B413" t="str">
            <v>24.42</v>
          </cell>
          <cell r="C413" t="str">
            <v>Производство фармацевтических препаратов и материалов</v>
          </cell>
        </row>
        <row r="414">
          <cell r="B414" t="str">
            <v>24.42.1</v>
          </cell>
          <cell r="C414" t="str">
            <v>Производство медикаментов</v>
          </cell>
        </row>
        <row r="415">
          <cell r="B415" t="str">
            <v>24.42.2</v>
          </cell>
          <cell r="C415" t="str">
            <v>Производство прочих фармацевтических продуктов и изделий медицинского назначения</v>
          </cell>
        </row>
        <row r="416">
          <cell r="B416" t="str">
            <v>24.5</v>
          </cell>
          <cell r="C416" t="str">
            <v>Производство мыла; моющих, чистящих и полирующих средств; парфюмерных и косметических средств</v>
          </cell>
        </row>
        <row r="417">
          <cell r="B417" t="str">
            <v>24.51</v>
          </cell>
          <cell r="C417" t="str">
            <v>Производство глицерина; мыла; моющих, чистящих, полирующих средств</v>
          </cell>
        </row>
        <row r="418">
          <cell r="B418" t="str">
            <v>24.51.1</v>
          </cell>
          <cell r="C418" t="str">
            <v>Производство глицерина</v>
          </cell>
        </row>
        <row r="419">
          <cell r="B419" t="str">
            <v>24.51.2</v>
          </cell>
          <cell r="C419" t="str">
            <v>Производство органических поверхностно - активных веществ, кроме мыла</v>
          </cell>
        </row>
        <row r="420">
          <cell r="B420" t="str">
            <v>24.51.3</v>
          </cell>
          <cell r="C420" t="str">
            <v>Производство мыла и моющих средств</v>
          </cell>
        </row>
        <row r="421">
          <cell r="B421" t="str">
            <v>24.51.4</v>
          </cell>
          <cell r="C421" t="str">
            <v>Производство средств для ароматизации и дезодорирования воздуха; производство полирующих и чистящих средств, восков</v>
          </cell>
        </row>
        <row r="422">
          <cell r="B422" t="str">
            <v>24.52</v>
          </cell>
          <cell r="C422" t="str">
            <v>Производство парфюмерных и косметических средств</v>
          </cell>
        </row>
        <row r="423">
          <cell r="B423" t="str">
            <v>24.6</v>
          </cell>
          <cell r="C423" t="str">
            <v>Производство прочих химических продуктов</v>
          </cell>
        </row>
        <row r="424">
          <cell r="B424" t="str">
            <v>24.61</v>
          </cell>
          <cell r="C424" t="str">
            <v>Производство взрывчатых веществ</v>
          </cell>
        </row>
        <row r="425">
          <cell r="B425" t="str">
            <v>24.62</v>
          </cell>
          <cell r="C425" t="str">
            <v>Производство клеев и желатина</v>
          </cell>
        </row>
        <row r="426">
          <cell r="B426" t="str">
            <v>24.63</v>
          </cell>
          <cell r="C426" t="str">
            <v>Производство эфирных масел</v>
          </cell>
        </row>
        <row r="427">
          <cell r="B427" t="str">
            <v>24.64</v>
          </cell>
          <cell r="C427" t="str">
            <v>Производство фотоматериалов</v>
          </cell>
        </row>
        <row r="428">
          <cell r="B428" t="str">
            <v>24.65</v>
          </cell>
          <cell r="C428" t="str">
            <v>Производство готовых незаписанных носителей информации</v>
          </cell>
        </row>
        <row r="429">
          <cell r="B429" t="str">
            <v>24.66</v>
          </cell>
          <cell r="C429" t="str">
            <v>Производство прочих химических продуктов</v>
          </cell>
        </row>
        <row r="430">
          <cell r="B430" t="str">
            <v>24.66.1</v>
          </cell>
          <cell r="C430" t="str">
            <v>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v>
          </cell>
        </row>
        <row r="431">
          <cell r="B431" t="str">
            <v>24.66.2</v>
          </cell>
          <cell r="C431" t="str">
            <v>Производство чернил для письма и рисования</v>
          </cell>
        </row>
        <row r="432">
          <cell r="B432" t="str">
            <v>24.66.3</v>
          </cell>
          <cell r="C432" t="str">
            <v>Производство смазочных материалов, присадок к смазочным материалам и антифризов</v>
          </cell>
        </row>
        <row r="433">
          <cell r="B433" t="str">
            <v>24.66.4</v>
          </cell>
          <cell r="C433" t="str">
            <v>Производство прочих химических продуктов</v>
          </cell>
        </row>
        <row r="434">
          <cell r="B434" t="str">
            <v>24.7</v>
          </cell>
          <cell r="C434" t="str">
            <v>Производство искусственных и синтетических волокон</v>
          </cell>
        </row>
        <row r="435">
          <cell r="B435" t="str">
            <v>24.70</v>
          </cell>
          <cell r="C435" t="str">
            <v>Производство искусственных и синтетических волокон</v>
          </cell>
        </row>
        <row r="436">
          <cell r="B436" t="str">
            <v>25</v>
          </cell>
          <cell r="C436" t="str">
            <v>Производство резиновых и пластмассовых изделий</v>
          </cell>
        </row>
        <row r="437">
          <cell r="B437" t="str">
            <v>25.1</v>
          </cell>
          <cell r="C437" t="str">
            <v>Производство резиновых изделий</v>
          </cell>
        </row>
        <row r="438">
          <cell r="B438" t="str">
            <v>25.11</v>
          </cell>
          <cell r="C438" t="str">
            <v>Производство резиновых шин, покрышек и камер</v>
          </cell>
        </row>
        <row r="439">
          <cell r="B439" t="str">
            <v>25.12</v>
          </cell>
          <cell r="C439" t="str">
            <v>Восстановление резиновых шин и покрышек</v>
          </cell>
        </row>
        <row r="440">
          <cell r="B440" t="str">
            <v>25.13</v>
          </cell>
          <cell r="C440" t="str">
            <v>Производство прочих резиновых изделий</v>
          </cell>
        </row>
        <row r="441">
          <cell r="B441" t="str">
            <v>25.13.1</v>
          </cell>
          <cell r="C441" t="str">
            <v>Производство регенерированной резины в первичной форме или в виде пластин, листов или полос (лент)</v>
          </cell>
        </row>
        <row r="442">
          <cell r="B442" t="str">
            <v>25.13.2</v>
          </cell>
          <cell r="C442" t="str">
            <v>Производство невулканизированного каучука и изделий из него; производство резины в виде нити, корда, пластин, листов, полос, стержней и профилей</v>
          </cell>
        </row>
        <row r="443">
          <cell r="B443" t="str">
            <v>25.13.3</v>
          </cell>
          <cell r="C443" t="str">
            <v>Производство труб, трубок, рукавов и шлангов из резины</v>
          </cell>
        </row>
        <row r="444">
          <cell r="B444" t="str">
            <v>25.13.4</v>
          </cell>
          <cell r="C444" t="str">
            <v>Производство конвейерных лент и приводных ремней из резины</v>
          </cell>
        </row>
        <row r="445">
          <cell r="B445" t="str">
            <v>25.13.5</v>
          </cell>
          <cell r="C445" t="str">
            <v>Производство прорезиненных текстильных материалов, кроме кордной ткани</v>
          </cell>
        </row>
        <row r="446">
          <cell r="B446" t="str">
            <v>25.13.6</v>
          </cell>
          <cell r="C446" t="str">
            <v>Производство предметов одежды и ее аксессуаров из резин</v>
          </cell>
        </row>
        <row r="447">
          <cell r="B447" t="str">
            <v>25.13.7</v>
          </cell>
          <cell r="C447" t="str">
            <v>Производство изделий из резины, не включенных в другие группировки; производство эбонита и изделий из него</v>
          </cell>
        </row>
        <row r="448">
          <cell r="B448" t="str">
            <v>25.2</v>
          </cell>
          <cell r="C448" t="str">
            <v>Производство пластмассовых изделий</v>
          </cell>
        </row>
        <row r="449">
          <cell r="B449" t="str">
            <v>25.21</v>
          </cell>
          <cell r="C449" t="str">
            <v>Производство пластмассовых плит, полос, труб и профилей</v>
          </cell>
        </row>
        <row r="450">
          <cell r="B450" t="str">
            <v>25.22</v>
          </cell>
          <cell r="C450" t="str">
            <v>Производство пластмассовых изделий для упаковывания товаров</v>
          </cell>
        </row>
        <row r="451">
          <cell r="B451" t="str">
            <v>25.23</v>
          </cell>
          <cell r="C451" t="str">
            <v>Производство пластмассовых изделий, используемых в строительстве</v>
          </cell>
        </row>
        <row r="452">
          <cell r="B452" t="str">
            <v>25.24</v>
          </cell>
          <cell r="C452" t="str">
            <v>Производство прочих пластмассовых изделий</v>
          </cell>
        </row>
        <row r="453">
          <cell r="B453" t="str">
            <v>25.24.1</v>
          </cell>
          <cell r="C453" t="str">
            <v>Производство предметов одежды и ее аксессуаров, включая перчатки, из пластмасс</v>
          </cell>
        </row>
        <row r="454">
          <cell r="B454" t="str">
            <v>25.24.2</v>
          </cell>
          <cell r="C454" t="str">
            <v>Производство прочих изделий из пластмасс, не включенных в другие группировки</v>
          </cell>
        </row>
        <row r="455">
          <cell r="B455" t="str">
            <v>25.24.9</v>
          </cell>
          <cell r="C455" t="str">
            <v>Предоставление услуг в области производства пластмассовых деталей</v>
          </cell>
        </row>
        <row r="456">
          <cell r="B456" t="str">
            <v>26</v>
          </cell>
          <cell r="C456" t="str">
            <v>Производство прочих неметаллических минеральных продуктов</v>
          </cell>
        </row>
        <row r="457">
          <cell r="B457" t="str">
            <v>26.1</v>
          </cell>
          <cell r="C457" t="str">
            <v>Производство стекла и изделий из стекла</v>
          </cell>
        </row>
        <row r="458">
          <cell r="B458" t="str">
            <v>26.11</v>
          </cell>
          <cell r="C458" t="str">
            <v>Производство листового стекла</v>
          </cell>
        </row>
        <row r="459">
          <cell r="B459" t="str">
            <v>26.12</v>
          </cell>
          <cell r="C459" t="str">
            <v>Формование и обработка листового стекла</v>
          </cell>
        </row>
        <row r="460">
          <cell r="B460" t="str">
            <v>26.13</v>
          </cell>
          <cell r="C460" t="str">
            <v>Производство полых стеклянных изделий</v>
          </cell>
        </row>
        <row r="461">
          <cell r="B461" t="str">
            <v>26.14</v>
          </cell>
          <cell r="C461" t="str">
            <v>Производство стекловолокна</v>
          </cell>
        </row>
        <row r="462">
          <cell r="B462" t="str">
            <v>26.15</v>
          </cell>
          <cell r="C462" t="str">
            <v>Производство и обработка прочих стеклянных изделий</v>
          </cell>
        </row>
        <row r="463">
          <cell r="B463" t="str">
            <v>26.15.1</v>
          </cell>
          <cell r="C463" t="str">
            <v>Производство необработанного стекла в блоках, в виде шаров, стержней, труб или трубок</v>
          </cell>
        </row>
        <row r="464">
          <cell r="B464" t="str">
            <v>26.15.2</v>
          </cell>
          <cell r="C464" t="str">
            <v>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</v>
          </cell>
        </row>
        <row r="465">
          <cell r="B465" t="str">
            <v>26.15.3</v>
          </cell>
          <cell r="C465" t="str">
            <v>Производство открытых стеклянных колб: колб для электрических ламп, электронно - лучевых приборов или аналогичных изделий</v>
          </cell>
        </row>
        <row r="466">
          <cell r="B466" t="str">
            <v>26.15.4</v>
          </cell>
          <cell r="C466" t="str">
            <v>Производство стекол для часов или очков, не подвергнутых оптической обработке</v>
          </cell>
        </row>
        <row r="467">
          <cell r="B467" t="str">
            <v>26.15.5</v>
          </cell>
          <cell r="C467" t="str">
            <v>Производство лабораторных, фармацевтических и гигиенических изделий из стекла; производство ампул и прочих изделий из стекла медицинского назначения</v>
          </cell>
        </row>
        <row r="468">
          <cell r="B468" t="str">
            <v>26.15.6</v>
          </cell>
          <cell r="C468" t="str">
            <v>Производство стеклянных деталей электрических ламп и осветительной арматуры, световых указателей, световых табло и др.</v>
          </cell>
        </row>
        <row r="469">
          <cell r="B469" t="str">
            <v>26.15.7</v>
          </cell>
          <cell r="C469" t="str">
            <v>Производство электрических изоляторов из стекла</v>
          </cell>
        </row>
        <row r="470">
          <cell r="B470" t="str">
            <v>26.15.8</v>
          </cell>
          <cell r="C470" t="str">
            <v>Производство прочих изделий из стекла, не включенных в другие группировки</v>
          </cell>
        </row>
        <row r="471">
          <cell r="B471" t="str">
            <v>26.15.81</v>
          </cell>
          <cell r="C471" t="str">
            <v>Производство оптических элементов из стекла без оптической обработки</v>
          </cell>
        </row>
        <row r="472">
          <cell r="B472" t="str">
            <v>26.15.82</v>
          </cell>
          <cell r="C472" t="str">
            <v>Производство кубиков для мозаичных или иных декоративных работ</v>
          </cell>
        </row>
        <row r="473">
          <cell r="B473" t="str">
            <v>26.15.83</v>
          </cell>
          <cell r="C473" t="str">
            <v>Производство стеклянных деталей для изготовления бижутерии; производство стеклянного бисера и бусин; производство изделий, имитирующих жемчуг, драгоценные и полудрагоценные камни; производство стеклянных микросфер диаметром не более 1 мм</v>
          </cell>
        </row>
        <row r="474">
          <cell r="B474" t="str">
            <v>26.15.84</v>
          </cell>
          <cell r="C474" t="str">
            <v>Производство статуэток и прочих украшений из стекла, полученных методом выдувания из расплавленной стеклянной массы</v>
          </cell>
        </row>
        <row r="475">
          <cell r="B475" t="str">
            <v>26.15.85</v>
          </cell>
          <cell r="C475" t="str">
            <v>Производство изделий из стекла для промышленности и сельского хозяйства, не включенных в другие группировки: баков, чанов, резервуаров, цилиндров, змеевиков, желобов и т.п.</v>
          </cell>
        </row>
        <row r="476">
          <cell r="B476" t="str">
            <v>26.2</v>
          </cell>
          <cell r="C476" t="str">
            <v>Производство керамических изделий, кроме используемых в строительстве</v>
          </cell>
        </row>
        <row r="477">
          <cell r="B477" t="str">
            <v>26.21</v>
          </cell>
          <cell r="C477" t="str">
            <v>Производство хозяйственных и декоративных керамических изделий</v>
          </cell>
        </row>
        <row r="478">
          <cell r="B478" t="str">
            <v>26.22</v>
          </cell>
          <cell r="C478" t="str">
            <v>Производство керамических санитарно - технических изделий</v>
          </cell>
        </row>
        <row r="479">
          <cell r="B479" t="str">
            <v>26.23</v>
          </cell>
          <cell r="C479" t="str">
            <v>Производство керамических электроизоляторов и изолирующей арматуры</v>
          </cell>
        </row>
        <row r="480">
          <cell r="B480" t="str">
            <v>26.24</v>
          </cell>
          <cell r="C480" t="str">
            <v>Производство прочих технических керамических изделий</v>
          </cell>
        </row>
        <row r="481">
          <cell r="B481" t="str">
            <v>26.25</v>
          </cell>
          <cell r="C481" t="str">
            <v>Производство прочих керамических изделий</v>
          </cell>
        </row>
        <row r="482">
          <cell r="B482" t="str">
            <v>26.26</v>
          </cell>
          <cell r="C482" t="str">
            <v>Производство огнеупоров</v>
          </cell>
        </row>
        <row r="483">
          <cell r="B483" t="str">
            <v>26.3</v>
          </cell>
          <cell r="C483" t="str">
            <v>Производство керамических плиток и плит</v>
          </cell>
        </row>
        <row r="484">
          <cell r="B484" t="str">
            <v>26.30</v>
          </cell>
          <cell r="C484" t="str">
            <v>Производство керамических плиток и плит</v>
          </cell>
        </row>
        <row r="485">
          <cell r="B485" t="str">
            <v>26.4</v>
          </cell>
          <cell r="C485" t="str">
            <v>Производство кирпича, черепицы и прочих строительных изделий из обожженной глины</v>
          </cell>
        </row>
        <row r="486">
          <cell r="B486" t="str">
            <v>26.40</v>
          </cell>
          <cell r="C486" t="str">
            <v>Производство кирпича, черепицы и прочих строительных изделий из обожженной глины</v>
          </cell>
        </row>
        <row r="487">
          <cell r="B487" t="str">
            <v>26.5</v>
          </cell>
          <cell r="C487" t="str">
            <v>Производство цемента, извести и гипса</v>
          </cell>
        </row>
        <row r="488">
          <cell r="B488" t="str">
            <v>26.51</v>
          </cell>
          <cell r="C488" t="str">
            <v>Производство цемента</v>
          </cell>
        </row>
        <row r="489">
          <cell r="B489" t="str">
            <v>26.52</v>
          </cell>
          <cell r="C489" t="str">
            <v>Производство извести</v>
          </cell>
        </row>
        <row r="490">
          <cell r="B490" t="str">
            <v>26.53</v>
          </cell>
          <cell r="C490" t="str">
            <v>Производство гипса</v>
          </cell>
        </row>
        <row r="491">
          <cell r="B491" t="str">
            <v>26.6</v>
          </cell>
          <cell r="C491" t="str">
            <v>Производство изделий из бетона, гипса и цемента</v>
          </cell>
        </row>
        <row r="492">
          <cell r="B492" t="str">
            <v>26.61</v>
          </cell>
          <cell r="C492" t="str">
            <v>Производство изделий из бетона для использования в строительстве</v>
          </cell>
        </row>
        <row r="493">
          <cell r="B493" t="str">
            <v>26.62</v>
          </cell>
          <cell r="C493" t="str">
            <v>Производство гипсовых изделий для использования в строительстве</v>
          </cell>
        </row>
        <row r="494">
          <cell r="B494" t="str">
            <v>26.63</v>
          </cell>
          <cell r="C494" t="str">
            <v>Производство товарного бетона</v>
          </cell>
        </row>
        <row r="495">
          <cell r="B495" t="str">
            <v>26.64</v>
          </cell>
          <cell r="C495" t="str">
            <v>Производство сухих бетонных смесей</v>
          </cell>
        </row>
        <row r="496">
          <cell r="B496" t="str">
            <v>26.65</v>
          </cell>
          <cell r="C496" t="str">
            <v>Производство изделий из асбестоцемента и волокнистого цемента</v>
          </cell>
        </row>
        <row r="497">
          <cell r="B497" t="str">
            <v>26.66</v>
          </cell>
          <cell r="C497" t="str">
            <v>Производство прочих изделий из бетона, гипса и цемента</v>
          </cell>
        </row>
        <row r="498">
          <cell r="B498" t="str">
            <v>26.7</v>
          </cell>
          <cell r="C498" t="str">
            <v>Резка, обработка и отделка камня</v>
          </cell>
        </row>
        <row r="499">
          <cell r="B499" t="str">
            <v>26.70</v>
          </cell>
          <cell r="C499" t="str">
            <v>Резка, обработка и отделка камня</v>
          </cell>
        </row>
        <row r="500">
          <cell r="B500" t="str">
            <v>26.70.1</v>
          </cell>
          <cell r="C500" t="str">
            <v>Резка, обработка и отделка камня для использования в строительстве, в качестве дорожного покрытия</v>
          </cell>
        </row>
        <row r="501">
          <cell r="B501" t="str">
            <v>26.70.2</v>
          </cell>
          <cell r="C501" t="str">
            <v>Резка, обработка и отделка камня для памятников</v>
          </cell>
        </row>
        <row r="502">
          <cell r="B502" t="str">
            <v>26.70.3</v>
          </cell>
          <cell r="C502" t="str">
            <v>Производство гранул и порошков из природного камня</v>
          </cell>
        </row>
        <row r="503">
          <cell r="B503" t="str">
            <v>26.8</v>
          </cell>
          <cell r="C503" t="str">
            <v>Производство прочей неметаллической минеральной продукции</v>
          </cell>
        </row>
        <row r="504">
          <cell r="B504" t="str">
            <v>26.81</v>
          </cell>
          <cell r="C504" t="str">
            <v>Производство абразивных изделий</v>
          </cell>
        </row>
        <row r="505">
          <cell r="B505" t="str">
            <v>26.82</v>
          </cell>
          <cell r="C505" t="str">
            <v>Производство прочей неметаллической минеральной продукции, не включенной в другие группировки</v>
          </cell>
        </row>
        <row r="506">
          <cell r="B506" t="str">
            <v>26.82.1</v>
          </cell>
          <cell r="C506" t="str">
            <v>Производство обработанных асбестовых волокон, смесей на основе асбеста и изделий из них</v>
          </cell>
        </row>
        <row r="507">
          <cell r="B507" t="str">
            <v>26.82.2</v>
          </cell>
          <cell r="C507" t="str">
            <v>Производство изделий из асфальта или аналогичных материалов</v>
          </cell>
        </row>
        <row r="508">
          <cell r="B508" t="str">
            <v>26.82.3</v>
          </cell>
          <cell r="C508" t="str">
            <v>Производство битуминозных смесей на основе природного асфальта или битума, нефтяного битума, минеральных смол или их пеков</v>
          </cell>
        </row>
        <row r="509">
          <cell r="B509" t="str">
            <v>26.82.4</v>
          </cell>
          <cell r="C509" t="str">
            <v>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v>
          </cell>
        </row>
        <row r="510">
          <cell r="B510" t="str">
            <v>26.82.5</v>
          </cell>
          <cell r="C510" t="str">
            <v>Производство искусственного корунда</v>
          </cell>
        </row>
        <row r="511">
          <cell r="B511" t="str">
            <v>26.82.6</v>
          </cell>
          <cell r="C511" t="str">
            <v>Производство минеральных тепло- и звукоизоляционных материалов и изделий</v>
          </cell>
        </row>
        <row r="512">
          <cell r="B512" t="str">
            <v>27</v>
          </cell>
          <cell r="C512" t="str">
            <v>Металлургическое производство</v>
          </cell>
        </row>
        <row r="513">
          <cell r="B513" t="str">
            <v>27.1</v>
          </cell>
          <cell r="C513" t="str">
            <v>Производство чугуна, ферросплавов, стали, горячекатаного проката и холоднокатаного листового (плоского) проката</v>
          </cell>
        </row>
        <row r="514">
          <cell r="B514" t="str">
            <v>27.11</v>
          </cell>
          <cell r="C514" t="str">
            <v>Производство чугуна и доменных ферросплавов</v>
          </cell>
        </row>
        <row r="515">
          <cell r="B515" t="str">
            <v>27.12</v>
          </cell>
          <cell r="C515" t="str">
            <v>Производство продуктов прямого восстановления железной руды</v>
          </cell>
        </row>
        <row r="516">
          <cell r="B516" t="str">
            <v>27.13</v>
          </cell>
          <cell r="C516" t="str">
            <v>Производство ферросплавов, кроме доменных</v>
          </cell>
        </row>
        <row r="517">
          <cell r="B517" t="str">
            <v>27.14</v>
          </cell>
          <cell r="C517" t="str">
            <v>Производство стали</v>
          </cell>
        </row>
        <row r="518">
          <cell r="B518" t="str">
            <v>27.15</v>
          </cell>
          <cell r="C518" t="str">
            <v>Производство полуфабрикатов (заготовок) для переката</v>
          </cell>
        </row>
        <row r="519">
          <cell r="B519" t="str">
            <v>27.16</v>
          </cell>
          <cell r="C519" t="str">
            <v>Производство стального проката горячекатаного и кованого</v>
          </cell>
        </row>
        <row r="520">
          <cell r="B520" t="str">
            <v>27.16.1</v>
          </cell>
          <cell r="C520" t="str">
            <v>Производство стального сортового проката горячекатаного и кованого</v>
          </cell>
        </row>
        <row r="521">
          <cell r="B521" t="str">
            <v>27.16.2</v>
          </cell>
          <cell r="C521" t="str">
            <v>Производство стального горячекатаного листового (плоского) проката</v>
          </cell>
        </row>
        <row r="522">
          <cell r="B522" t="str">
            <v>27.17</v>
          </cell>
          <cell r="C522" t="str">
            <v>Производство холоднокатаного плоского проката без защитных покрытий и с защитными покрытиями</v>
          </cell>
        </row>
        <row r="523">
          <cell r="B523" t="str">
            <v>27.2</v>
          </cell>
          <cell r="C523" t="str">
            <v>Производство чугунных и стальных труб</v>
          </cell>
        </row>
        <row r="524">
          <cell r="B524" t="str">
            <v>27.21</v>
          </cell>
          <cell r="C524" t="str">
            <v>Производство чугунных труб и литых фитингов</v>
          </cell>
        </row>
        <row r="525">
          <cell r="B525" t="str">
            <v>27.22</v>
          </cell>
          <cell r="C525" t="str">
            <v>Производство стальных труб и фитингов</v>
          </cell>
        </row>
        <row r="526">
          <cell r="B526" t="str">
            <v>27.3</v>
          </cell>
          <cell r="C526" t="str">
            <v>Производство прочей продукции из черных металлов, не включенной в другие группировки</v>
          </cell>
        </row>
        <row r="527">
          <cell r="B527" t="str">
            <v>27.31</v>
          </cell>
          <cell r="C527" t="str">
            <v>Производство холоднотянутых прутков и профилей</v>
          </cell>
        </row>
        <row r="528">
          <cell r="B528" t="str">
            <v>27.32</v>
          </cell>
          <cell r="C528" t="str">
            <v>Производство холоднокатаных узких полос и лент</v>
          </cell>
        </row>
        <row r="529">
          <cell r="B529" t="str">
            <v>27.33</v>
          </cell>
          <cell r="C529" t="str">
            <v>Производство гнутых стальных профилей</v>
          </cell>
        </row>
        <row r="530">
          <cell r="B530" t="str">
            <v>27.34</v>
          </cell>
          <cell r="C530" t="str">
            <v>Производство стальной проволоки</v>
          </cell>
        </row>
        <row r="531">
          <cell r="B531" t="str">
            <v>27.35</v>
          </cell>
          <cell r="C531" t="str">
            <v>Производство железных порошков, прочей металлопродукции из стального проката, не включенной в другие группировки</v>
          </cell>
        </row>
        <row r="532">
          <cell r="B532" t="str">
            <v>27.35.1</v>
          </cell>
          <cell r="C532" t="str">
            <v>Производство железных порошков</v>
          </cell>
        </row>
        <row r="533">
          <cell r="B533" t="str">
            <v>27.35.2</v>
          </cell>
          <cell r="C533" t="str">
            <v>Производство изделий из стального проката для верхнего строения железнодорожного пути</v>
          </cell>
        </row>
        <row r="534">
          <cell r="B534" t="str">
            <v>27.35.3</v>
          </cell>
          <cell r="C534" t="str">
            <v>Производство профилей и конструкций шпунтового типа из стального проката</v>
          </cell>
        </row>
        <row r="535">
          <cell r="B535" t="str">
            <v>27.4</v>
          </cell>
          <cell r="C535" t="str">
            <v>Производство цветных металлов</v>
          </cell>
        </row>
        <row r="536">
          <cell r="B536" t="str">
            <v>27.41</v>
          </cell>
          <cell r="C536" t="str">
            <v>Производство драгоценных металлов</v>
          </cell>
        </row>
        <row r="537">
          <cell r="B537" t="str">
            <v>27.42</v>
          </cell>
          <cell r="C537" t="str">
            <v>Производство алюминия</v>
          </cell>
        </row>
        <row r="538">
          <cell r="B538" t="str">
            <v>27.42.1</v>
          </cell>
          <cell r="C538" t="str">
            <v>Производство сырья для получения алюминия</v>
          </cell>
        </row>
        <row r="539">
          <cell r="B539" t="str">
            <v>27.42.11</v>
          </cell>
          <cell r="C539" t="str">
            <v>Производство оксида алюминия (глинозема)</v>
          </cell>
        </row>
        <row r="540">
          <cell r="B540" t="str">
            <v>27.42.12</v>
          </cell>
          <cell r="C540" t="str">
            <v>Производство криолита и фтористого алюминия</v>
          </cell>
        </row>
        <row r="541">
          <cell r="B541" t="str">
            <v>27.42.2</v>
          </cell>
          <cell r="C541" t="str">
            <v>Производство первичного алюминия</v>
          </cell>
        </row>
        <row r="542">
          <cell r="B542" t="str">
            <v>27.42.3</v>
          </cell>
          <cell r="C542" t="str">
            <v>Производство алюминиевых порошков</v>
          </cell>
        </row>
        <row r="543">
          <cell r="B543" t="str">
            <v>27.42.4</v>
          </cell>
          <cell r="C543" t="str">
            <v>Производство алюминиевых сплавов</v>
          </cell>
        </row>
        <row r="544">
          <cell r="B544" t="str">
            <v>27.42.5</v>
          </cell>
          <cell r="C544" t="str">
            <v>Производство полуфабрикатов из алюминия или алюминиевых сплавов</v>
          </cell>
        </row>
        <row r="545">
          <cell r="B545" t="str">
            <v>27.43</v>
          </cell>
          <cell r="C545" t="str">
            <v>Производство свинца, цинка и олова</v>
          </cell>
        </row>
        <row r="546">
          <cell r="B546" t="str">
            <v>27.44</v>
          </cell>
          <cell r="C546" t="str">
            <v>Производство меди</v>
          </cell>
        </row>
        <row r="547">
          <cell r="B547" t="str">
            <v>27.45</v>
          </cell>
          <cell r="C547" t="str">
            <v>Производство прочих цветных металлов</v>
          </cell>
        </row>
        <row r="548">
          <cell r="B548" t="str">
            <v>27.5</v>
          </cell>
          <cell r="C548" t="str">
            <v>Производство отливок</v>
          </cell>
        </row>
        <row r="549">
          <cell r="B549" t="str">
            <v>27.51</v>
          </cell>
          <cell r="C549" t="str">
            <v>Производство чугунных отливок</v>
          </cell>
        </row>
        <row r="550">
          <cell r="B550" t="str">
            <v>27.52</v>
          </cell>
          <cell r="C550" t="str">
            <v>Производство стальных отливок</v>
          </cell>
        </row>
        <row r="551">
          <cell r="B551" t="str">
            <v>27.53</v>
          </cell>
          <cell r="C551" t="str">
            <v>Производство отливок из легких металлов</v>
          </cell>
        </row>
        <row r="552">
          <cell r="B552" t="str">
            <v>27.54</v>
          </cell>
          <cell r="C552" t="str">
            <v>Производство отливок из прочих цветных металлов</v>
          </cell>
        </row>
        <row r="553">
          <cell r="B553" t="str">
            <v>28</v>
          </cell>
          <cell r="C553" t="str">
            <v>Производство готовых металлических изделий</v>
          </cell>
        </row>
        <row r="554">
          <cell r="B554" t="str">
            <v>28.1</v>
          </cell>
          <cell r="C554" t="str">
            <v>Производство строительных металлических конструкций и изделий</v>
          </cell>
        </row>
        <row r="555">
          <cell r="B555" t="str">
            <v>28.11</v>
          </cell>
          <cell r="C555" t="str">
            <v>Производство строительных металлических конструкций</v>
          </cell>
        </row>
        <row r="556">
          <cell r="B556" t="str">
            <v>28.12</v>
          </cell>
          <cell r="C556" t="str">
            <v>Производство строительных металлических изделий</v>
          </cell>
        </row>
        <row r="557">
          <cell r="B557" t="str">
            <v>28.2</v>
          </cell>
          <cell r="C557" t="str">
            <v>Производство металлических резервуаров, радиаторов и котлов центрального отопления</v>
          </cell>
        </row>
        <row r="558">
          <cell r="B558" t="str">
            <v>28.21</v>
          </cell>
          <cell r="C558" t="str">
            <v>Производство металлических цистерн, резервуаров и прочих емкостей</v>
          </cell>
        </row>
        <row r="559">
          <cell r="B559" t="str">
            <v>28.22</v>
          </cell>
          <cell r="C559" t="str">
            <v>Производство радиаторов и котлов центрального отопления</v>
          </cell>
        </row>
        <row r="560">
          <cell r="B560" t="str">
            <v>28.22.1</v>
          </cell>
          <cell r="C560" t="str">
            <v>Производство радиаторов</v>
          </cell>
        </row>
        <row r="561">
          <cell r="B561" t="str">
            <v>28.22.2</v>
          </cell>
          <cell r="C561" t="str">
            <v>Производство котлов центрального отопления</v>
          </cell>
        </row>
        <row r="562">
          <cell r="B562" t="str">
            <v>28.22.9</v>
          </cell>
          <cell r="C562" t="str">
            <v>Предоставление услуг по ремонту и техническому обслуживанию котлов центрального отопления</v>
          </cell>
        </row>
        <row r="563">
          <cell r="B563" t="str">
            <v>28.3</v>
          </cell>
          <cell r="C563" t="str">
            <v>Производство паровых котлов, кроме котлов центрального отопления; производство ядерных реакторов</v>
          </cell>
        </row>
        <row r="564">
          <cell r="B564" t="str">
            <v>28.30</v>
          </cell>
          <cell r="C564" t="str">
            <v>Производство паровых котлов, кроме котлов центрального отопления; производство ядерных реакторов</v>
          </cell>
        </row>
        <row r="565">
          <cell r="B565" t="str">
            <v>28.30.1</v>
          </cell>
          <cell r="C565" t="str">
            <v>Производство паровых котлов и их составных частей</v>
          </cell>
        </row>
        <row r="566">
          <cell r="B566" t="str">
            <v>28.30.2</v>
          </cell>
          <cell r="C566" t="str">
            <v>Производство ядерных реакторов и их составных частей</v>
          </cell>
        </row>
        <row r="567">
          <cell r="B567" t="str">
            <v>28.30.9</v>
          </cell>
          <cell r="C567" t="str">
            <v>Предоставление услуг по монтажу, ремонту и техническому обслуживанию паровых котлов, кроме котлов центрального отопления</v>
          </cell>
        </row>
        <row r="568">
          <cell r="B568" t="str">
            <v>28.4</v>
          </cell>
          <cell r="C568" t="str">
            <v>Ковка, прессование, штамповка и профилирование; изготовление изделий методом порошковой металлургии</v>
          </cell>
        </row>
        <row r="569">
          <cell r="B569" t="str">
            <v>28.40</v>
          </cell>
          <cell r="C569" t="str">
            <v>Ковка, прессование, штамповка и профилирование; изготовление изделий методом порошковой металлургии</v>
          </cell>
        </row>
        <row r="570">
          <cell r="B570" t="str">
            <v>28.40.1</v>
          </cell>
          <cell r="C570" t="str">
            <v>Предоставление услуг по ковке, прессованию, объемной и листовой штамповке и профилированию листового металла</v>
          </cell>
        </row>
        <row r="571">
          <cell r="B571" t="str">
            <v>28.40.2</v>
          </cell>
          <cell r="C571" t="str">
            <v>Предоставление услуг по производству изделий методом порошковой металлургии</v>
          </cell>
        </row>
        <row r="572">
          <cell r="B572" t="str">
            <v>28.5</v>
          </cell>
          <cell r="C572" t="str">
            <v>Обработка металлов и нанесение покрытий на металлы; обработка металлических изделий с использованием основных технологических процессов машиностроения</v>
          </cell>
        </row>
        <row r="573">
          <cell r="B573" t="str">
            <v>28.51</v>
          </cell>
          <cell r="C573" t="str">
            <v>Обработка металлов и нанесение покрытий на металлы</v>
          </cell>
        </row>
        <row r="574">
          <cell r="B574" t="str">
            <v>28.52</v>
          </cell>
          <cell r="C574" t="str">
            <v>Обработка металлических изделий с использованием основных технологических процессов машиностроения</v>
          </cell>
        </row>
        <row r="575">
          <cell r="B575" t="str">
            <v>28.6</v>
          </cell>
          <cell r="C575" t="str">
            <v>Производство ножевых изделий, столовых приборов, инструментов, замочных и скобяных изделий</v>
          </cell>
        </row>
        <row r="576">
          <cell r="B576" t="str">
            <v>28.61</v>
          </cell>
          <cell r="C576" t="str">
            <v>Производство ножевых изделий и столовых приборов</v>
          </cell>
        </row>
        <row r="577">
          <cell r="B577" t="str">
            <v>28.62</v>
          </cell>
          <cell r="C577" t="str">
            <v>Производство инструментов</v>
          </cell>
        </row>
        <row r="578">
          <cell r="B578" t="str">
            <v>28.63</v>
          </cell>
          <cell r="C578" t="str">
            <v>Производство замков и петель</v>
          </cell>
        </row>
        <row r="579">
          <cell r="B579" t="str">
            <v>28.7</v>
          </cell>
          <cell r="C579" t="str">
            <v>Производство прочих готовых металлических изделий</v>
          </cell>
        </row>
        <row r="580">
          <cell r="B580" t="str">
            <v>28.71</v>
          </cell>
          <cell r="C580" t="str">
            <v>Производство металлических бочек и аналогичных емкостей</v>
          </cell>
        </row>
        <row r="581">
          <cell r="B581" t="str">
            <v>28.72</v>
          </cell>
          <cell r="C581" t="str">
            <v>Производство упаковки из легких металлов</v>
          </cell>
        </row>
        <row r="582">
          <cell r="B582" t="str">
            <v>28.73</v>
          </cell>
          <cell r="C582" t="str">
            <v>Производство изделий из проволоки</v>
          </cell>
        </row>
        <row r="583">
          <cell r="B583" t="str">
            <v>28.74</v>
          </cell>
          <cell r="C583" t="str">
            <v>Производство крепежных изделий, цепей и пружин</v>
          </cell>
        </row>
        <row r="584">
          <cell r="B584" t="str">
            <v>28.74.1</v>
          </cell>
          <cell r="C584" t="str">
            <v>Производство крепежных изделий и пружин</v>
          </cell>
        </row>
        <row r="585">
          <cell r="B585" t="str">
            <v>28.74.2</v>
          </cell>
          <cell r="C585" t="str">
            <v>Производство цепей, кроме шарнирных, и составных частей к ним</v>
          </cell>
        </row>
        <row r="586">
          <cell r="B586" t="str">
            <v>28.75</v>
          </cell>
          <cell r="C586" t="str">
            <v>Производство прочих готовых металлических изделий</v>
          </cell>
        </row>
        <row r="587">
          <cell r="B587" t="str">
            <v>28.75.1</v>
          </cell>
          <cell r="C587" t="str">
            <v>Производство металлических изделий для ванных комнат и кухни</v>
          </cell>
        </row>
        <row r="588">
          <cell r="B588" t="str">
            <v>28.75.11</v>
          </cell>
          <cell r="C588" t="str">
            <v>Производство раковин, моек, ванн и прочих санитарно - технических изделий и их составных частей из черных металлов, меди или алюминия</v>
          </cell>
        </row>
        <row r="589">
          <cell r="B589" t="str">
            <v>28.75.12</v>
          </cell>
          <cell r="C589" t="str">
            <v>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</v>
          </cell>
        </row>
        <row r="590">
          <cell r="B590" t="str">
            <v>28.75.2</v>
          </cell>
          <cell r="C590" t="str">
            <v>Производство прочих металлических изделий, кроме сабель, штыков и аналогичного оружия</v>
          </cell>
        </row>
        <row r="591">
          <cell r="B591" t="str">
            <v>28.75.21</v>
          </cell>
          <cell r="C591" t="str">
            <v>Производство бронированных или армированных сейфов, несгораемых шкафов и дверей</v>
          </cell>
        </row>
        <row r="592">
          <cell r="B592" t="str">
            <v>28.75.22</v>
          </cell>
          <cell r="C592" t="str">
            <v>Производство канцелярского настольного оборудования (ящиков, картотек, лотков и т.п.) из недрагоценных металлов</v>
          </cell>
        </row>
        <row r="593">
          <cell r="B593" t="str">
            <v>28.75.23</v>
          </cell>
          <cell r="C593" t="str">
            <v>Производство деталей для скоросшивателей или папок; канцелярских принадлежностей и скоб в виде полос из недрагоценных металлов</v>
          </cell>
        </row>
        <row r="594">
          <cell r="B594" t="str">
            <v>28.75.24</v>
          </cell>
          <cell r="C594" t="str">
            <v>Производство статуэток, рам для фотографий, картин, зеркал и прочих декоративных изделий из недрагоценных металлов</v>
          </cell>
        </row>
        <row r="595">
          <cell r="B595" t="str">
            <v>28.75.25</v>
          </cell>
          <cell r="C595" t="str">
            <v>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.</v>
          </cell>
        </row>
        <row r="596">
          <cell r="B596" t="str">
            <v>28.75.26</v>
          </cell>
          <cell r="C596" t="str">
            <v>Производство гребных винтов и их лопастей для судовых двигателей и лодочных моторов</v>
          </cell>
        </row>
        <row r="597">
          <cell r="B597" t="str">
            <v>28.75.27</v>
          </cell>
          <cell r="C597" t="str">
            <v>Производство прочих изделий из недрагоценных металлов, не включенных в другие группировки</v>
          </cell>
        </row>
        <row r="598">
          <cell r="B598" t="str">
            <v>28.75.3</v>
          </cell>
          <cell r="C598" t="str">
            <v>Производство шпаг, кортиков, штыков, копий и аналогичного оружия и частей к нему</v>
          </cell>
        </row>
        <row r="599">
          <cell r="B599" t="str">
            <v>29</v>
          </cell>
          <cell r="C599" t="str">
            <v>Производство машин и оборудования</v>
          </cell>
        </row>
        <row r="600">
          <cell r="B600" t="str">
            <v>29.1</v>
          </cell>
          <cell r="C600" t="str">
            <v>Производство механического оборудования</v>
          </cell>
        </row>
        <row r="601">
          <cell r="B601" t="str">
            <v>29.11</v>
          </cell>
          <cell r="C601" t="str">
            <v>Производство двигателей и турбин, кроме авиационных, автомобильных и мотоциклетных двигателей</v>
          </cell>
        </row>
        <row r="602">
          <cell r="B602" t="str">
            <v>29.11.1</v>
          </cell>
          <cell r="C602" t="str">
            <v>Производство двигателей, кроме авиационных, автомобильных и мотоциклетных</v>
          </cell>
        </row>
        <row r="603">
          <cell r="B603" t="str">
            <v>29.11.2</v>
          </cell>
          <cell r="C603" t="str">
            <v>Производство турбин</v>
          </cell>
        </row>
        <row r="604">
          <cell r="B604" t="str">
            <v>29.11.21</v>
          </cell>
          <cell r="C604" t="str">
            <v>Производство паровых турбин</v>
          </cell>
        </row>
        <row r="605">
          <cell r="B605" t="str">
            <v>29.11.22</v>
          </cell>
          <cell r="C605" t="str">
            <v>Производство гидравлических турбин и водяных колес</v>
          </cell>
        </row>
        <row r="606">
          <cell r="B606" t="str">
            <v>29.11.23</v>
          </cell>
          <cell r="C606" t="str">
            <v>Производство газовых турбин, кроме турбореактивных и турбовинтовых</v>
          </cell>
        </row>
        <row r="607">
          <cell r="B607" t="str">
            <v>29.11.9</v>
          </cell>
          <cell r="C607" t="str">
            <v>Предоставление услуг по монтажу, ремонту и техническому обслуживанию двигателей и турбин, кроме авиационных, автомобильных и мотоциклетных двигателей</v>
          </cell>
        </row>
        <row r="608">
          <cell r="B608" t="str">
            <v>29.12</v>
          </cell>
          <cell r="C608" t="str">
            <v>Производство насосов, компрессоров и гидравлических систем</v>
          </cell>
        </row>
        <row r="609">
          <cell r="B609" t="str">
            <v>29.12.1</v>
          </cell>
          <cell r="C609" t="str">
            <v>Производство гидравлических и пневматических силовых установок и двигателей</v>
          </cell>
        </row>
        <row r="610">
          <cell r="B610" t="str">
            <v>29.12.2</v>
          </cell>
          <cell r="C610" t="str">
            <v>Производство насосов для перекачки жидкостей и подъемников жидкостей</v>
          </cell>
        </row>
        <row r="611">
          <cell r="B611" t="str">
            <v>29.12.3</v>
          </cell>
          <cell r="C611" t="str">
            <v>Производство воздушных и вакуумных насосов; производство воздушных и газовых компрессоров</v>
          </cell>
        </row>
        <row r="612">
          <cell r="B612" t="str">
            <v>29.12.9</v>
          </cell>
          <cell r="C612" t="str">
            <v>Предоставление услуг по монтажу, ремонту и техническому обслуживанию насосов и компрессоров</v>
          </cell>
        </row>
        <row r="613">
          <cell r="B613" t="str">
            <v>29.13</v>
          </cell>
          <cell r="C613" t="str">
            <v>Производство трубопроводной арматуры</v>
          </cell>
        </row>
        <row r="614">
          <cell r="B614" t="str">
            <v>29.14</v>
          </cell>
          <cell r="C614" t="str">
            <v>Производство подшипников, зубчатых передач, элементов механических передач и приводов</v>
          </cell>
        </row>
        <row r="615">
          <cell r="B615" t="str">
            <v>29.14.1</v>
          </cell>
          <cell r="C615" t="str">
            <v>Производство шариковых и роликовых подшипников</v>
          </cell>
        </row>
        <row r="616">
          <cell r="B616" t="str">
            <v>29.14.2</v>
          </cell>
          <cell r="C616" t="str">
            <v>Производство корпусов подшипников и подшипников скольжения, зубчатых колес, зубчатых передач и элементов приводов</v>
          </cell>
        </row>
        <row r="617">
          <cell r="B617" t="str">
            <v>29.14.9</v>
          </cell>
          <cell r="C617" t="str">
            <v>Предоставление услуг по ремонту подшипников</v>
          </cell>
        </row>
        <row r="618">
          <cell r="B618" t="str">
            <v>29.2</v>
          </cell>
          <cell r="C618" t="str">
            <v>Производство прочего оборудования общего назначения</v>
          </cell>
        </row>
        <row r="619">
          <cell r="B619" t="str">
            <v>29.21</v>
          </cell>
          <cell r="C619" t="str">
            <v>Производство печей и печных горелок</v>
          </cell>
        </row>
        <row r="620">
          <cell r="B620" t="str">
            <v>29.21.1</v>
          </cell>
          <cell r="C620" t="str">
            <v>Производство неэлектрических печей, горелок и устройств для них</v>
          </cell>
        </row>
        <row r="621">
          <cell r="B621" t="str">
            <v>29.21.2</v>
          </cell>
          <cell r="C621" t="str">
            <v>Производство электрических печей</v>
          </cell>
        </row>
        <row r="622">
          <cell r="B622" t="str">
            <v>29.21.9</v>
          </cell>
          <cell r="C622" t="str">
            <v>Предоставление услуг по монтажу, ремонту и техническому обслуживанию печей и печных топок</v>
          </cell>
        </row>
        <row r="623">
          <cell r="B623" t="str">
            <v>29.22</v>
          </cell>
          <cell r="C623" t="str">
            <v>Производство подъемно - транспортного оборудования</v>
          </cell>
        </row>
        <row r="624">
          <cell r="B624" t="str">
            <v>29.22.1</v>
          </cell>
          <cell r="C624" t="str">
            <v>Производство кранов, кроме строительных</v>
          </cell>
        </row>
        <row r="625">
          <cell r="B625" t="str">
            <v>29.22.2</v>
          </cell>
          <cell r="C625" t="str">
            <v>Производство кранов для строительства</v>
          </cell>
        </row>
        <row r="626">
          <cell r="B626" t="str">
            <v>29.22.3</v>
          </cell>
          <cell r="C626" t="str">
            <v>Производство оборудования непрерывного транспорта</v>
          </cell>
        </row>
        <row r="627">
          <cell r="B627" t="str">
            <v>29.22.4</v>
          </cell>
          <cell r="C627" t="str">
            <v>Производство лифтов</v>
          </cell>
        </row>
        <row r="628">
          <cell r="B628" t="str">
            <v>29.22.5</v>
          </cell>
          <cell r="C628" t="str">
            <v>Производство авто- и электропогрузчиков</v>
          </cell>
        </row>
        <row r="629">
          <cell r="B629" t="str">
            <v>29.22.6</v>
          </cell>
          <cell r="C629" t="str">
            <v>Производство прочего подъемно - транспортного оборудования</v>
          </cell>
        </row>
        <row r="630">
          <cell r="B630" t="str">
            <v>29.22.9</v>
          </cell>
          <cell r="C630" t="str">
            <v>Предоставление услуг по монтажу, ремонту и техническому обслуживанию подъемно - транспортного оборудования</v>
          </cell>
        </row>
        <row r="631">
          <cell r="B631" t="str">
            <v>29.23</v>
          </cell>
          <cell r="C631" t="str">
            <v>Производство промышленного холодильного и вентиляционного оборудования</v>
          </cell>
        </row>
        <row r="632">
          <cell r="B632" t="str">
            <v>29.23.1</v>
          </cell>
          <cell r="C632" t="str">
            <v>Производство теплообменных устройств, промышленного холодильного оборудования и оборудования для кондиционирования воздуха; производство оборудования для фильтрования и очистки газов</v>
          </cell>
        </row>
        <row r="633">
          <cell r="B633" t="str">
            <v>29.23.2</v>
          </cell>
          <cell r="C633" t="str">
            <v>Производство вентиляторов</v>
          </cell>
        </row>
        <row r="634">
          <cell r="B634" t="str">
            <v>29.23.9</v>
          </cell>
          <cell r="C634" t="str">
            <v>Предоставление услуг по монтажу, ремонту и техническому обслуживанию промышленного холодильного и вентиляционного оборудования</v>
          </cell>
        </row>
        <row r="635">
          <cell r="B635" t="str">
            <v>29.24</v>
          </cell>
          <cell r="C635" t="str">
            <v>Производство прочих машин и оборудования общего назначения, не включенных в другие группировки</v>
          </cell>
        </row>
        <row r="636">
          <cell r="B636" t="str">
            <v>29.24.1</v>
          </cell>
          <cell r="C636" t="str">
            <v>Производство газогенераторов, аппаратов для дистилляции, фильтрования или очистки жидкости и газов</v>
          </cell>
        </row>
        <row r="637">
          <cell r="B637" t="str">
            <v>29.24.2</v>
          </cell>
          <cell r="C637" t="str">
            <v>Производство фасовочно - упаковочного и весоизмерительного оборудования; производство оборудования для разбрызгивания или распыления жидких или порошкообразных материалов</v>
          </cell>
        </row>
        <row r="638">
          <cell r="B638" t="str">
            <v>29.24.3</v>
          </cell>
          <cell r="C638" t="str">
            <v>Производство центрифуг, каландров и торговых автоматов</v>
          </cell>
        </row>
        <row r="639">
          <cell r="B639" t="str">
            <v>29.24.31</v>
          </cell>
          <cell r="C639" t="str">
            <v>Производство центрифуг</v>
          </cell>
        </row>
        <row r="640">
          <cell r="B640" t="str">
            <v>29.24.32</v>
          </cell>
          <cell r="C640" t="str">
            <v>Производство каландров и прочих валковых (роликовых) машин, кроме валковых (роликовых) машин для обработки металла и стекла</v>
          </cell>
        </row>
        <row r="641">
          <cell r="B641" t="str">
            <v>29.24.33</v>
          </cell>
          <cell r="C641" t="str">
            <v>Производство торговых автоматов, включая автоматы для размена денег</v>
          </cell>
        </row>
        <row r="642">
          <cell r="B642" t="str">
            <v>29.24.4</v>
          </cell>
          <cell r="C642" t="str">
            <v>Производство оборудования, не включенного в другие группировки, для обработки веществ с использованием процессов, предусматривающих изменение температуры среды</v>
          </cell>
        </row>
        <row r="643">
          <cell r="B643" t="str">
            <v>29.24.6</v>
          </cell>
          <cell r="C643" t="str">
            <v>Производство посудомоечных машин для предприятий общественного питания</v>
          </cell>
        </row>
        <row r="644">
          <cell r="B644" t="str">
            <v>29.24.9</v>
          </cell>
          <cell r="C644" t="str">
            <v>Предоставление услуг по монтажу, ремонту и техническому обслуживанию прочего оборудования общего назначения, не включенного в другие группировки</v>
          </cell>
        </row>
        <row r="645">
          <cell r="B645" t="str">
            <v>29.3</v>
          </cell>
          <cell r="C645" t="str">
            <v>Производство машин и оборудования для сельского и лесного хозяйства</v>
          </cell>
        </row>
        <row r="646">
          <cell r="B646" t="str">
            <v>29.31</v>
          </cell>
          <cell r="C646" t="str">
            <v>Производство колесных тракторов</v>
          </cell>
        </row>
        <row r="647">
          <cell r="B647" t="str">
            <v>29.32</v>
          </cell>
          <cell r="C647" t="str">
            <v>Производство прочих машин и оборудования для сельского и лесного хозяйства</v>
          </cell>
        </row>
        <row r="648">
          <cell r="B648" t="str">
            <v>29.32.1</v>
          </cell>
          <cell r="C648" t="str">
            <v>Производство машин, используемых в растениеводстве</v>
          </cell>
        </row>
        <row r="649">
          <cell r="B649" t="str">
            <v>29.32.2</v>
          </cell>
          <cell r="C649" t="str">
            <v>Производство машин для животноводства</v>
          </cell>
        </row>
        <row r="650">
          <cell r="B650" t="str">
            <v>29.32.3</v>
          </cell>
          <cell r="C650" t="str">
            <v>Производство машин для лесного хозяйства</v>
          </cell>
        </row>
        <row r="651">
          <cell r="B651" t="str">
            <v>29.32.9</v>
          </cell>
          <cell r="C651" t="str">
            <v>Предоставление услуг по монтажу, ремонту и техническому обслуживанию машин для сельского хозяйства, включая колесные тракторы, и лесного хозяйства</v>
          </cell>
        </row>
        <row r="652">
          <cell r="B652" t="str">
            <v>29.4</v>
          </cell>
          <cell r="C652" t="str">
            <v>Производство станков</v>
          </cell>
        </row>
        <row r="653">
          <cell r="B653" t="str">
            <v>29.40</v>
          </cell>
          <cell r="C653" t="str">
            <v>Производство станков</v>
          </cell>
        </row>
        <row r="654">
          <cell r="B654" t="str">
            <v>29.40.1</v>
          </cell>
          <cell r="C654" t="str">
            <v>Производство металлорежущих станков</v>
          </cell>
        </row>
        <row r="655">
          <cell r="B655" t="str">
            <v>29.40.2</v>
          </cell>
          <cell r="C655" t="str">
            <v>Производство деревообрабатывающего оборудования</v>
          </cell>
        </row>
        <row r="656">
          <cell r="B656" t="str">
            <v>29.40.3</v>
          </cell>
          <cell r="C656" t="str">
            <v>Производство кузнечно - прессового оборудования</v>
          </cell>
        </row>
        <row r="657">
          <cell r="B657" t="str">
            <v>29.40.4</v>
          </cell>
          <cell r="C657" t="str">
            <v>Производство оборудования для пайки, сварки и резки, машин и аппаратов для поверхностной термообработки и газотермического напыления</v>
          </cell>
        </row>
        <row r="658">
          <cell r="B658" t="str">
            <v>29.40.5</v>
          </cell>
          <cell r="C658" t="str">
            <v>Производство станков для обработки прочих материалов</v>
          </cell>
        </row>
        <row r="659">
          <cell r="B659" t="str">
            <v>29.40.6</v>
          </cell>
          <cell r="C659" t="str">
            <v>Производство пневматического или механизированного ручного инструмента (ручных машин)</v>
          </cell>
        </row>
        <row r="660">
          <cell r="B660" t="str">
            <v>29.40.7</v>
          </cell>
          <cell r="C660" t="str">
            <v>Производство частей и принадлежностей для станков</v>
          </cell>
        </row>
        <row r="661">
          <cell r="B661" t="str">
            <v>29.40.9</v>
          </cell>
          <cell r="C661" t="str">
            <v>Предоставление услуг по монтажу, ремонту и техническому обслуживанию станков</v>
          </cell>
        </row>
        <row r="662">
          <cell r="B662" t="str">
            <v>29.5</v>
          </cell>
          <cell r="C662" t="str">
            <v>Производство прочих машин и оборудования специального назначения</v>
          </cell>
        </row>
        <row r="663">
          <cell r="B663" t="str">
            <v>29.51</v>
          </cell>
          <cell r="C663" t="str">
            <v>Производство машин и оборудования для металлургии</v>
          </cell>
        </row>
        <row r="664">
          <cell r="B664" t="str">
            <v>29.52</v>
          </cell>
          <cell r="C664" t="str">
            <v>Производство машин и оборудования для добычи полезных ископаемых и строительства</v>
          </cell>
        </row>
        <row r="665">
          <cell r="B665" t="str">
            <v>29.53</v>
          </cell>
          <cell r="C665" t="str">
            <v>Производство машин и оборудования для изготовления пищевых продуктов, включая напитки, и табачных изделий</v>
          </cell>
        </row>
        <row r="666">
          <cell r="B666" t="str">
            <v>29.54</v>
          </cell>
          <cell r="C666" t="str">
            <v>Производство машин и оборудования для изготовления текстильных, швейных, меховых и кожаных изделий</v>
          </cell>
        </row>
        <row r="667">
          <cell r="B667" t="str">
            <v>29.54.1</v>
          </cell>
          <cell r="C667" t="str">
            <v>Производство оборудования для подготовки текстильных волокон, прядения, ткачества и вязания текстильных изделий</v>
          </cell>
        </row>
        <row r="668">
          <cell r="B668" t="str">
            <v>29.54.2</v>
          </cell>
          <cell r="C668" t="str">
            <v>Производство прочего оборудования для текстильной и швейной промышленности, в том числе промышленных швейных машин</v>
          </cell>
        </row>
        <row r="669">
          <cell r="B669" t="str">
            <v>29.54.3</v>
          </cell>
          <cell r="C669" t="str">
            <v>Производство машин для подготовки, дубления и выделки шкур и кожи, для изготовления и ремонта обуви и прочих изделий из шкур и кожи, кроме швейных машин</v>
          </cell>
        </row>
        <row r="670">
          <cell r="B670" t="str">
            <v>29.54.4</v>
          </cell>
          <cell r="C670" t="str">
            <v>Производство составных частей и приспособлений машин для текстильной, швейной и кожевенной промышленности</v>
          </cell>
        </row>
        <row r="671">
          <cell r="B671" t="str">
            <v>29.54.5</v>
          </cell>
          <cell r="C671" t="str">
            <v>Производство бытовых швейных машин</v>
          </cell>
        </row>
        <row r="672">
          <cell r="B672" t="str">
            <v>29.54.9</v>
          </cell>
          <cell r="C672" t="str">
            <v>Предоставление услуг по монтажу, ремонту и техническому обслуживанию машин для текстильной, швейной и кожевенной промышленности</v>
          </cell>
        </row>
        <row r="673">
          <cell r="B673" t="str">
            <v>29.55</v>
          </cell>
          <cell r="C673" t="str">
            <v>Производство машин и оборудования для изготовления бумаги и картона</v>
          </cell>
        </row>
        <row r="674">
          <cell r="B674" t="str">
            <v>29.56</v>
          </cell>
          <cell r="C674" t="str">
            <v>Производство прочих машин и оборудования специального назначения, не включенных в другие группировки</v>
          </cell>
        </row>
        <row r="675">
          <cell r="B675" t="str">
            <v>29.56.1</v>
          </cell>
          <cell r="C675" t="str">
            <v>Производство переплетного, наборного, включая фотонаборные машины, печатного оборудования и его составных частей</v>
          </cell>
        </row>
        <row r="676">
          <cell r="B676" t="str">
            <v>29.56.2</v>
          </cell>
          <cell r="C676" t="str">
            <v>Производство разных машин специального назначения и их составных частей</v>
          </cell>
        </row>
        <row r="677">
          <cell r="B677" t="str">
            <v>29.56.9</v>
          </cell>
          <cell r="C677" t="str">
            <v>Предоставление услуг по монтажу, ремонту и техническому обслуживанию прочих машин специального назначения, не включенных в другие группировки</v>
          </cell>
        </row>
        <row r="678">
          <cell r="B678" t="str">
            <v>29.6</v>
          </cell>
          <cell r="C678" t="str">
            <v>Производство оружия и боеприпасов</v>
          </cell>
        </row>
        <row r="679">
          <cell r="B679" t="str">
            <v>29.60</v>
          </cell>
          <cell r="C679" t="str">
            <v>Производство оружия и боеприпасов</v>
          </cell>
        </row>
        <row r="680">
          <cell r="B680" t="str">
            <v>29.7</v>
          </cell>
          <cell r="C680" t="str">
            <v>Производство бытовых приборов, не включенных в другие группировки</v>
          </cell>
        </row>
        <row r="681">
          <cell r="B681" t="str">
            <v>29.71</v>
          </cell>
          <cell r="C681" t="str">
            <v>Производство бытовых электрических приборов</v>
          </cell>
        </row>
        <row r="682">
          <cell r="B682" t="str">
            <v>29.72</v>
          </cell>
          <cell r="C682" t="str">
            <v>Производство бытовых неэлектрических приборов</v>
          </cell>
        </row>
        <row r="683">
          <cell r="B683" t="str">
            <v>30</v>
          </cell>
          <cell r="C683" t="str">
            <v>Производство офисного оборудования и вычислительной техники</v>
          </cell>
        </row>
        <row r="684">
          <cell r="B684" t="str">
            <v>30.0</v>
          </cell>
          <cell r="C684" t="str">
            <v>Производство офисного оборудования и вычислительной техники</v>
          </cell>
        </row>
        <row r="685">
          <cell r="B685" t="str">
            <v>30.01</v>
          </cell>
          <cell r="C685" t="str">
            <v>Производство офисного оборудования</v>
          </cell>
        </row>
        <row r="686">
          <cell r="B686" t="str">
            <v>30.01.1</v>
          </cell>
          <cell r="C686" t="str">
            <v>Производство пишущих машин, машин для обработки текста, калькуляторов, счетных машин и их частей</v>
          </cell>
        </row>
        <row r="687">
          <cell r="B687" t="str">
            <v>30.01.2</v>
          </cell>
          <cell r="C687" t="str">
            <v>Производство фотокопировальных машин, офисных машин для офсетной печати и прочих офисных машин и оборудования и их составных частей</v>
          </cell>
        </row>
        <row r="688">
          <cell r="B688" t="str">
            <v>30.01.9</v>
          </cell>
          <cell r="C688" t="str">
            <v>Предоставление услуг по установке офисного оборудования</v>
          </cell>
        </row>
        <row r="689">
          <cell r="B689" t="str">
            <v>30.02</v>
          </cell>
          <cell r="C689" t="str">
            <v>Производство электронных вычислительных машин и прочего оборудования для обработки информации</v>
          </cell>
        </row>
        <row r="690">
          <cell r="B690" t="str">
            <v>31</v>
          </cell>
          <cell r="C690" t="str">
            <v>Производство электрических машин и электрооборудования</v>
          </cell>
        </row>
        <row r="691">
          <cell r="B691" t="str">
            <v>31.1</v>
          </cell>
          <cell r="C691" t="str">
            <v>Производство электродвигателей, генераторов и трансформаторов</v>
          </cell>
        </row>
        <row r="692">
          <cell r="B692" t="str">
            <v>31.10</v>
          </cell>
          <cell r="C692" t="str">
            <v>Производство электродвигателей, генераторов и трансформаторов</v>
          </cell>
        </row>
        <row r="693">
          <cell r="B693" t="str">
            <v>31.10.1</v>
          </cell>
          <cell r="C693" t="str">
            <v>Производство электродвигателей, генераторов и трансформаторов, кроме ремонта</v>
          </cell>
        </row>
        <row r="694">
          <cell r="B694" t="str">
            <v>31.10.9</v>
          </cell>
          <cell r="C694" t="str">
            <v>Предоставление услуг по монтажу, ремонту, техническому обслуживанию и перемотке электродвигателей, генераторов и трансформаторов</v>
          </cell>
        </row>
        <row r="695">
          <cell r="B695" t="str">
            <v>31.2</v>
          </cell>
          <cell r="C695" t="str">
            <v>Производство электрической распределительной и регулирующей аппаратуры</v>
          </cell>
        </row>
        <row r="696">
          <cell r="B696" t="str">
            <v>31.20</v>
          </cell>
          <cell r="C696" t="str">
            <v>Производство электрической распределительной и регулирующей аппаратуры</v>
          </cell>
        </row>
        <row r="697">
          <cell r="B697" t="str">
            <v>31.20.1</v>
          </cell>
          <cell r="C697" t="str">
            <v>Производство электрической распределительной и регулирующей аппаратуры, кроме ремонта</v>
          </cell>
        </row>
        <row r="698">
          <cell r="B698" t="str">
            <v>31.20.9</v>
          </cell>
          <cell r="C698" t="str">
            <v>Предоставление услуг по монтажу, ремонту и техническому обслуживанию электрической распределительной и регулирующей аппаратуры</v>
          </cell>
        </row>
        <row r="699">
          <cell r="B699" t="str">
            <v>31.3</v>
          </cell>
          <cell r="C699" t="str">
            <v>Производство изолированных проводов и кабелей</v>
          </cell>
        </row>
        <row r="700">
          <cell r="B700" t="str">
            <v>31.30</v>
          </cell>
          <cell r="C700" t="str">
            <v>Производство изолированных проводов и кабелей</v>
          </cell>
        </row>
        <row r="701">
          <cell r="B701" t="str">
            <v>31.4</v>
          </cell>
          <cell r="C701" t="str">
            <v>Производство химических источников тока (аккумуляторов, первичных элементов и батарей из них)</v>
          </cell>
        </row>
        <row r="702">
          <cell r="B702" t="str">
            <v>31.40</v>
          </cell>
          <cell r="C702" t="str">
            <v>Производство химических источников тока (аккумуляторов, первичных элементов и батарей из них)</v>
          </cell>
        </row>
        <row r="703">
          <cell r="B703" t="str">
            <v>31.40.1</v>
          </cell>
          <cell r="C703" t="str">
            <v>Производство первичных элементов, батарей первичных элементов и их частей</v>
          </cell>
        </row>
        <row r="704">
          <cell r="B704" t="str">
            <v>31.40.2</v>
          </cell>
          <cell r="C704" t="str">
            <v>Производство электрических аккумуляторов, аккумуляторных батарей и их частей</v>
          </cell>
        </row>
        <row r="705">
          <cell r="B705" t="str">
            <v>31.5</v>
          </cell>
          <cell r="C705" t="str">
            <v>Производство электрических ламп и осветительного оборудования</v>
          </cell>
        </row>
        <row r="706">
          <cell r="B706" t="str">
            <v>31.50</v>
          </cell>
          <cell r="C706" t="str">
            <v>Производство электрических ламп и осветительного оборудования</v>
          </cell>
        </row>
        <row r="707">
          <cell r="B707" t="str">
            <v>31.6</v>
          </cell>
          <cell r="C707" t="str">
            <v>Производство прочего электрооборудования</v>
          </cell>
        </row>
        <row r="708">
          <cell r="B708" t="str">
            <v>31.61</v>
          </cell>
          <cell r="C708" t="str">
            <v>Производство электрооборудования для двигателей и транспортных средств</v>
          </cell>
        </row>
        <row r="709">
          <cell r="B709" t="str">
            <v>31.62</v>
          </cell>
          <cell r="C709" t="str">
            <v>Производство прочего электрооборудования, не включенного в другие группировки, кроме электрооборудования для двигателей и транспортных средств</v>
          </cell>
        </row>
        <row r="710">
          <cell r="B710" t="str">
            <v>31.62.1</v>
          </cell>
          <cell r="C710" t="str">
            <v>Производство, кроме ремонта, прочего электрооборудования, не включенного в другие группировки, без электрооборудования для двигателей и транспортных средств</v>
          </cell>
        </row>
        <row r="711">
          <cell r="B711" t="str">
            <v>31.62.9</v>
          </cell>
          <cell r="C711" t="str">
            <v>Предоставление услуг по монтажу, ремонту и техническому обслуживанию прочего электрооборудования, не включенного в другие группировки</v>
          </cell>
        </row>
        <row r="712">
          <cell r="B712" t="str">
            <v>32</v>
          </cell>
          <cell r="C712" t="str">
            <v>Производство аппаратуры для радио, телевидения и связи</v>
          </cell>
        </row>
        <row r="713">
          <cell r="B713" t="str">
            <v>32.1</v>
          </cell>
          <cell r="C713" t="str">
            <v>Производство электро- и радиоэлементов, электровакуумных приборов</v>
          </cell>
        </row>
        <row r="714">
          <cell r="B714" t="str">
            <v>32.10</v>
          </cell>
          <cell r="C714" t="str">
            <v>Производство электро- и радиоэлементов, электровакуумных приборов</v>
          </cell>
        </row>
        <row r="715">
          <cell r="B715" t="str">
            <v>32.10.1</v>
          </cell>
          <cell r="C715" t="str">
            <v>Производство электрических конденсаторов, включая силовые</v>
          </cell>
        </row>
        <row r="716">
          <cell r="B716" t="str">
            <v>32.10.2</v>
          </cell>
          <cell r="C716" t="str">
            <v>Производство резисторов, включая реостаты и потенциометры</v>
          </cell>
        </row>
        <row r="717">
          <cell r="B717" t="str">
            <v>32.10.3</v>
          </cell>
          <cell r="C717" t="str">
            <v>Производство печатных схем (плат)</v>
          </cell>
        </row>
        <row r="718">
          <cell r="B718" t="str">
            <v>32.10.4</v>
          </cell>
          <cell r="C718" t="str">
            <v>Производство электровакуумных приборов</v>
          </cell>
        </row>
        <row r="719">
          <cell r="B719" t="str">
            <v>32.10.5</v>
          </cell>
          <cell r="C719" t="str">
            <v>Производство полупроводниковых элементов, приборов, включая фоточувствительные и оптоэлектронные; смонтированных пьезоэлектрических кристаллов</v>
          </cell>
        </row>
        <row r="720">
          <cell r="B720" t="str">
            <v>32.10.51</v>
          </cell>
          <cell r="C720" t="str">
            <v>Производство полупроводниковых элементов, приборов, включая фоточувствительные и оптоэлектронные</v>
          </cell>
        </row>
        <row r="721">
          <cell r="B721" t="str">
            <v>32.10.52</v>
          </cell>
          <cell r="C721" t="str">
            <v>Производство смонтированных пьезоэлектрических кристаллов, включая резонаторы, фильтры и прочие устройства</v>
          </cell>
        </row>
        <row r="722">
          <cell r="B722" t="str">
            <v>32.10.6</v>
          </cell>
          <cell r="C722" t="str">
            <v>Производство интегральных схем, микросборок и микромодулей</v>
          </cell>
        </row>
        <row r="723">
          <cell r="B723" t="str">
            <v>32.10.7</v>
          </cell>
          <cell r="C723" t="str">
            <v>Производство частей электровакуумных приборов и прочих электро- и радиоэлементов, не включенных в другие группировки</v>
          </cell>
        </row>
        <row r="724">
          <cell r="B724" t="str">
            <v>32.2</v>
          </cell>
          <cell r="C724" t="str">
            <v>Производство передающей аппаратуры, аппаратуры для проводной телефонной и телеграфной связи</v>
          </cell>
        </row>
        <row r="725">
          <cell r="B725" t="str">
            <v>32.20</v>
          </cell>
          <cell r="C725" t="str">
            <v>Производство передающей аппаратуры, аппаратуры для проводной телефонной и телеграфной связи</v>
          </cell>
        </row>
        <row r="726">
          <cell r="B726" t="str">
            <v>32.20.1</v>
          </cell>
          <cell r="C726" t="str">
            <v>Производство радио- и телевизионной передающей аппаратуры</v>
          </cell>
        </row>
        <row r="727">
          <cell r="B727" t="str">
            <v>32.20.2</v>
          </cell>
          <cell r="C727" t="str">
            <v>Производство электрической аппаратуры для проводной телефонной или телеграфной связи</v>
          </cell>
        </row>
        <row r="728">
          <cell r="B728" t="str">
            <v>32.20.3</v>
          </cell>
          <cell r="C728" t="str">
            <v>Производство частей теле- и радиопередающей аппаратуры, телефонной или телеграфной электроаппаратуры</v>
          </cell>
        </row>
        <row r="729">
          <cell r="B729" t="str">
            <v>32.20.9</v>
          </cell>
          <cell r="C729" t="str">
            <v>Предоставление услуг по установке, ремонту и техническому обслуживанию теле- и радиопередатчиков</v>
          </cell>
        </row>
        <row r="730">
          <cell r="B730" t="str">
            <v>32.3</v>
          </cell>
          <cell r="C730" t="str">
            <v>Производство аппаратуры для приема, записи и воспроизведения звука и изображения</v>
          </cell>
        </row>
        <row r="731">
          <cell r="B731" t="str">
            <v>32.30</v>
          </cell>
          <cell r="C731" t="str">
            <v>Производство аппаратуры для приема, записи и воспроизведения звука и изображения</v>
          </cell>
        </row>
        <row r="732">
          <cell r="B732" t="str">
            <v>32.30.1</v>
          </cell>
          <cell r="C732" t="str">
            <v>Производство радиоприемников</v>
          </cell>
        </row>
        <row r="733">
          <cell r="B733" t="str">
            <v>32.30.2</v>
          </cell>
          <cell r="C733" t="str">
            <v>Производство телевизионных приемников, включая видеомониторы и видеопроекторы</v>
          </cell>
        </row>
        <row r="734">
          <cell r="B734" t="str">
            <v>32.30.3</v>
          </cell>
          <cell r="C734" t="str">
            <v>Производство звукозаписывающей и звуковоспроизводящей аппаратуры и аппаратуры для видеозаписи и видеовоспроизведения</v>
          </cell>
        </row>
        <row r="735">
          <cell r="B735" t="str">
            <v>32.30.4</v>
          </cell>
          <cell r="C735" t="str">
            <v>Производство микрофонов, громкоговорителей, наушников, приемной аппаратуры для радиотелефонной или радиотелеграфной связи</v>
          </cell>
        </row>
        <row r="736">
          <cell r="B736" t="str">
            <v>32.30.5</v>
          </cell>
          <cell r="C736" t="str">
            <v>Производство частей звукозаписывающей и звуковоспроизводящей аппаратуры и видеоаппаратуры; антенн</v>
          </cell>
        </row>
        <row r="737">
          <cell r="B737" t="str">
            <v>32.30.9</v>
          </cell>
          <cell r="C737" t="str">
            <v>Предоставление услуг по монтажу, ремонту и техническому обслуживанию профессиональной радио-, телевизионной, звукозаписывающей и звуковоспроизводящей аппаратуры и видеоаппаратуры</v>
          </cell>
        </row>
        <row r="738">
          <cell r="B738" t="str">
            <v>33</v>
          </cell>
          <cell r="C738" t="str">
            <v>Производство изделий медицинской техники, средств измерений, оптических приборов и аппаратуры, часов</v>
          </cell>
        </row>
        <row r="739">
          <cell r="B739" t="str">
            <v>33.1</v>
          </cell>
          <cell r="C739" t="str">
            <v>Производство изделий медицинской техники, включая хирургическое оборудование, и ортопедических приспособлений</v>
          </cell>
        </row>
        <row r="740">
          <cell r="B740" t="str">
            <v>33.10</v>
          </cell>
          <cell r="C740" t="str">
            <v>Производство изделий медицинской техники, включая хирургическое оборудование, и ортопедических приспособлений</v>
          </cell>
        </row>
        <row r="741">
          <cell r="B741" t="str">
            <v>33.10.1</v>
          </cell>
          <cell r="C741" t="str">
            <v>Производство медицинской диагностической и терапевтической аппаратуры, хирургического оборудования, медицинского инструмента, ортопедических приспособлений и их составных частей; производство аппаратуры, основанной на использовании рентгеновского, альфа-,</v>
          </cell>
        </row>
        <row r="742">
          <cell r="B742" t="str">
            <v>33.10.2</v>
          </cell>
          <cell r="C742" t="str">
            <v>Производство медицинской, в том числе хирургической, стоматологической и ветеринарной мебели; производство стоматологических и аналогичных им кресел с устройствами для поворота, подъема и наклона и их составных частей</v>
          </cell>
        </row>
        <row r="743">
          <cell r="B743" t="str">
            <v>33.10.9</v>
          </cell>
          <cell r="C743" t="str">
            <v>Предоставление услуг по монтажу, ремонту и техническому обслуживанию медицинского оборудования и аппаратуры</v>
          </cell>
        </row>
        <row r="744">
          <cell r="B744" t="str">
            <v>33.2</v>
          </cell>
          <cell r="C744" t="str">
            <v>Производство контрольно - измерительных приборов</v>
          </cell>
        </row>
        <row r="745">
          <cell r="B745" t="str">
            <v>33.20</v>
          </cell>
          <cell r="C745" t="str">
            <v>Производство контрольно - измерительных приборов</v>
          </cell>
        </row>
        <row r="746">
          <cell r="B746" t="str">
            <v>33.20.1</v>
          </cell>
          <cell r="C746" t="str">
            <v>Производство навигационных, метеорологических, геодезических, геофизических и аналогичного типа приборов и инструментов</v>
          </cell>
        </row>
        <row r="747">
          <cell r="B747" t="str">
            <v>33.20.2</v>
          </cell>
          <cell r="C747" t="str">
            <v>Производство радиолокационной, радионавигационной аппаратуры и радиоаппаратуры дистанционного управления</v>
          </cell>
        </row>
        <row r="748">
          <cell r="B748" t="str">
            <v>33.20.3</v>
          </cell>
          <cell r="C748" t="str">
            <v>Производство точных весов; производство ручных инструментов для черчения, разметки и математических расчетов; производство ручных инструментов для измерения линейных размеров, не включенных в другие группировки</v>
          </cell>
        </row>
        <row r="749">
          <cell r="B749" t="str">
            <v>33.20.4</v>
          </cell>
          <cell r="C749" t="str">
            <v>Производство приборов для измерения электрических величин и ионизирующих излучений</v>
          </cell>
        </row>
        <row r="750">
          <cell r="B750" t="str">
            <v>33.20.5</v>
          </cell>
          <cell r="C750" t="str">
            <v>Производство приборов для контроля прочих физических величин</v>
          </cell>
        </row>
        <row r="751">
          <cell r="B751" t="str">
            <v>33.20.6</v>
          </cell>
          <cell r="C751" t="str">
            <v>Производство прочих приборов и инструментов для измерения, контроля и испытаний</v>
          </cell>
        </row>
        <row r="752">
          <cell r="B752" t="str">
            <v>33.20.7</v>
          </cell>
          <cell r="C752" t="str">
            <v>Производство приборов и аппаратуры для автоматического регулирования или управления (центров или пультов автоматического управления)</v>
          </cell>
        </row>
        <row r="753">
          <cell r="B753" t="str">
            <v>33.20.8</v>
          </cell>
          <cell r="C753" t="str">
            <v>Производство частей приборов, аппаратов и инструментов для измерения, контроля, испытания, навигации и прочих целей</v>
          </cell>
        </row>
        <row r="754">
          <cell r="B754" t="str">
            <v>33.20.9</v>
          </cell>
          <cell r="C754" t="str">
            <v>Предоставление услуг по монтажу, ремонту и техническому обслуживанию приборов и инструментов для измерения, контроля, испытания, навигации, локации и прочих целей</v>
          </cell>
        </row>
        <row r="755">
          <cell r="B755" t="str">
            <v>33.3</v>
          </cell>
          <cell r="C755" t="str">
            <v>Монтаж приборов контроля и регулирования технологических процессов</v>
          </cell>
        </row>
        <row r="756">
          <cell r="B756" t="str">
            <v>33.30</v>
          </cell>
          <cell r="C756" t="str">
            <v>Монтаж приборов контроля и регулирования технологических процессов</v>
          </cell>
        </row>
        <row r="757">
          <cell r="B757" t="str">
            <v>33.4</v>
          </cell>
          <cell r="C757" t="str">
            <v>Производство оптических приборов, фото- и кинооборудования</v>
          </cell>
        </row>
        <row r="758">
          <cell r="B758" t="str">
            <v>33.40</v>
          </cell>
          <cell r="C758" t="str">
            <v>Производство оптических приборов, фото- и кинооборудования</v>
          </cell>
        </row>
        <row r="759">
          <cell r="B759" t="str">
            <v>33.40.1</v>
          </cell>
          <cell r="C759" t="str">
            <v>Производство оптических приборов, фото- и кинооборудования, кроме ремонта</v>
          </cell>
        </row>
        <row r="760">
          <cell r="B760" t="str">
            <v>33.40.9</v>
          </cell>
          <cell r="C760" t="str">
            <v>Предоставление услуг по ремонту и техническому обслуживанию профессионального фото- и кинооборудования и оптических приборов</v>
          </cell>
        </row>
        <row r="761">
          <cell r="B761" t="str">
            <v>33.5</v>
          </cell>
          <cell r="C761" t="str">
            <v>Производство часов и других приборов времени</v>
          </cell>
        </row>
        <row r="762">
          <cell r="B762" t="str">
            <v>33.50</v>
          </cell>
          <cell r="C762" t="str">
            <v>Производство часов и других приборов времени</v>
          </cell>
        </row>
        <row r="763">
          <cell r="B763" t="str">
            <v>33.50.1</v>
          </cell>
          <cell r="C763" t="str">
            <v>Производство готовых часов и других приборов времени</v>
          </cell>
        </row>
        <row r="764">
          <cell r="B764" t="str">
            <v>33.50.2</v>
          </cell>
          <cell r="C764" t="str">
            <v>Производство часовых механизмов и частей часов и приборов времени</v>
          </cell>
        </row>
        <row r="765">
          <cell r="B765" t="str">
            <v>33.50.9</v>
          </cell>
          <cell r="C765" t="str">
            <v>Предоставление услуг по монтажу, ремонту и техническому обслуживанию промышленных приборов и аппаратуры для измерения временных интервалов</v>
          </cell>
        </row>
        <row r="766">
          <cell r="B766" t="str">
            <v>34</v>
          </cell>
          <cell r="C766" t="str">
            <v>Производство автомобилей, прицепов и полуприцепов</v>
          </cell>
        </row>
        <row r="767">
          <cell r="B767" t="str">
            <v>34.1</v>
          </cell>
          <cell r="C767" t="str">
            <v>Производство автомобилей</v>
          </cell>
        </row>
        <row r="768">
          <cell r="B768" t="str">
            <v>34.10</v>
          </cell>
          <cell r="C768" t="str">
            <v>Производство автомобилей</v>
          </cell>
        </row>
        <row r="769">
          <cell r="B769" t="str">
            <v>34.10.1</v>
          </cell>
          <cell r="C769" t="str">
            <v>Производство двигателей внутреннего сгорания для автомобилей</v>
          </cell>
        </row>
        <row r="770">
          <cell r="B770" t="str">
            <v>34.10.2</v>
          </cell>
          <cell r="C770" t="str">
            <v>Производство легковых автомобилей</v>
          </cell>
        </row>
        <row r="771">
          <cell r="B771" t="str">
            <v>34.10.3</v>
          </cell>
          <cell r="C771" t="str">
            <v>Производство автобусов и троллейбусов</v>
          </cell>
        </row>
        <row r="772">
          <cell r="B772" t="str">
            <v>34.10.4</v>
          </cell>
          <cell r="C772" t="str">
            <v>Производство грузовых автомобилей</v>
          </cell>
        </row>
        <row r="773">
          <cell r="B773" t="str">
            <v>34.10.5</v>
          </cell>
          <cell r="C773" t="str">
            <v>Производство автомобилей специального назначения</v>
          </cell>
        </row>
        <row r="774">
          <cell r="B774" t="str">
            <v>34.2</v>
          </cell>
          <cell r="C774" t="str">
            <v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v>
          </cell>
        </row>
        <row r="775">
          <cell r="B775" t="str">
            <v>34.20</v>
          </cell>
          <cell r="C775" t="str">
            <v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v>
          </cell>
        </row>
        <row r="776">
          <cell r="B776" t="str">
            <v>34.3</v>
          </cell>
          <cell r="C776" t="str">
            <v>Производство частей и принадлежностей автомобилей и их двигателей</v>
          </cell>
        </row>
        <row r="777">
          <cell r="B777" t="str">
            <v>34.30</v>
          </cell>
          <cell r="C777" t="str">
            <v>Производство частей и принадлежностей автомобилей и их двигателей</v>
          </cell>
        </row>
        <row r="778">
          <cell r="B778" t="str">
            <v>35</v>
          </cell>
          <cell r="C778" t="str">
            <v>Производство судов, летательных и космических аппаратов и прочих транспортных средств</v>
          </cell>
        </row>
        <row r="779">
          <cell r="B779" t="str">
            <v>35.1</v>
          </cell>
          <cell r="C779" t="str">
            <v>Строительство и ремонт судов</v>
          </cell>
        </row>
        <row r="780">
          <cell r="B780" t="str">
            <v>35.11</v>
          </cell>
          <cell r="C780" t="str">
            <v>Строительство и ремонт судов</v>
          </cell>
        </row>
        <row r="781">
          <cell r="B781" t="str">
            <v>35.11.1</v>
          </cell>
          <cell r="C781" t="str">
            <v>Строительство судов</v>
          </cell>
        </row>
        <row r="782">
          <cell r="B782" t="str">
            <v>35.11.9</v>
          </cell>
          <cell r="C782" t="str">
            <v>Предоставление услуг по ремонту и техническому обслуживанию, переделка и разрезка на металлолом судов, плавучих платформ и конструкций</v>
          </cell>
        </row>
        <row r="783">
          <cell r="B783" t="str">
            <v>35.12</v>
          </cell>
          <cell r="C783" t="str">
            <v>Строительство и ремонт спортивных и туристских судов</v>
          </cell>
        </row>
        <row r="784">
          <cell r="B784" t="str">
            <v>35.12.1</v>
          </cell>
          <cell r="C784" t="str">
            <v>Строительство спортивных и туристских (прогулочных) судов</v>
          </cell>
        </row>
        <row r="785">
          <cell r="B785" t="str">
            <v>35.12.9</v>
          </cell>
          <cell r="C785" t="str">
            <v>Предоставление услуг по ремонту и техническому обслуживанию спортивных и туристских (прогулочных) судов</v>
          </cell>
        </row>
        <row r="786">
          <cell r="B786" t="str">
            <v>35.2</v>
          </cell>
          <cell r="C786" t="str">
            <v>Производство железнодорожного подвижного состава (локомотивов, трамвайных моторных вагонов и прочего подвижного состава)</v>
          </cell>
        </row>
        <row r="787">
          <cell r="B787" t="str">
            <v>35.20</v>
          </cell>
          <cell r="C787" t="str">
            <v>Производство железнодорожного подвижного состава (локомотивов, трамвайных моторных вагонов и прочего подвижного состава)</v>
          </cell>
        </row>
        <row r="788">
          <cell r="B788" t="str">
            <v>35.20.1</v>
          </cell>
          <cell r="C788" t="str">
            <v>Производство железнодорожных локомотивов</v>
          </cell>
        </row>
        <row r="789">
          <cell r="B789" t="str">
            <v>35.20.2</v>
          </cell>
          <cell r="C789" t="str">
            <v>Производство моторных железнодорожных, трамвайных вагонов и вагонов метро, автомотрис и автодрезин, кроме транспортных средств для ремонта и технического обслуживания железнодорожных и трамвайных путей</v>
          </cell>
        </row>
        <row r="790">
          <cell r="B790" t="str">
            <v>35.20.3</v>
          </cell>
          <cell r="C790" t="str">
            <v>Производство прочего подвижного состава</v>
          </cell>
        </row>
        <row r="791">
          <cell r="B791" t="str">
            <v>35.20.31</v>
          </cell>
          <cell r="C791" t="str">
            <v>Производство транспортных средств для ремонта и технического обслуживания железнодорожных, трамвайных и прочих путей</v>
          </cell>
        </row>
        <row r="792">
          <cell r="B792" t="str">
            <v>35.20.32</v>
          </cell>
          <cell r="C792" t="str">
            <v>Производство несамоход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</v>
          </cell>
        </row>
        <row r="793">
          <cell r="B793" t="str">
            <v>35.20.33</v>
          </cell>
          <cell r="C793" t="str">
            <v>Производство несамоходных железнодорожных, трамвайных и прочих вагонов для перевозки грузов</v>
          </cell>
        </row>
        <row r="794">
          <cell r="B794" t="str">
            <v>35.20.4</v>
          </cell>
          <cell r="C794" t="str">
            <v>Производство частей железнодорожных локомотивов, трамвайных и прочих моторных вагонов и подвижного состава; производство путевого оборудования и устройств для железнодорожных, трамвайных и прочих путей, механического и электромеханического; оборудования д</v>
          </cell>
        </row>
        <row r="795">
          <cell r="B795" t="str">
            <v>35.20.9</v>
          </cell>
          <cell r="C795" t="str">
            <v>Предоставление услуг по ремонту, техническому обслуживанию и переделке железнодорожных локомотивов, трамвайных и прочих моторных вагонов и подвижного состава</v>
          </cell>
        </row>
        <row r="796">
          <cell r="B796" t="str">
            <v>35.3</v>
          </cell>
          <cell r="C796" t="str">
            <v>Производство летательных аппаратов, включая космические</v>
          </cell>
        </row>
        <row r="797">
          <cell r="B797" t="str">
            <v>35.30</v>
          </cell>
          <cell r="C797" t="str">
            <v>Производство летательных аппаратов, включая космические</v>
          </cell>
        </row>
        <row r="798">
          <cell r="B798" t="str">
            <v>35.30.1</v>
          </cell>
          <cell r="C798" t="str">
            <v>Производство силовых установок и двигателей для летательных аппаратов или космических аппаратов; устройств для ускоренного взлета самолетов, палубных тормозных устройств; наземных летных тренажеров для летного состава и их частей</v>
          </cell>
        </row>
        <row r="799">
          <cell r="B799" t="str">
            <v>35.30.11</v>
          </cell>
          <cell r="C799" t="str">
            <v>Производство двигателей летательных аппаратов с искровым зажиганием и их частей</v>
          </cell>
        </row>
        <row r="800">
          <cell r="B800" t="str">
            <v>35.30.12</v>
          </cell>
          <cell r="C800" t="str">
            <v>Производство турбореактивных и турбовинтовых двигателей и их частей</v>
          </cell>
        </row>
        <row r="801">
          <cell r="B801" t="str">
            <v>35.30.13</v>
          </cell>
          <cell r="C801" t="str">
            <v>Производство реактивных двигателей, кроме турбореактивных, и их частей</v>
          </cell>
        </row>
        <row r="802">
          <cell r="B802" t="str">
            <v>35.30.14</v>
          </cell>
          <cell r="C802" t="str">
            <v>Производство устройств для ускоренного взлета самолетов, палубных тормозных устройств и аналогичных устройств</v>
          </cell>
        </row>
        <row r="803">
          <cell r="B803" t="str">
            <v>35.30.17</v>
          </cell>
          <cell r="C803" t="str">
            <v>Производство наземных тренажеров для летного состава и их частей</v>
          </cell>
        </row>
        <row r="804">
          <cell r="B804" t="str">
            <v>35.30.2</v>
          </cell>
          <cell r="C804" t="str">
            <v>Производство воздушных шаров, дирижаблей, планеров, дельтапланов и прочих безмоторных летательных аппаратов</v>
          </cell>
        </row>
        <row r="805">
          <cell r="B805" t="str">
            <v>35.30.3</v>
          </cell>
          <cell r="C805" t="str">
            <v>Производство вертолетов, самолетов и прочих летательных аппаратов</v>
          </cell>
        </row>
        <row r="806">
          <cell r="B806" t="str">
            <v>35.30.4</v>
          </cell>
          <cell r="C806" t="str">
            <v>Производство космических аппаратов, ракет - носителей</v>
          </cell>
        </row>
        <row r="807">
          <cell r="B807" t="str">
            <v>35.30.41</v>
          </cell>
          <cell r="C807" t="str">
            <v>Производство автоматических космических аппаратов и объектов</v>
          </cell>
        </row>
        <row r="808">
          <cell r="B808" t="str">
            <v>35.30.42</v>
          </cell>
          <cell r="C808" t="str">
            <v>Производство пилотируемых космических кораблей многоразового использования, орбитальных станций, прочих космических аппаратов</v>
          </cell>
        </row>
        <row r="809">
          <cell r="B809" t="str">
            <v>35.30.43</v>
          </cell>
          <cell r="C809" t="str">
            <v>Производство ракет - носителей, разгонных блоков</v>
          </cell>
        </row>
        <row r="810">
          <cell r="B810" t="str">
            <v>35.30.5</v>
          </cell>
          <cell r="C810" t="str">
            <v>Производство прочих частей и принадлежностей летательных аппаратов и космических аппаратов</v>
          </cell>
        </row>
        <row r="811">
          <cell r="B811" t="str">
            <v>35.30.9</v>
          </cell>
          <cell r="C811" t="str">
            <v>Предоставление услуг по ремонту, техническому обслуживанию и переделка летательных аппаратов и двигателей летательных аппаратов</v>
          </cell>
        </row>
        <row r="812">
          <cell r="B812" t="str">
            <v>35.4</v>
          </cell>
          <cell r="C812" t="str">
            <v>Производство мотоциклов и велосипедов</v>
          </cell>
        </row>
        <row r="813">
          <cell r="B813" t="str">
            <v>35.41</v>
          </cell>
          <cell r="C813" t="str">
            <v>Производство мотоциклов, мопедов и мотоциклетных колясок</v>
          </cell>
        </row>
        <row r="814">
          <cell r="B814" t="str">
            <v>35.42</v>
          </cell>
          <cell r="C814" t="str">
            <v>Производство велосипедов</v>
          </cell>
        </row>
        <row r="815">
          <cell r="B815" t="str">
            <v>35.43</v>
          </cell>
          <cell r="C815" t="str">
            <v>Производство инвалидных колясок</v>
          </cell>
        </row>
        <row r="816">
          <cell r="B816" t="str">
            <v>35.5</v>
          </cell>
          <cell r="C816" t="str">
            <v>Производство прочих транспортных средств и оборудования, не включенных в другие группировки</v>
          </cell>
        </row>
        <row r="817">
          <cell r="B817" t="str">
            <v>35.50</v>
          </cell>
          <cell r="C817" t="str">
            <v>Производство прочих транспортных средств и оборудования, не включенных в другие группировки</v>
          </cell>
        </row>
        <row r="818">
          <cell r="B818" t="str">
            <v>36</v>
          </cell>
          <cell r="C818" t="str">
            <v>Производство мебели и прочей продукции, не включенной в другие группировки</v>
          </cell>
        </row>
        <row r="819">
          <cell r="B819" t="str">
            <v>36.1</v>
          </cell>
          <cell r="C819" t="str">
            <v>Производство мебели</v>
          </cell>
        </row>
        <row r="820">
          <cell r="B820" t="str">
            <v>36.11</v>
          </cell>
          <cell r="C820" t="str">
            <v>Производство стульев и другой мебели для сидения</v>
          </cell>
        </row>
        <row r="821">
          <cell r="B821" t="str">
            <v>36.12</v>
          </cell>
          <cell r="C821" t="str">
            <v>Производство мебели для офисов и предприятий торговли</v>
          </cell>
        </row>
        <row r="822">
          <cell r="B822" t="str">
            <v>36.13</v>
          </cell>
          <cell r="C822" t="str">
            <v>Производство кухонной мебели</v>
          </cell>
        </row>
        <row r="823">
          <cell r="B823" t="str">
            <v>36.14</v>
          </cell>
          <cell r="C823" t="str">
            <v>Производство прочей мебели</v>
          </cell>
        </row>
        <row r="824">
          <cell r="B824" t="str">
            <v>36.15</v>
          </cell>
          <cell r="C824" t="str">
            <v>Производство матрасов</v>
          </cell>
        </row>
        <row r="825">
          <cell r="B825" t="str">
            <v>36.2</v>
          </cell>
          <cell r="C825" t="str">
            <v>Производство ювелирных изделий и технических изделий из драгоценных металлов и драгоценных камней, монет и медалей</v>
          </cell>
        </row>
        <row r="826">
          <cell r="B826" t="str">
            <v>36.21</v>
          </cell>
          <cell r="C826" t="str">
            <v>Чеканка монет и медалей</v>
          </cell>
        </row>
        <row r="827">
          <cell r="B827" t="str">
            <v>36.22</v>
          </cell>
          <cell r="C827" t="str">
            <v>Производство ювелирных изделий и технических изделий из драгоценных металлов и драгоценных камней</v>
          </cell>
        </row>
        <row r="828">
          <cell r="B828" t="str">
            <v>36.22.1</v>
          </cell>
          <cell r="C828" t="str">
            <v>Производство изделий технического назначения из драгоценных металлов</v>
          </cell>
        </row>
        <row r="829">
          <cell r="B829" t="str">
            <v>36.22.2</v>
          </cell>
          <cell r="C829" t="str">
            <v>Производство изделий технического назначения из драгоценных камней</v>
          </cell>
        </row>
        <row r="830">
          <cell r="B830" t="str">
            <v>36.22.3</v>
          </cell>
          <cell r="C830" t="str">
            <v>Обработка алмазов</v>
          </cell>
        </row>
        <row r="831">
          <cell r="B831" t="str">
            <v>36.22.4</v>
          </cell>
          <cell r="C831" t="str">
            <v>Обработка драгоценных, кроме алмазов, полудрагоценных, поделочных и синтетических камней</v>
          </cell>
        </row>
        <row r="832">
          <cell r="B832" t="str">
            <v>36.22.5</v>
          </cell>
          <cell r="C832" t="str">
            <v>Производство ювелирных изделий</v>
          </cell>
        </row>
        <row r="833">
          <cell r="B833" t="str">
            <v>36.3</v>
          </cell>
          <cell r="C833" t="str">
            <v>Производство музыкальных инструментов</v>
          </cell>
        </row>
        <row r="834">
          <cell r="B834" t="str">
            <v>36.30</v>
          </cell>
          <cell r="C834" t="str">
            <v>Производство музыкальных инструментов</v>
          </cell>
        </row>
        <row r="835">
          <cell r="B835" t="str">
            <v>36.4</v>
          </cell>
          <cell r="C835" t="str">
            <v>Производство спортивных товаров</v>
          </cell>
        </row>
        <row r="836">
          <cell r="B836" t="str">
            <v>36.40</v>
          </cell>
          <cell r="C836" t="str">
            <v>Производство спортивных товаров</v>
          </cell>
        </row>
        <row r="837">
          <cell r="B837" t="str">
            <v>36.5</v>
          </cell>
          <cell r="C837" t="str">
            <v>Производство игр и игрушек</v>
          </cell>
        </row>
        <row r="838">
          <cell r="B838" t="str">
            <v>36.50</v>
          </cell>
          <cell r="C838" t="str">
            <v>Производство игр и игрушек</v>
          </cell>
        </row>
        <row r="839">
          <cell r="B839" t="str">
            <v>36.6</v>
          </cell>
          <cell r="C839" t="str">
            <v>Производство различной продукции, не включенной в другие группировки</v>
          </cell>
        </row>
        <row r="840">
          <cell r="B840" t="str">
            <v>36.61</v>
          </cell>
          <cell r="C840" t="str">
            <v>Производство ювелирных изделий из недрагоценных материалов</v>
          </cell>
        </row>
        <row r="841">
          <cell r="B841" t="str">
            <v>36.62</v>
          </cell>
          <cell r="C841" t="str">
            <v>Производство метел и щеток</v>
          </cell>
        </row>
        <row r="842">
          <cell r="B842" t="str">
            <v>36.63</v>
          </cell>
          <cell r="C842" t="str">
            <v>Производство прочей продукции, не включенной в другие группировки</v>
          </cell>
        </row>
        <row r="843">
          <cell r="B843" t="str">
            <v>36.63.1</v>
          </cell>
          <cell r="C843" t="str">
            <v>Производство каруселей, качелей, тиров и прочих ярмарочных аттракционов</v>
          </cell>
        </row>
        <row r="844">
          <cell r="B844" t="str">
            <v>36.63.2</v>
          </cell>
          <cell r="C844" t="str">
            <v>Производство пишущих принадлежностей</v>
          </cell>
        </row>
        <row r="845">
          <cell r="B845" t="str">
            <v>36.63.3</v>
          </cell>
          <cell r="C845" t="str">
            <v>Производство зонтов, тростей, пуговиц, кнопок, застежек - молний</v>
          </cell>
        </row>
        <row r="846">
          <cell r="B846" t="str">
            <v>36.63.4</v>
          </cell>
          <cell r="C846" t="str">
            <v>Производство линолеума на текстильной основе</v>
          </cell>
        </row>
        <row r="847">
          <cell r="B847" t="str">
            <v>36.63.5</v>
          </cell>
          <cell r="C847" t="str">
            <v>Производство изделий из волоса человека или животных; производство аналогичных изделий из текстильных материалов</v>
          </cell>
        </row>
        <row r="848">
          <cell r="B848" t="str">
            <v>36.63.6</v>
          </cell>
          <cell r="C848" t="str">
            <v>Производство спичек и зажигалок</v>
          </cell>
        </row>
        <row r="849">
          <cell r="B849" t="str">
            <v>36.63.7</v>
          </cell>
          <cell r="C849" t="str">
            <v>Производство прочих изделий, не включенных в другие группировки</v>
          </cell>
        </row>
        <row r="850">
          <cell r="B850" t="str">
            <v>37</v>
          </cell>
          <cell r="C850" t="str">
            <v>Обработка вторичного сырья</v>
          </cell>
        </row>
        <row r="851">
          <cell r="B851" t="str">
            <v>37.1</v>
          </cell>
          <cell r="C851" t="str">
            <v>Обработка металлических отходов и лома</v>
          </cell>
        </row>
        <row r="852">
          <cell r="B852" t="str">
            <v>37.10</v>
          </cell>
          <cell r="C852" t="str">
            <v>Обработка металлических отходов и лома</v>
          </cell>
        </row>
        <row r="853">
          <cell r="B853" t="str">
            <v>37.10.1</v>
          </cell>
          <cell r="C853" t="str">
            <v>Обработка отходов и лома черных металлов</v>
          </cell>
        </row>
        <row r="854">
          <cell r="B854" t="str">
            <v>37.10.2</v>
          </cell>
          <cell r="C854" t="str">
            <v>Обработка отходов и лома цветных металлов</v>
          </cell>
        </row>
        <row r="855">
          <cell r="B855" t="str">
            <v>37.10.21</v>
          </cell>
          <cell r="C855" t="str">
            <v>Обработка отходов и лома цветных металлов, кроме драгоценных</v>
          </cell>
        </row>
        <row r="856">
          <cell r="B856" t="str">
            <v>37.10.22</v>
          </cell>
          <cell r="C856" t="str">
            <v>Обработка отходов и лома драгоценных металлов</v>
          </cell>
        </row>
        <row r="857">
          <cell r="B857" t="str">
            <v>37.2</v>
          </cell>
          <cell r="C857" t="str">
            <v>Обработка неметаллических отходов и лома</v>
          </cell>
        </row>
        <row r="858">
          <cell r="B858" t="str">
            <v>37.20</v>
          </cell>
          <cell r="C858" t="str">
            <v>Обработка неметаллических отходов и лома</v>
          </cell>
        </row>
        <row r="859">
          <cell r="B859" t="str">
            <v>37.20.1</v>
          </cell>
          <cell r="C859" t="str">
            <v>Обработка отходов резины</v>
          </cell>
        </row>
        <row r="860">
          <cell r="B860" t="str">
            <v>37.20.2</v>
          </cell>
          <cell r="C860" t="str">
            <v>Обработка отходов и лома пластмасс</v>
          </cell>
        </row>
        <row r="861">
          <cell r="B861" t="str">
            <v>37.20.3</v>
          </cell>
          <cell r="C861" t="str">
            <v>Обработка отходов и лома стекла</v>
          </cell>
        </row>
        <row r="862">
          <cell r="B862" t="str">
            <v>37.20.4</v>
          </cell>
          <cell r="C862" t="str">
            <v>Обработка отходов текстильных материалов</v>
          </cell>
        </row>
        <row r="863">
          <cell r="B863" t="str">
            <v>37.20.5</v>
          </cell>
          <cell r="C863" t="str">
            <v>Обработка отходов бумаги и картона</v>
          </cell>
        </row>
        <row r="864">
          <cell r="B864" t="str">
            <v>37.20.6</v>
          </cell>
          <cell r="C864" t="str">
            <v>Обработка отходов драгоценных камней</v>
          </cell>
        </row>
        <row r="865">
          <cell r="B865" t="str">
            <v>37.20.7</v>
          </cell>
          <cell r="C865" t="str">
            <v>Обработка прочих неметаллических отходов и лома</v>
          </cell>
        </row>
        <row r="866">
          <cell r="B866" t="str">
            <v>40</v>
          </cell>
          <cell r="C866" t="str">
            <v>Производство, передача и распределение электроэнергии, газа, пара и горячей воды</v>
          </cell>
        </row>
        <row r="867">
          <cell r="B867" t="str">
            <v>40.1</v>
          </cell>
          <cell r="C867" t="str">
            <v>Производство, передача и распределение электроэнергии</v>
          </cell>
        </row>
        <row r="868">
          <cell r="B868" t="str">
            <v>40.10</v>
          </cell>
          <cell r="C868" t="str">
            <v>Производство, передача и распределение электроэнергии</v>
          </cell>
        </row>
        <row r="869">
          <cell r="B869" t="str">
            <v>40.10.1</v>
          </cell>
          <cell r="C869" t="str">
            <v>Производство электроэнергии</v>
          </cell>
        </row>
        <row r="870">
          <cell r="B870" t="str">
            <v>40.10.11</v>
          </cell>
          <cell r="C870" t="str">
            <v>Производство электроэнергии тепловыми электростанциями</v>
          </cell>
        </row>
        <row r="871">
          <cell r="B871" t="str">
            <v>40.10.12</v>
          </cell>
          <cell r="C871" t="str">
            <v>Производство электроэнергии гидроэлектростанциями</v>
          </cell>
        </row>
        <row r="872">
          <cell r="B872" t="str">
            <v>40.10.13</v>
          </cell>
          <cell r="C872" t="str">
            <v>Производство электроэнергии атомными электростанциями</v>
          </cell>
        </row>
        <row r="873">
          <cell r="B873" t="str">
            <v>40.10.14</v>
          </cell>
          <cell r="C873" t="str">
            <v>Производство электроэнергии прочими электростанциями и промышленными блок - станциями</v>
          </cell>
        </row>
        <row r="874">
          <cell r="B874" t="str">
            <v>40.10.2</v>
          </cell>
          <cell r="C874" t="str">
            <v>Передача электроэнергии</v>
          </cell>
        </row>
        <row r="875">
          <cell r="B875" t="str">
            <v>40.10.3</v>
          </cell>
          <cell r="C875" t="str">
            <v>Распределение электроэнергии</v>
          </cell>
        </row>
        <row r="876">
          <cell r="B876" t="str">
            <v>40.10.4</v>
          </cell>
          <cell r="C876" t="str">
            <v>Деятельность по обеспечению работоспособности электростанций</v>
          </cell>
        </row>
        <row r="877">
          <cell r="B877" t="str">
            <v>40.10.41</v>
          </cell>
          <cell r="C877" t="str">
            <v>Деятельность по обеспечению работоспособности тепловых электростанций</v>
          </cell>
        </row>
        <row r="878">
          <cell r="B878" t="str">
            <v>40.10.42</v>
          </cell>
          <cell r="C878" t="str">
            <v>Деятельность по обеспечению работоспособности гидроэлектростанций</v>
          </cell>
        </row>
        <row r="879">
          <cell r="B879" t="str">
            <v>40.10.43</v>
          </cell>
          <cell r="C879" t="str">
            <v>Деятельность по обеспечению работоспособности атомных электростанций</v>
          </cell>
        </row>
        <row r="880">
          <cell r="B880" t="str">
            <v>40.10.44</v>
          </cell>
          <cell r="C880" t="str">
            <v>Деятельность по обеспечению работоспособности прочих электростанций и промышленных блок - станций</v>
          </cell>
        </row>
        <row r="881">
          <cell r="B881" t="str">
            <v>40.10.5</v>
          </cell>
          <cell r="C881" t="str">
            <v>Деятельность по обеспечению работоспособности электрических сетей</v>
          </cell>
        </row>
        <row r="882">
          <cell r="B882" t="str">
            <v>40.2</v>
          </cell>
          <cell r="C882" t="str">
            <v>Производство и распределение газообразного топлива</v>
          </cell>
        </row>
        <row r="883">
          <cell r="B883" t="str">
            <v>40.20</v>
          </cell>
          <cell r="C883" t="str">
            <v>Производство и распределение газообразного топлива</v>
          </cell>
        </row>
        <row r="884">
          <cell r="B884" t="str">
            <v>40.20.1</v>
          </cell>
          <cell r="C884" t="str">
            <v>Производство газообразного топлива</v>
          </cell>
        </row>
        <row r="885">
          <cell r="B885" t="str">
            <v>40.20.2</v>
          </cell>
          <cell r="C885" t="str">
            <v>Распределение газообразного топлива</v>
          </cell>
        </row>
        <row r="886">
          <cell r="B886" t="str">
            <v>40.3</v>
          </cell>
          <cell r="C886" t="str">
            <v>Производство, передача и распределение пара и горячей воды (тепловой энергии)</v>
          </cell>
        </row>
        <row r="887">
          <cell r="B887" t="str">
            <v>40.30</v>
          </cell>
          <cell r="C887" t="str">
            <v>Производство, передача и распределение пара и горячей воды (тепловой энергии)</v>
          </cell>
        </row>
        <row r="888">
          <cell r="B888" t="str">
            <v>40.30.1</v>
          </cell>
          <cell r="C888" t="str">
            <v>Производство пара и горячей воды (тепловой энергии)</v>
          </cell>
        </row>
        <row r="889">
          <cell r="B889" t="str">
            <v>40.30.11</v>
          </cell>
          <cell r="C889" t="str">
            <v>Производство пара и горячей воды (тепловой энергии) тепловыми электростанциями</v>
          </cell>
        </row>
        <row r="890">
          <cell r="B890" t="str">
            <v>40.30.12</v>
          </cell>
          <cell r="C890" t="str">
            <v>Производство пара и горячей воды (тепловой энергии) атомными электростанциями</v>
          </cell>
        </row>
        <row r="891">
          <cell r="B891" t="str">
            <v>40.30.13</v>
          </cell>
          <cell r="C891" t="str">
            <v>Производство пара и горячей воды (тепловой энергии) прочими электростанциями и промышленными блок - станциями</v>
          </cell>
        </row>
        <row r="892">
          <cell r="B892" t="str">
            <v>40.30.14</v>
          </cell>
          <cell r="C892" t="str">
            <v>Производство пара и горячей воды (тепловой энергии) котельными</v>
          </cell>
        </row>
        <row r="893">
          <cell r="B893" t="str">
            <v>40.30.17</v>
          </cell>
          <cell r="C893" t="str">
            <v>Производство охлажденной воды или льда (натурального из воды) для охлаждения</v>
          </cell>
        </row>
        <row r="894">
          <cell r="B894" t="str">
            <v>40.30.2</v>
          </cell>
          <cell r="C894" t="str">
            <v>Передача пара и горячей воды (тепловой энергии)</v>
          </cell>
        </row>
        <row r="895">
          <cell r="B895" t="str">
            <v>40.30.3</v>
          </cell>
          <cell r="C895" t="str">
            <v>Распределение пара и горячей воды (тепловой энергии)</v>
          </cell>
        </row>
        <row r="896">
          <cell r="B896" t="str">
            <v>40.30.4</v>
          </cell>
          <cell r="C896" t="str">
            <v>Деятельность по обеспечению работоспособности котельных</v>
          </cell>
        </row>
        <row r="897">
          <cell r="B897" t="str">
            <v>40.30.5</v>
          </cell>
          <cell r="C897" t="str">
            <v>Деятельность по обеспечению работоспособности тепловых сетей</v>
          </cell>
        </row>
        <row r="898">
          <cell r="B898" t="str">
            <v>41</v>
          </cell>
          <cell r="C898" t="str">
            <v>Сбор, очистка и распределение воды</v>
          </cell>
        </row>
        <row r="899">
          <cell r="B899" t="str">
            <v>41.0</v>
          </cell>
          <cell r="C899" t="str">
            <v>Сбор, очистка и распределение воды</v>
          </cell>
        </row>
        <row r="900">
          <cell r="B900" t="str">
            <v>41.00</v>
          </cell>
          <cell r="C900" t="str">
            <v>Сбор, очистка и распределение воды</v>
          </cell>
        </row>
        <row r="901">
          <cell r="B901" t="str">
            <v>41.00.1</v>
          </cell>
          <cell r="C901" t="str">
            <v>Сбор и очистка воды</v>
          </cell>
        </row>
        <row r="902">
          <cell r="B902" t="str">
            <v>41.00.2</v>
          </cell>
          <cell r="C902" t="str">
            <v>Распределение воды</v>
          </cell>
        </row>
        <row r="903">
          <cell r="B903" t="str">
            <v>45</v>
          </cell>
          <cell r="C903" t="str">
            <v>Строительство</v>
          </cell>
        </row>
        <row r="904">
          <cell r="B904" t="str">
            <v>45.1</v>
          </cell>
          <cell r="C904" t="str">
            <v>Подготовка строительного участка</v>
          </cell>
        </row>
        <row r="905">
          <cell r="B905" t="str">
            <v>45.11</v>
          </cell>
          <cell r="C905" t="str">
            <v>Разборка и снос зданий; производство земляных работ</v>
          </cell>
        </row>
        <row r="906">
          <cell r="B906" t="str">
            <v>45.11.1</v>
          </cell>
          <cell r="C906" t="str">
            <v>Разборка и снос зданий, расчистка строительных участков</v>
          </cell>
        </row>
        <row r="907">
          <cell r="B907" t="str">
            <v>45.11.2</v>
          </cell>
          <cell r="C907" t="str">
            <v>Производство земляных работ</v>
          </cell>
        </row>
        <row r="908">
          <cell r="B908" t="str">
            <v>45.11.3</v>
          </cell>
          <cell r="C908" t="str">
            <v>Подготовка участка для горных работ</v>
          </cell>
        </row>
        <row r="909">
          <cell r="B909" t="str">
            <v>45.12</v>
          </cell>
          <cell r="C909" t="str">
            <v>Разведочное бурение</v>
          </cell>
        </row>
        <row r="910">
          <cell r="B910" t="str">
            <v>45.2</v>
          </cell>
          <cell r="C910" t="str">
            <v>Строительство зданий и сооружений</v>
          </cell>
        </row>
        <row r="911">
          <cell r="B911" t="str">
            <v>45.21</v>
          </cell>
          <cell r="C911" t="str">
            <v>Производство общестроительных работ</v>
          </cell>
        </row>
        <row r="912">
          <cell r="B912" t="str">
            <v>45.21.1</v>
          </cell>
          <cell r="C912" t="str">
            <v>Производство общестроительных работ по возведению зданий</v>
          </cell>
        </row>
        <row r="913">
          <cell r="B913" t="str">
            <v>45.21.2</v>
          </cell>
          <cell r="C913" t="str">
            <v>Производство общестроительных работ по строительству мостов, надземных автомобильных дорог, тоннелей и подземных дорог</v>
          </cell>
        </row>
        <row r="914">
          <cell r="B914" t="str">
            <v>45.21.3</v>
          </cell>
          <cell r="C914" t="str">
            <v>Производство общестроительных работ по прокладке магистральных трубопроводов, линий связи и линий электропередачи</v>
          </cell>
        </row>
        <row r="915">
          <cell r="B915" t="str">
            <v>45.21.4</v>
          </cell>
          <cell r="C915" t="str">
            <v>Производство общестроительных работ по прокладке местных трубопроводов, линий связи и линий электропередачи, включая взаимосвязанные вспомогательные работы</v>
          </cell>
        </row>
        <row r="916">
          <cell r="B916" t="str">
            <v>45.21.5</v>
          </cell>
          <cell r="C916" t="str">
            <v>Производство общестроительных работ по строительству электростанций и сооружений для горнодобывающей и обрабатывающей промышленности</v>
          </cell>
        </row>
        <row r="917">
          <cell r="B917" t="str">
            <v>45.21.51</v>
          </cell>
          <cell r="C917" t="str">
            <v>Производство общестроительных работ по строительству гидроэлектростанций</v>
          </cell>
        </row>
        <row r="918">
          <cell r="B918" t="str">
            <v>45.21.52</v>
          </cell>
          <cell r="C918" t="str">
            <v>Производство общестроительных работ по строительству атомных электростанций</v>
          </cell>
        </row>
        <row r="919">
          <cell r="B919" t="str">
            <v>45.21.53</v>
          </cell>
          <cell r="C919" t="str">
            <v>Производство общестроительных работ по строительству тепловых и прочих электростанций</v>
          </cell>
        </row>
        <row r="920">
          <cell r="B920" t="str">
            <v>45.21.54</v>
          </cell>
          <cell r="C920" t="str">
            <v>Производство общестроительных работ по строительству сооружений для горнодобывающей и обрабатывающей промышленности</v>
          </cell>
        </row>
        <row r="921">
          <cell r="B921" t="str">
            <v>45.21.6</v>
          </cell>
          <cell r="C921" t="str">
            <v>Производство общестроительных работ по строительству прочих зданий и сооружений, не включенных в другие группировки</v>
          </cell>
        </row>
        <row r="922">
          <cell r="B922" t="str">
            <v>45.21.7</v>
          </cell>
          <cell r="C922" t="str">
            <v>Монтаж зданий и сооружений из сборных конструкций</v>
          </cell>
        </row>
        <row r="923">
          <cell r="B923" t="str">
            <v>45.22</v>
          </cell>
          <cell r="C923" t="str">
            <v>Устройство покрытий зданий и сооружений</v>
          </cell>
        </row>
        <row r="924">
          <cell r="B924" t="str">
            <v>45.23</v>
          </cell>
          <cell r="C924" t="str">
            <v>Строительство дорог, аэродромов и спортивных сооружений</v>
          </cell>
        </row>
        <row r="925">
          <cell r="B925" t="str">
            <v>45.23.1</v>
          </cell>
          <cell r="C925" t="str">
            <v>Производство общестроительных работ по строительству автомобильных дорог, железных дорог и взлетно - посадочных полос аэродромов</v>
          </cell>
        </row>
        <row r="926">
          <cell r="B926" t="str">
            <v>45.23.2</v>
          </cell>
          <cell r="C926" t="str">
            <v>Строительство спортивных сооружений</v>
          </cell>
        </row>
        <row r="927">
          <cell r="B927" t="str">
            <v>45.24</v>
          </cell>
          <cell r="C927" t="str">
            <v>Строительство водных сооружений</v>
          </cell>
        </row>
        <row r="928">
          <cell r="B928" t="str">
            <v>45.24.1</v>
          </cell>
          <cell r="C928" t="str">
            <v>Строительство портовых сооружений</v>
          </cell>
        </row>
        <row r="929">
          <cell r="B929" t="str">
            <v>45.24.2</v>
          </cell>
          <cell r="C929" t="str">
            <v>Строительство гидротехнических сооружений</v>
          </cell>
        </row>
        <row r="930">
          <cell r="B930" t="str">
            <v>45.24.3</v>
          </cell>
          <cell r="C930" t="str">
            <v>Производство дноуглубительных и берегоукрепительных работ</v>
          </cell>
        </row>
        <row r="931">
          <cell r="B931" t="str">
            <v>45.24.4</v>
          </cell>
          <cell r="C931" t="str">
            <v>Производство подводных работ, включая водолазные</v>
          </cell>
        </row>
        <row r="932">
          <cell r="B932" t="str">
            <v>45.25</v>
          </cell>
          <cell r="C932" t="str">
            <v>Производство прочих строительных работ</v>
          </cell>
        </row>
        <row r="933">
          <cell r="B933" t="str">
            <v>45.25.1</v>
          </cell>
          <cell r="C933" t="str">
            <v>Монтаж строительных лесов и подмостей</v>
          </cell>
        </row>
        <row r="934">
          <cell r="B934" t="str">
            <v>45.25.2</v>
          </cell>
          <cell r="C934" t="str">
            <v>Строительство фундаментов и бурение водяных скважин</v>
          </cell>
        </row>
        <row r="935">
          <cell r="B935" t="str">
            <v>45.25.3</v>
          </cell>
          <cell r="C935" t="str">
            <v>Производство бетонных и железобетонных работ</v>
          </cell>
        </row>
        <row r="936">
          <cell r="B936" t="str">
            <v>45.25.4</v>
          </cell>
          <cell r="C936" t="str">
            <v>Монтаж металлических строительных конструкций</v>
          </cell>
        </row>
        <row r="937">
          <cell r="B937" t="str">
            <v>45.25.5</v>
          </cell>
          <cell r="C937" t="str">
            <v>Производство каменных работ</v>
          </cell>
        </row>
        <row r="938">
          <cell r="B938" t="str">
            <v>45.25.6</v>
          </cell>
          <cell r="C938" t="str">
            <v>Производство прочих строительных работ, требующих специальной квалификации</v>
          </cell>
        </row>
        <row r="939">
          <cell r="B939" t="str">
            <v>45.3</v>
          </cell>
          <cell r="C939" t="str">
            <v>Монтаж инженерного оборудования зданий и сооружений</v>
          </cell>
        </row>
        <row r="940">
          <cell r="B940" t="str">
            <v>45.31</v>
          </cell>
          <cell r="C940" t="str">
            <v>Производство электромонтажных работ</v>
          </cell>
        </row>
        <row r="941">
          <cell r="B941" t="str">
            <v>45.32</v>
          </cell>
          <cell r="C941" t="str">
            <v>Производство изоляционных работ</v>
          </cell>
        </row>
        <row r="942">
          <cell r="B942" t="str">
            <v>45.33</v>
          </cell>
          <cell r="C942" t="str">
            <v>Производство санитарно - технических работ</v>
          </cell>
        </row>
        <row r="943">
          <cell r="B943" t="str">
            <v>45.34</v>
          </cell>
          <cell r="C943" t="str">
            <v>Монтаж прочего инженерного оборудования</v>
          </cell>
        </row>
        <row r="944">
          <cell r="B944" t="str">
            <v>45.4</v>
          </cell>
          <cell r="C944" t="str">
            <v>Производство отделочных работ</v>
          </cell>
        </row>
        <row r="945">
          <cell r="B945" t="str">
            <v>45.41</v>
          </cell>
          <cell r="C945" t="str">
            <v>Производство штукатурных работ</v>
          </cell>
        </row>
        <row r="946">
          <cell r="B946" t="str">
            <v>45.42</v>
          </cell>
          <cell r="C946" t="str">
            <v>Производство столярных и плотничных работ</v>
          </cell>
        </row>
        <row r="947">
          <cell r="B947" t="str">
            <v>45.43</v>
          </cell>
          <cell r="C947" t="str">
            <v>Устройство покрытий полов и облицовка стен</v>
          </cell>
        </row>
        <row r="948">
          <cell r="B948" t="str">
            <v>45.44</v>
          </cell>
          <cell r="C948" t="str">
            <v>Производство малярных и стекольных работ</v>
          </cell>
        </row>
        <row r="949">
          <cell r="B949" t="str">
            <v>45.44.1</v>
          </cell>
          <cell r="C949" t="str">
            <v>Производство стекольных работ</v>
          </cell>
        </row>
        <row r="950">
          <cell r="B950" t="str">
            <v>45.44.2</v>
          </cell>
          <cell r="C950" t="str">
            <v>Производство малярных работ</v>
          </cell>
        </row>
        <row r="951">
          <cell r="B951" t="str">
            <v>45.45</v>
          </cell>
          <cell r="C951" t="str">
            <v>Производство прочих отделочных и завершающих работ</v>
          </cell>
        </row>
        <row r="952">
          <cell r="B952" t="str">
            <v>45.5</v>
          </cell>
          <cell r="C952" t="str">
            <v>Аренда строительных машин и оборудования с оператором</v>
          </cell>
        </row>
        <row r="953">
          <cell r="B953" t="str">
            <v>45.50</v>
          </cell>
          <cell r="C953" t="str">
            <v>Аренда строительных машин и оборудования с оператором</v>
          </cell>
        </row>
        <row r="954">
          <cell r="B954" t="str">
            <v>50</v>
          </cell>
          <cell r="C954" t="str">
            <v>Торговля автотранспортными средствами и мотоциклами, их техническое обслуживание и ремонт</v>
          </cell>
        </row>
        <row r="955">
          <cell r="B955" t="str">
            <v>50.1</v>
          </cell>
          <cell r="C955" t="str">
            <v>Торговля автотранспортными средствами</v>
          </cell>
        </row>
        <row r="956">
          <cell r="B956" t="str">
            <v>50.10</v>
          </cell>
          <cell r="C956" t="str">
            <v>Торговля автотранспортными средствами</v>
          </cell>
        </row>
        <row r="957">
          <cell r="B957" t="str">
            <v>50.10.1</v>
          </cell>
          <cell r="C957" t="str">
            <v>Оптовая торговля автотранспортными средствами</v>
          </cell>
        </row>
        <row r="958">
          <cell r="B958" t="str">
            <v>50.10.2</v>
          </cell>
          <cell r="C958" t="str">
            <v>Розничная торговля автотранспортными средствами</v>
          </cell>
        </row>
        <row r="959">
          <cell r="B959" t="str">
            <v>50.10.3</v>
          </cell>
          <cell r="C959" t="str">
            <v>Торговля автотранспортными средствами через агентов</v>
          </cell>
        </row>
        <row r="960">
          <cell r="B960" t="str">
            <v>50.2</v>
          </cell>
          <cell r="C960" t="str">
            <v>Техническое обслуживание и ремонт автотранспортных средств</v>
          </cell>
        </row>
        <row r="961">
          <cell r="B961" t="str">
            <v>50.20</v>
          </cell>
          <cell r="C961" t="str">
            <v>Техническое обслуживание и ремонт автотранспортных средств</v>
          </cell>
        </row>
        <row r="962">
          <cell r="B962" t="str">
            <v>50.20.1</v>
          </cell>
          <cell r="C962" t="str">
            <v>Техническое обслуживание и ремонт легковых автомобилей</v>
          </cell>
        </row>
        <row r="963">
          <cell r="B963" t="str">
            <v>50.20.2</v>
          </cell>
          <cell r="C963" t="str">
            <v>Техническое обслуживание и ремонт прочих автотранспортных средств</v>
          </cell>
        </row>
        <row r="964">
          <cell r="B964" t="str">
            <v>50.20.3</v>
          </cell>
          <cell r="C964" t="str">
            <v>Предоставление прочих видов услуг по техническому обслуживанию автотранспортных средств</v>
          </cell>
        </row>
        <row r="965">
          <cell r="B965" t="str">
            <v>50.3</v>
          </cell>
          <cell r="C965" t="str">
            <v>Торговля автомобильными деталями, узлами и принадлежностями</v>
          </cell>
        </row>
        <row r="966">
          <cell r="B966" t="str">
            <v>50.30</v>
          </cell>
          <cell r="C966" t="str">
            <v>Торговля автомобильными деталями, узлами и принадлежностями</v>
          </cell>
        </row>
        <row r="967">
          <cell r="B967" t="str">
            <v>50.30.1</v>
          </cell>
          <cell r="C967" t="str">
            <v>Оптовая торговля автомобильными деталями, узлами и принадлежностями</v>
          </cell>
        </row>
        <row r="968">
          <cell r="B968" t="str">
            <v>50.30.2</v>
          </cell>
          <cell r="C968" t="str">
            <v>Розничная торговля автомобильными деталями, узлами и принадлежностями</v>
          </cell>
        </row>
        <row r="969">
          <cell r="B969" t="str">
            <v>50.30.3</v>
          </cell>
          <cell r="C969" t="str">
            <v>Торговля автомобильными деталями, узлами и принадлежностями через агентов</v>
          </cell>
        </row>
        <row r="970">
          <cell r="B970" t="str">
            <v>50.4</v>
          </cell>
          <cell r="C970" t="str">
            <v>Торговля мотоциклами, их деталями, узлами и принадлежностями; техническое обслуживание и ремонт мотоциклов</v>
          </cell>
        </row>
        <row r="971">
          <cell r="B971" t="str">
            <v>50.40</v>
          </cell>
          <cell r="C971" t="str">
            <v>Торговля мотоциклами, их деталями, узлами и принадлежностями; техническое обслуживание и ремонт мотоциклов</v>
          </cell>
        </row>
        <row r="972">
          <cell r="B972" t="str">
            <v>50.40.1</v>
          </cell>
          <cell r="C972" t="str">
            <v>Оптовая торговля мотоциклами, их деталями, узлами и принадлежностями</v>
          </cell>
        </row>
        <row r="973">
          <cell r="B973" t="str">
            <v>50.40.2</v>
          </cell>
          <cell r="C973" t="str">
            <v>Розничная торговля мотоциклами, их деталями, узлами и принадлежностями</v>
          </cell>
        </row>
        <row r="974">
          <cell r="B974" t="str">
            <v>50.40.3</v>
          </cell>
          <cell r="C974" t="str">
            <v>Торговля мотоциклами, их деталями, узлами и принадлежностями через агентов</v>
          </cell>
        </row>
        <row r="975">
          <cell r="B975" t="str">
            <v>50.40.4</v>
          </cell>
          <cell r="C975" t="str">
            <v>Техническое обслуживание и ремонт мотоциклов</v>
          </cell>
        </row>
        <row r="976">
          <cell r="B976" t="str">
            <v>50.5</v>
          </cell>
          <cell r="C976" t="str">
            <v>Розничная торговля моторным топливом</v>
          </cell>
        </row>
        <row r="977">
          <cell r="B977" t="str">
            <v>50.50</v>
          </cell>
          <cell r="C977" t="str">
            <v>Розничная торговля моторным топливом</v>
          </cell>
        </row>
        <row r="978">
          <cell r="B978" t="str">
            <v>51</v>
          </cell>
          <cell r="C978" t="str">
            <v>Оптовая торговля, включая торговлю через агентов, кроме торговли автотранспортными средствами и мотоциклами</v>
          </cell>
        </row>
        <row r="979">
          <cell r="B979" t="str">
            <v>51.1</v>
          </cell>
          <cell r="C979" t="str">
            <v>Оптовая торговля через агентов (за вознаграждение или на договорной основе)</v>
          </cell>
        </row>
        <row r="980">
          <cell r="B980" t="str">
            <v>51.11</v>
          </cell>
          <cell r="C980" t="str">
            <v>Деятельность агентов по оптовой торговле живыми животными, сельскохозяйственным сырьем, текстильным сырьем и полуфабрикатами</v>
          </cell>
        </row>
        <row r="981">
          <cell r="B981" t="str">
            <v>51.11.1</v>
          </cell>
          <cell r="C981" t="str">
            <v>Деятельность агентов по оптовой торговле живыми животными</v>
          </cell>
        </row>
        <row r="982">
          <cell r="B982" t="str">
            <v>51.11.2</v>
          </cell>
          <cell r="C982" t="str">
            <v>Деятельность агентов по оптовой торговле сельскохозяйственным сырьем, текстильным сырьем и полуфабрикатами</v>
          </cell>
        </row>
        <row r="983">
          <cell r="B983" t="str">
            <v>51.11.21</v>
          </cell>
          <cell r="C983" t="str">
            <v>Деятельность агентов по оптовой торговле зерном</v>
          </cell>
        </row>
        <row r="984">
          <cell r="B984" t="str">
            <v>51.11.22</v>
          </cell>
          <cell r="C984" t="str">
            <v>Деятельность агентов по оптовой торговле семенами, кроме масличных</v>
          </cell>
        </row>
        <row r="985">
          <cell r="B985" t="str">
            <v>51.11.23</v>
          </cell>
          <cell r="C985" t="str">
            <v>Деятельность агентов по оптовой торговле масличными семенами и маслосодержащими плодами</v>
          </cell>
        </row>
        <row r="986">
          <cell r="B986" t="str">
            <v>51.11.24</v>
          </cell>
          <cell r="C986" t="str">
            <v>Деятельность агентов по оптовой торговле кормами для сельскохозяйственных животных</v>
          </cell>
        </row>
        <row r="987">
          <cell r="B987" t="str">
            <v>51.11.25</v>
          </cell>
          <cell r="C987" t="str">
            <v>Деятельность агентов по оптовой торговле текстильным сырьем и полуфабрикатами</v>
          </cell>
        </row>
        <row r="988">
          <cell r="B988" t="str">
            <v>51.11.26</v>
          </cell>
          <cell r="C988" t="str">
            <v>Деятельность агентов по оптовой торговле прочими сельскохозяйственным сырьем и полуфабрикатами, не включенными в другие группировки</v>
          </cell>
        </row>
        <row r="989">
          <cell r="B989" t="str">
            <v>51.12</v>
          </cell>
          <cell r="C989" t="str">
            <v>Деятельность агентов по оптовой торговле топливом, рудами, металлами и химическими веществами</v>
          </cell>
        </row>
        <row r="990">
          <cell r="B990" t="str">
            <v>51.12.1</v>
          </cell>
          <cell r="C990" t="str">
            <v>Деятельность агентов по оптовой торговле топливом</v>
          </cell>
        </row>
        <row r="991">
          <cell r="B991" t="str">
            <v>51.12.2</v>
          </cell>
          <cell r="C991" t="str">
            <v>Деятельность агентов по оптовой торговле рудами и металлами</v>
          </cell>
        </row>
        <row r="992">
          <cell r="B992" t="str">
            <v>51.12.21</v>
          </cell>
          <cell r="C992" t="str">
            <v>Деятельность агентов по оптовой торговле рудами</v>
          </cell>
        </row>
        <row r="993">
          <cell r="B993" t="str">
            <v>51.12.22</v>
          </cell>
          <cell r="C993" t="str">
            <v>Деятельность агентов по оптовой торговле черными металлами</v>
          </cell>
        </row>
        <row r="994">
          <cell r="B994" t="str">
            <v>51.12.23</v>
          </cell>
          <cell r="C994" t="str">
            <v>Деятельность агентов по оптовой торговле цветными металлами, кроме драгоценных</v>
          </cell>
        </row>
        <row r="995">
          <cell r="B995" t="str">
            <v>51.12.24</v>
          </cell>
          <cell r="C995" t="str">
            <v>Деятельность агентов по оптовой торговле драгоценными металлами</v>
          </cell>
        </row>
        <row r="996">
          <cell r="B996" t="str">
            <v>51.12.3</v>
          </cell>
          <cell r="C996" t="str">
            <v>Деятельность агентов по оптовой торговле химическими веществами</v>
          </cell>
        </row>
        <row r="997">
          <cell r="B997" t="str">
            <v>51.12.31</v>
          </cell>
          <cell r="C997" t="str">
            <v>Деятельность агентов по оптовой торговле непищевым этиловым спиртом, включая денатурат</v>
          </cell>
        </row>
        <row r="998">
          <cell r="B998" t="str">
            <v>51.12.32</v>
          </cell>
          <cell r="C998" t="str">
            <v>Деятельность агентов по оптовой торговле удобрениями, пестицидами и прочими агрохимикатами</v>
          </cell>
        </row>
        <row r="999">
          <cell r="B999" t="str">
            <v>51.12.33</v>
          </cell>
          <cell r="C999" t="str">
            <v>Деятельность агентов по оптовой торговле пластмассами и синтетическими смолами в первичных формах</v>
          </cell>
        </row>
        <row r="1000">
          <cell r="B1000" t="str">
            <v>51.12.34</v>
          </cell>
          <cell r="C1000" t="str">
            <v>Деятельность агентов по оптовой торговле химическими волокнами</v>
          </cell>
        </row>
        <row r="1001">
          <cell r="B1001" t="str">
            <v>51.12.35</v>
          </cell>
          <cell r="C1001" t="str">
            <v>Деятельность агентов по оптовой торговле синтетическим каучуком и резиной в первичных формах</v>
          </cell>
        </row>
        <row r="1002">
          <cell r="B1002" t="str">
            <v>51.12.36</v>
          </cell>
          <cell r="C1002" t="str">
            <v>Деятельность агентов по оптовой торговле взрывчатыми веществами</v>
          </cell>
        </row>
        <row r="1003">
          <cell r="B1003" t="str">
            <v>51.12.37</v>
          </cell>
          <cell r="C1003" t="str">
            <v>Деятельность агентов по оптовой торговле прочими основными химическими веществами</v>
          </cell>
        </row>
        <row r="1004">
          <cell r="B1004" t="str">
            <v>51.13</v>
          </cell>
          <cell r="C1004" t="str">
            <v>Деятельность агентов по оптовой торговле лесоматериалами и строительными материалами</v>
          </cell>
        </row>
        <row r="1005">
          <cell r="B1005" t="str">
            <v>51.13.1</v>
          </cell>
          <cell r="C1005" t="str">
            <v>Деятельность агентов по оптовой торговле лесоматериалами</v>
          </cell>
        </row>
        <row r="1006">
          <cell r="B1006" t="str">
            <v>51.13.2</v>
          </cell>
          <cell r="C1006" t="str">
            <v>Деятельность агентов по оптовой торговле строительными материалами</v>
          </cell>
        </row>
        <row r="1007">
          <cell r="B1007" t="str">
            <v>51.14</v>
          </cell>
          <cell r="C1007" t="str">
            <v>Деятельность агентов по оптовой торговле машинами, оборудованием, судами и летательными аппаратами</v>
          </cell>
        </row>
        <row r="1008">
          <cell r="B1008" t="str">
            <v>51.14.1</v>
          </cell>
          <cell r="C1008" t="str">
            <v>Деятельность агентов по оптовой торговле офисным оборудованием и вычислительной техникой</v>
          </cell>
        </row>
        <row r="1009">
          <cell r="B1009" t="str">
            <v>51.14.2</v>
          </cell>
          <cell r="C1009" t="str">
            <v>Деятельность агентов по оптовой торговле прочими видами машин и оборудования</v>
          </cell>
        </row>
        <row r="1010">
          <cell r="B1010" t="str">
            <v>51.14.3</v>
          </cell>
          <cell r="C1010" t="str">
            <v>Деятельность агентов по оптовой торговле судами и летательными аппаратами</v>
          </cell>
        </row>
        <row r="1011">
          <cell r="B1011" t="str">
            <v>51.15</v>
          </cell>
          <cell r="C1011" t="str">
            <v>Деятельность агентов по оптовой торговле мебелью, бытовыми товарами, скобяными, ножевыми и прочими металлическими изделиями</v>
          </cell>
        </row>
        <row r="1012">
          <cell r="B1012" t="str">
            <v>51.15.1</v>
          </cell>
          <cell r="C1012" t="str">
            <v>Деятельность агентов по оптовой торговле бытовой мебелью</v>
          </cell>
        </row>
        <row r="1013">
          <cell r="B1013" t="str">
            <v>51.15.2</v>
          </cell>
          <cell r="C1013" t="str">
            <v>Деятельность агентов по оптовой торговле скобяными, ножевыми и прочими бытовыми металлическими изделиями</v>
          </cell>
        </row>
        <row r="1014">
          <cell r="B1014" t="str">
            <v>51.15.3</v>
          </cell>
          <cell r="C1014" t="str">
            <v>Деятельность агентов по оптовой торговле электротоварами и бытовыми электроустановочными изделиями</v>
          </cell>
        </row>
        <row r="1015">
          <cell r="B1015" t="str">
            <v>51.15.4</v>
          </cell>
          <cell r="C1015" t="str">
            <v>Деятельность агентов по оптовой торговле радио- и телеаппаратурой, техническими носителями информации (с записями и без записей)</v>
          </cell>
        </row>
        <row r="1016">
          <cell r="B1016" t="str">
            <v>51.15.41</v>
          </cell>
          <cell r="C1016" t="str">
            <v>Деятельность агентов по оптовой торговле радио- и телеаппаратурой</v>
          </cell>
        </row>
        <row r="1017">
          <cell r="B1017" t="str">
            <v>51.15.42</v>
          </cell>
          <cell r="C1017" t="str">
            <v>Деятельность агентов по оптовой торговле техническими носителями информации (с записями и без записей)</v>
          </cell>
        </row>
        <row r="1018">
          <cell r="B1018" t="str">
            <v>51.15.5</v>
          </cell>
          <cell r="C1018" t="str">
            <v>Деятельность агентов по оптовой торговле прочими бытовыми товарами хозяйственного назначения</v>
          </cell>
        </row>
        <row r="1019">
          <cell r="B1019" t="str">
            <v>51.16</v>
          </cell>
          <cell r="C1019" t="str">
            <v>Деятельность агентов по оптовой торговле текстильными изделиями, одеждой, обувью, изделиями из кожи и меха</v>
          </cell>
        </row>
        <row r="1020">
          <cell r="B1020" t="str">
            <v>51.16.1</v>
          </cell>
          <cell r="C1020" t="str">
            <v>Деятельность агентов по оптовой торговле текстильными изделиями</v>
          </cell>
        </row>
        <row r="1021">
          <cell r="B1021" t="str">
            <v>51.16.2</v>
          </cell>
          <cell r="C1021" t="str">
            <v>Деятельность агентов по оптовой торговле одеждой, включая одежду из кожи, аксессуарами одежды и обувью</v>
          </cell>
        </row>
        <row r="1022">
          <cell r="B1022" t="str">
            <v>51.16.3</v>
          </cell>
          <cell r="C1022" t="str">
            <v>Деятельность агентов по оптовой торговле изделиями из кожи и меха</v>
          </cell>
        </row>
        <row r="1023">
          <cell r="B1023" t="str">
            <v>51.17</v>
          </cell>
          <cell r="C1023" t="str">
            <v>Деятельность агентов по оптовой торговле пищевыми продуктами, включая напитки, и табачными изделиями</v>
          </cell>
        </row>
        <row r="1024">
          <cell r="B1024" t="str">
            <v>51.17.1</v>
          </cell>
          <cell r="C1024" t="str">
            <v>Деятельность агентов по оптовой торговле пищевыми продуктами</v>
          </cell>
        </row>
        <row r="1025">
          <cell r="B1025" t="str">
            <v>51.17.2</v>
          </cell>
          <cell r="C1025" t="str">
            <v>Деятельность агентов по оптовой торговле напитками</v>
          </cell>
        </row>
        <row r="1026">
          <cell r="B1026" t="str">
            <v>51.17.21</v>
          </cell>
          <cell r="C1026" t="str">
            <v>Деятельность агентов по оптовой торговле безалкогольными напитками</v>
          </cell>
        </row>
        <row r="1027">
          <cell r="B1027" t="str">
            <v>51.17.22</v>
          </cell>
          <cell r="C1027" t="str">
            <v>Деятельность агентов по оптовой торговле алкогольными напитками, кроме пива</v>
          </cell>
        </row>
        <row r="1028">
          <cell r="B1028" t="str">
            <v>51.17.23</v>
          </cell>
          <cell r="C1028" t="str">
            <v>Деятельность агентов по оптовой торговле пивом</v>
          </cell>
        </row>
        <row r="1029">
          <cell r="B1029" t="str">
            <v>51.17.3</v>
          </cell>
          <cell r="C1029" t="str">
            <v>Деятельность агентов по оптовой торговле табачными изделиями</v>
          </cell>
        </row>
        <row r="1030">
          <cell r="B1030" t="str">
            <v>51.18</v>
          </cell>
          <cell r="C1030" t="str">
            <v>Деятельность агентов, специализирующихся на оптовой торговле отдельными видами товаров или группами товаров, не включенными в другие группировки</v>
          </cell>
        </row>
        <row r="1031">
          <cell r="B1031" t="str">
            <v>51.18.1</v>
          </cell>
          <cell r="C1031" t="str">
            <v>Деятельность агентов, специализирующихся на оптовой торговле фармацевтическими и медицинскими товарами, парфюмерными и косметическими товарами, включая мыло</v>
          </cell>
        </row>
        <row r="1032">
          <cell r="B1032" t="str">
            <v>51.18.2</v>
          </cell>
          <cell r="C1032" t="str">
            <v>Деятельность агентов, специализирующихся на оптовой торговле товарами, не включенными в другие группировки</v>
          </cell>
        </row>
        <row r="1033">
          <cell r="B1033" t="str">
            <v>51.18.21</v>
          </cell>
          <cell r="C1033" t="str">
            <v>Деятельность агентов по оптовой торговле бумагой и бумажными изделиями</v>
          </cell>
        </row>
        <row r="1034">
          <cell r="B1034" t="str">
            <v>51.18.22</v>
          </cell>
          <cell r="C1034" t="str">
            <v>Деятельность агентов по оптовой торговле книгами</v>
          </cell>
        </row>
        <row r="1035">
          <cell r="B1035" t="str">
            <v>51.18.23</v>
          </cell>
          <cell r="C1035" t="str">
            <v>Деятельность агентов по оптовой торговле газетами и журналами</v>
          </cell>
        </row>
        <row r="1036">
          <cell r="B1036" t="str">
            <v>51.18.24</v>
          </cell>
          <cell r="C1036" t="str">
            <v>Деятельность агентов по оптовой торговле драгоценными камнями</v>
          </cell>
        </row>
        <row r="1037">
          <cell r="B1037" t="str">
            <v>51.18.25</v>
          </cell>
          <cell r="C1037" t="str">
            <v>Деятельность агентов по оптовой торговле ювелирными изделиями</v>
          </cell>
        </row>
        <row r="1038">
          <cell r="B1038" t="str">
            <v>51.18.26</v>
          </cell>
          <cell r="C1038" t="str">
            <v>Деятельность агентов по оптовой торговле электроэнергией и тепловой энергией (без их производства, передачи и распределения)</v>
          </cell>
        </row>
        <row r="1039">
          <cell r="B1039" t="str">
            <v>51.18.27</v>
          </cell>
          <cell r="C1039" t="str">
            <v>Деятельность агентов по оптовой торговле прочими товарами, не включенными в другие группировки</v>
          </cell>
        </row>
        <row r="1040">
          <cell r="B1040" t="str">
            <v>51.19</v>
          </cell>
          <cell r="C1040" t="str">
            <v>Деятельность агентов по оптовой торговле универсальным ассортиментом товаров</v>
          </cell>
        </row>
        <row r="1041">
          <cell r="B1041" t="str">
            <v>51.2</v>
          </cell>
          <cell r="C1041" t="str">
            <v>Оптовая торговля сельскохозяйственным сырьем и живыми животными</v>
          </cell>
        </row>
        <row r="1042">
          <cell r="B1042" t="str">
            <v>51.21</v>
          </cell>
          <cell r="C1042" t="str">
            <v>Оптовая торговля зерном, семенами и кормами для сельскохозяйственных животных</v>
          </cell>
        </row>
        <row r="1043">
          <cell r="B1043" t="str">
            <v>51.21.1</v>
          </cell>
          <cell r="C1043" t="str">
            <v>Оптовая торговля зерном</v>
          </cell>
        </row>
        <row r="1044">
          <cell r="B1044" t="str">
            <v>51.21.2</v>
          </cell>
          <cell r="C1044" t="str">
            <v>Оптовая торговля семенами, кроме масличных семян</v>
          </cell>
        </row>
        <row r="1045">
          <cell r="B1045" t="str">
            <v>51.21.3</v>
          </cell>
          <cell r="C1045" t="str">
            <v>Оптовая торговля масличными семенами и маслосодержащими плодами</v>
          </cell>
        </row>
        <row r="1046">
          <cell r="B1046" t="str">
            <v>51.21.4</v>
          </cell>
          <cell r="C1046" t="str">
            <v>Оптовая торговля кормами для сельскохозяйственных животных</v>
          </cell>
        </row>
        <row r="1047">
          <cell r="B1047" t="str">
            <v>51.21.5</v>
          </cell>
          <cell r="C1047" t="str">
            <v>Оптовая торговля сельскохозяйственным сырьем, не включенным в другие группировки</v>
          </cell>
        </row>
        <row r="1048">
          <cell r="B1048" t="str">
            <v>51.22</v>
          </cell>
          <cell r="C1048" t="str">
            <v>Оптовая торговля цветами и другими растениями</v>
          </cell>
        </row>
        <row r="1049">
          <cell r="B1049" t="str">
            <v>51.23</v>
          </cell>
          <cell r="C1049" t="str">
            <v>Оптовая торговля живыми животными</v>
          </cell>
        </row>
        <row r="1050">
          <cell r="B1050" t="str">
            <v>51.24</v>
          </cell>
          <cell r="C1050" t="str">
            <v>Оптовая торговля шкурами и кожей</v>
          </cell>
        </row>
        <row r="1051">
          <cell r="B1051" t="str">
            <v>51.25</v>
          </cell>
          <cell r="C1051" t="str">
            <v>Оптовая торговля необработанным табаком</v>
          </cell>
        </row>
        <row r="1052">
          <cell r="B1052" t="str">
            <v>51.3</v>
          </cell>
          <cell r="C1052" t="str">
            <v>Оптовая торговля пищевыми продуктами, включая напитки, и табачными изделиями</v>
          </cell>
        </row>
        <row r="1053">
          <cell r="B1053" t="str">
            <v>51.31</v>
          </cell>
          <cell r="C1053" t="str">
            <v>Оптовая торговля фруктами, овощами и картофелем</v>
          </cell>
        </row>
        <row r="1054">
          <cell r="B1054" t="str">
            <v>51.31.1</v>
          </cell>
          <cell r="C1054" t="str">
            <v>Оптовая торговля картофелем</v>
          </cell>
        </row>
        <row r="1055">
          <cell r="B1055" t="str">
            <v>51.31.2</v>
          </cell>
          <cell r="C1055" t="str">
            <v>Оптовая торговля непереработанными овощами, фруктами и орехами</v>
          </cell>
        </row>
        <row r="1056">
          <cell r="B1056" t="str">
            <v>51.32</v>
          </cell>
          <cell r="C1056" t="str">
            <v>Оптовая торговля мясом, мясом птицы, продуктами и консервами из мяса и мяса птицы</v>
          </cell>
        </row>
        <row r="1057">
          <cell r="B1057" t="str">
            <v>51.32.1</v>
          </cell>
          <cell r="C1057" t="str">
            <v>Оптовая торговля мясом и мясом птицы, включая субпродукты</v>
          </cell>
        </row>
        <row r="1058">
          <cell r="B1058" t="str">
            <v>51.32.11</v>
          </cell>
          <cell r="C1058" t="str">
            <v>Оптовая торговля мясом, включая субпродукты</v>
          </cell>
        </row>
        <row r="1059">
          <cell r="B1059" t="str">
            <v>51.32.12</v>
          </cell>
          <cell r="C1059" t="str">
            <v>Оптовая торговля мясом птицы, включая субпродукты</v>
          </cell>
        </row>
        <row r="1060">
          <cell r="B1060" t="str">
            <v>51.32.2</v>
          </cell>
          <cell r="C1060" t="str">
            <v>Оптовая торговля продуктами из мяса и мяса птицы</v>
          </cell>
        </row>
        <row r="1061">
          <cell r="B1061" t="str">
            <v>51.32.3</v>
          </cell>
          <cell r="C1061" t="str">
            <v>Оптовая торговля консервами из мяса и мяса птицы</v>
          </cell>
        </row>
        <row r="1062">
          <cell r="B1062" t="str">
            <v>51.33</v>
          </cell>
          <cell r="C1062" t="str">
            <v>Оптовая торговля молочными продуктами, яйцами, пищевыми маслами и жирами</v>
          </cell>
        </row>
        <row r="1063">
          <cell r="B1063" t="str">
            <v>51.33.1</v>
          </cell>
          <cell r="C1063" t="str">
            <v>Оптовая торговля молочными продуктами</v>
          </cell>
        </row>
        <row r="1064">
          <cell r="B1064" t="str">
            <v>51.33.2</v>
          </cell>
          <cell r="C1064" t="str">
            <v>Оптовая торговля яйцами</v>
          </cell>
        </row>
        <row r="1065">
          <cell r="B1065" t="str">
            <v>51.33.3</v>
          </cell>
          <cell r="C1065" t="str">
            <v>Оптовая торговля пищевыми маслами и жирами</v>
          </cell>
        </row>
        <row r="1066">
          <cell r="B1066" t="str">
            <v>51.34</v>
          </cell>
          <cell r="C1066" t="str">
            <v>Оптовая торговля алкогольными и другими напитками</v>
          </cell>
        </row>
        <row r="1067">
          <cell r="B1067" t="str">
            <v>51.34.1</v>
          </cell>
          <cell r="C1067" t="str">
            <v>Оптовая торговля безалкогольными напитками</v>
          </cell>
        </row>
        <row r="1068">
          <cell r="B1068" t="str">
            <v>51.34.2</v>
          </cell>
          <cell r="C1068" t="str">
            <v>Оптовая торговля алкогольными напитками, включая пиво</v>
          </cell>
        </row>
        <row r="1069">
          <cell r="B1069" t="str">
            <v>51.34.21</v>
          </cell>
          <cell r="C1069" t="str">
            <v>Оптовая торговля алкогольными напитками, кроме пива</v>
          </cell>
        </row>
        <row r="1070">
          <cell r="B1070" t="str">
            <v>51.34.22</v>
          </cell>
          <cell r="C1070" t="str">
            <v>Оптовая торговля пивом</v>
          </cell>
        </row>
        <row r="1071">
          <cell r="B1071" t="str">
            <v>51.35</v>
          </cell>
          <cell r="C1071" t="str">
            <v>Оптовая торговля табачными изделиями</v>
          </cell>
        </row>
        <row r="1072">
          <cell r="B1072" t="str">
            <v>51.36</v>
          </cell>
          <cell r="C1072" t="str">
            <v>Оптовая торговля сахаром и сахаристыми кондитерскими изделиями, включая шоколад</v>
          </cell>
        </row>
        <row r="1073">
          <cell r="B1073" t="str">
            <v>51.36.1</v>
          </cell>
          <cell r="C1073" t="str">
            <v>Оптовая торговля сахаром</v>
          </cell>
        </row>
        <row r="1074">
          <cell r="B1074" t="str">
            <v>51.36.2</v>
          </cell>
          <cell r="C1074" t="str">
            <v>Оптовая торговля сахаристыми кондитерскими изделиями, включая шоколад, мороженым и замороженными десертами</v>
          </cell>
        </row>
        <row r="1075">
          <cell r="B1075" t="str">
            <v>51.36.21</v>
          </cell>
          <cell r="C1075" t="str">
            <v>Оптовая торговля сахаристыми кондитерскими изделиями, включая шоколад</v>
          </cell>
        </row>
        <row r="1076">
          <cell r="B1076" t="str">
            <v>51.36.22</v>
          </cell>
          <cell r="C1076" t="str">
            <v>Оптовая торговля мороженым и замороженными десертами</v>
          </cell>
        </row>
        <row r="1077">
          <cell r="B1077" t="str">
            <v>51.37</v>
          </cell>
          <cell r="C1077" t="str">
            <v>Оптовая торговля кофе, чаем, какао и пряностями</v>
          </cell>
        </row>
        <row r="1078">
          <cell r="B1078" t="str">
            <v>51.38</v>
          </cell>
          <cell r="C1078" t="str">
            <v>Оптовая торговля прочими пищевыми продуктами</v>
          </cell>
        </row>
        <row r="1079">
          <cell r="B1079" t="str">
            <v>51.38.1</v>
          </cell>
          <cell r="C1079" t="str">
            <v>Оптовая торговля рыбой, морепродуктами и рыбными консервами</v>
          </cell>
        </row>
        <row r="1080">
          <cell r="B1080" t="str">
            <v>51.38.2</v>
          </cell>
          <cell r="C1080" t="str">
            <v>Оптовая торговля прочими пищевыми продуктами</v>
          </cell>
        </row>
        <row r="1081">
          <cell r="B1081" t="str">
            <v>51.38.21</v>
          </cell>
          <cell r="C1081" t="str">
            <v>Оптовая торговля переработанными овощами, картофелем, фруктами и орехами</v>
          </cell>
        </row>
        <row r="1082">
          <cell r="B1082" t="str">
            <v>51.38.22</v>
          </cell>
          <cell r="C1082" t="str">
            <v>Оптовая торговля готовыми пищевыми продуктами, включая торговлю детским и диетическим питанием и прочими гомогенизированными пищевыми продуктами</v>
          </cell>
        </row>
        <row r="1083">
          <cell r="B1083" t="str">
            <v>51.38.23</v>
          </cell>
          <cell r="C1083" t="str">
            <v>Оптовая торговля кормами для домашних животных</v>
          </cell>
        </row>
        <row r="1084">
          <cell r="B1084" t="str">
            <v>51.38.24</v>
          </cell>
          <cell r="C1084" t="str">
            <v>Оптовая торговля хлебом и хлебобулочными изделиями</v>
          </cell>
        </row>
        <row r="1085">
          <cell r="B1085" t="str">
            <v>51.38.25</v>
          </cell>
          <cell r="C1085" t="str">
            <v>Оптовая торговля мучными кондитерскими изделиями</v>
          </cell>
        </row>
        <row r="1086">
          <cell r="B1086" t="str">
            <v>51.38.26</v>
          </cell>
          <cell r="C1086" t="str">
            <v>Оптовая торговля мукой и макаронными изделиями</v>
          </cell>
        </row>
        <row r="1087">
          <cell r="B1087" t="str">
            <v>51.38.27</v>
          </cell>
          <cell r="C1087" t="str">
            <v>Оптовая торговля крупами</v>
          </cell>
        </row>
        <row r="1088">
          <cell r="B1088" t="str">
            <v>51.38.28</v>
          </cell>
          <cell r="C1088" t="str">
            <v>Оптовая торговля солью</v>
          </cell>
        </row>
        <row r="1089">
          <cell r="B1089" t="str">
            <v>51.38.29</v>
          </cell>
          <cell r="C1089" t="str">
            <v>Оптовая торговля прочими пищевыми продуктами, не включенными в другие группировки</v>
          </cell>
        </row>
        <row r="1090">
          <cell r="B1090" t="str">
            <v>51.39</v>
          </cell>
          <cell r="C1090" t="str">
            <v>Неспециализированная оптовая торговля пищевыми продуктами, включая напитки, и табачными изделиями</v>
          </cell>
        </row>
        <row r="1091">
          <cell r="B1091" t="str">
            <v>51.39.1</v>
          </cell>
          <cell r="C1091" t="str">
            <v>Неспециализированная оптовая торговля замороженными пищевыми продуктами</v>
          </cell>
        </row>
        <row r="1092">
          <cell r="B1092" t="str">
            <v>51.39.2</v>
          </cell>
          <cell r="C1092" t="str">
            <v>Неспециализированная оптовая торговля незамороженными пищевыми продуктами, напитками и табачными изделиями</v>
          </cell>
        </row>
        <row r="1093">
          <cell r="B1093" t="str">
            <v>51.4</v>
          </cell>
          <cell r="C1093" t="str">
            <v>Оптовая торговля непродовольственными потребительскими товарами</v>
          </cell>
        </row>
        <row r="1094">
          <cell r="B1094" t="str">
            <v>51.41</v>
          </cell>
          <cell r="C1094" t="str">
            <v>Оптовая торговля текстильными и галантерейными изделиями</v>
          </cell>
        </row>
        <row r="1095">
          <cell r="B1095" t="str">
            <v>51.41.1</v>
          </cell>
          <cell r="C1095" t="str">
            <v>Оптовая торговля текстильными изделиями, кроме текстильных галантерейных изделий</v>
          </cell>
        </row>
        <row r="1096">
          <cell r="B1096" t="str">
            <v>51.41.2</v>
          </cell>
          <cell r="C1096" t="str">
            <v>Оптовая торговля галантерейными изделиями</v>
          </cell>
        </row>
        <row r="1097">
          <cell r="B1097" t="str">
            <v>51.42</v>
          </cell>
          <cell r="C1097" t="str">
            <v>Оптовая торговля одеждой, включая нательное белье, и обувью</v>
          </cell>
        </row>
        <row r="1098">
          <cell r="B1098" t="str">
            <v>51.42.1</v>
          </cell>
          <cell r="C1098" t="str">
            <v>Оптовая торговля одеждой, кроме нательного белья</v>
          </cell>
        </row>
        <row r="1099">
          <cell r="B1099" t="str">
            <v>51.42.2</v>
          </cell>
          <cell r="C1099" t="str">
            <v>Оптовая торговля нательным бельем</v>
          </cell>
        </row>
        <row r="1100">
          <cell r="B1100" t="str">
            <v>51.42.3</v>
          </cell>
          <cell r="C1100" t="str">
            <v>Оптовая торговля изделиями из меха</v>
          </cell>
        </row>
        <row r="1101">
          <cell r="B1101" t="str">
            <v>51.42.4</v>
          </cell>
          <cell r="C1101" t="str">
            <v>Оптовая торговля обувью</v>
          </cell>
        </row>
        <row r="1102">
          <cell r="B1102" t="str">
            <v>51.42.5</v>
          </cell>
          <cell r="C1102" t="str">
            <v>Оптовая торговля аксессуарами одежды и головными уборами</v>
          </cell>
        </row>
        <row r="1103">
          <cell r="B1103" t="str">
            <v>51.43</v>
          </cell>
          <cell r="C1103" t="str">
            <v>Оптовая торговля бытовыми электротоварами, радио- и телеаппаратурой</v>
          </cell>
        </row>
        <row r="1104">
          <cell r="B1104" t="str">
            <v>51.43.1</v>
          </cell>
          <cell r="C1104" t="str">
            <v>Оптовая торговля бытовыми электротоварами</v>
          </cell>
        </row>
        <row r="1105">
          <cell r="B1105" t="str">
            <v>51.43.2</v>
          </cell>
          <cell r="C1105" t="str">
            <v>Оптовая торговля радио- и телеаппаратурой, техническими носителями информации (с записями и без записей)</v>
          </cell>
        </row>
        <row r="1106">
          <cell r="B1106" t="str">
            <v>51.43.21</v>
          </cell>
          <cell r="C1106" t="str">
            <v>Оптовая торговля радио- и телеаппаратурой</v>
          </cell>
        </row>
        <row r="1107">
          <cell r="B1107" t="str">
            <v>51.43.22</v>
          </cell>
          <cell r="C1107" t="str">
            <v>Оптовая торговля техническими носителями информации (с записями и без записей)</v>
          </cell>
        </row>
        <row r="1108">
          <cell r="B1108" t="str">
            <v>51.44</v>
          </cell>
          <cell r="C1108" t="str">
            <v>Оптовая торговля изделиями из керамики и стекла, обоями, чистящими средствами</v>
          </cell>
        </row>
        <row r="1109">
          <cell r="B1109" t="str">
            <v>51.44.1</v>
          </cell>
          <cell r="C1109" t="str">
            <v>Оптовая торговля ножевыми изделиями и бытовой металлической посудой</v>
          </cell>
        </row>
        <row r="1110">
          <cell r="B1110" t="str">
            <v>51.44.2</v>
          </cell>
          <cell r="C1110" t="str">
            <v>Оптовая торговля изделиями из керамики и стекла</v>
          </cell>
        </row>
        <row r="1111">
          <cell r="B1111" t="str">
            <v>51.44.3</v>
          </cell>
          <cell r="C1111" t="str">
            <v>Оптовая торговля обоями</v>
          </cell>
        </row>
        <row r="1112">
          <cell r="B1112" t="str">
            <v>51.44.4</v>
          </cell>
          <cell r="C1112" t="str">
            <v>Оптовая торговля чистящими средствами</v>
          </cell>
        </row>
        <row r="1113">
          <cell r="B1113" t="str">
            <v>51.45</v>
          </cell>
          <cell r="C1113" t="str">
            <v>Оптовая торговля парфюмерными и косметическими товарами</v>
          </cell>
        </row>
        <row r="1114">
          <cell r="B1114" t="str">
            <v>51.45.1</v>
          </cell>
          <cell r="C1114" t="str">
            <v>Оптовая торговля парфюмерными и косметическими товарами, кроме мыла</v>
          </cell>
        </row>
        <row r="1115">
          <cell r="B1115" t="str">
            <v>51.45.2</v>
          </cell>
          <cell r="C1115" t="str">
            <v>Оптовая торговля туалетным и хозяйственным мылом</v>
          </cell>
        </row>
        <row r="1116">
          <cell r="B1116" t="str">
            <v>51.46</v>
          </cell>
          <cell r="C1116" t="str">
            <v>Оптовая торговля фармацевтическими и медицинскими товарами, изделиями медицинской техники и ортопедическими изделиями</v>
          </cell>
        </row>
        <row r="1117">
          <cell r="B1117" t="str">
            <v>51.46.1</v>
          </cell>
          <cell r="C1117" t="str">
            <v>Оптовая торговля фармацевтическими и медицинскими товарами</v>
          </cell>
        </row>
        <row r="1118">
          <cell r="B1118" t="str">
            <v>51.46.2</v>
          </cell>
          <cell r="C1118" t="str">
            <v>Оптовая торговля изделиями медицинской техники и ортопедическими изделиями</v>
          </cell>
        </row>
        <row r="1119">
          <cell r="B1119" t="str">
            <v>51.47</v>
          </cell>
          <cell r="C1119" t="str">
            <v>Оптовая торговля прочими непродовольственными потребительскими товарами</v>
          </cell>
        </row>
        <row r="1120">
          <cell r="B1120" t="str">
            <v>51.47.1</v>
          </cell>
          <cell r="C1120" t="str">
            <v>Оптовая торговля бытовой мебелью, напольными покрытиями и прочими неэлектрическими бытовыми товарами</v>
          </cell>
        </row>
        <row r="1121">
          <cell r="B1121" t="str">
            <v>51.47.11</v>
          </cell>
          <cell r="C1121" t="str">
            <v>Оптовая торговля бытовой мебелью</v>
          </cell>
        </row>
        <row r="1122">
          <cell r="B1122" t="str">
            <v>51.47.12</v>
          </cell>
          <cell r="C1122" t="str">
            <v>Оптовая торговля неэлектрическими бытовыми приборами</v>
          </cell>
        </row>
        <row r="1123">
          <cell r="B1123" t="str">
            <v>51.47.13</v>
          </cell>
          <cell r="C1123" t="str">
            <v>Оптовая торговля плетеными изделиями, изделиями из пробки, бондарными изделиями и изделиями из дерева</v>
          </cell>
        </row>
        <row r="1124">
          <cell r="B1124" t="str">
            <v>51.47.14</v>
          </cell>
          <cell r="C1124" t="str">
            <v>Оптовая торговля напольными покрытиями</v>
          </cell>
        </row>
        <row r="1125">
          <cell r="B1125" t="str">
            <v>51.47.15</v>
          </cell>
          <cell r="C1125" t="str">
            <v>Оптовая торговля бытовыми товарами, не включенными в другие группировки</v>
          </cell>
        </row>
        <row r="1126">
          <cell r="B1126" t="str">
            <v>51.47.2</v>
          </cell>
          <cell r="C1126" t="str">
            <v>Оптовая торговля книгами, газетами и журналами, писчебумажными и канцелярскими товарами</v>
          </cell>
        </row>
        <row r="1127">
          <cell r="B1127" t="str">
            <v>51.47.21</v>
          </cell>
          <cell r="C1127" t="str">
            <v>Оптовая торговля книгами</v>
          </cell>
        </row>
        <row r="1128">
          <cell r="B1128" t="str">
            <v>51.47.22</v>
          </cell>
          <cell r="C1128" t="str">
            <v>Оптовая торговля газетами и журналами</v>
          </cell>
        </row>
        <row r="1129">
          <cell r="B1129" t="str">
            <v>51.47.23</v>
          </cell>
          <cell r="C1129" t="str">
            <v>Оптовая торговля писчебумажными и канцелярскими товарами</v>
          </cell>
        </row>
        <row r="1130">
          <cell r="B1130" t="str">
            <v>51.47.3</v>
          </cell>
          <cell r="C1130" t="str">
            <v>Оптовая торговля прочими потребительскими товарами</v>
          </cell>
        </row>
        <row r="1131">
          <cell r="B1131" t="str">
            <v>51.47.31</v>
          </cell>
          <cell r="C1131" t="str">
            <v>Оптовая торговля музыкальными инструментами и нотными изданиями</v>
          </cell>
        </row>
        <row r="1132">
          <cell r="B1132" t="str">
            <v>51.47.32</v>
          </cell>
          <cell r="C1132" t="str">
            <v>Оптовая торговля фототоварами и оптическими товарами</v>
          </cell>
        </row>
        <row r="1133">
          <cell r="B1133" t="str">
            <v>51.47.33</v>
          </cell>
          <cell r="C1133" t="str">
            <v>Оптовая торговля играми и игрушками</v>
          </cell>
        </row>
        <row r="1134">
          <cell r="B1134" t="str">
            <v>51.47.34</v>
          </cell>
          <cell r="C1134" t="str">
            <v>Оптовая торговля ювелирными изделиями</v>
          </cell>
        </row>
        <row r="1135">
          <cell r="B1135" t="str">
            <v>51.47.35</v>
          </cell>
          <cell r="C1135" t="str">
            <v>Оптовая торговля спортивными товарами, включая велосипеды</v>
          </cell>
        </row>
        <row r="1136">
          <cell r="B1136" t="str">
            <v>51.47.36</v>
          </cell>
          <cell r="C1136" t="str">
            <v>Оптовая торговля изделиями из кожи и дорожными принадлежностями</v>
          </cell>
        </row>
        <row r="1137">
          <cell r="B1137" t="str">
            <v>51.47.37</v>
          </cell>
          <cell r="C1137" t="str">
            <v>Оптовая торговля прочими потребительскими товарами, не включенными в другие группировки</v>
          </cell>
        </row>
        <row r="1138">
          <cell r="B1138" t="str">
            <v>51.5</v>
          </cell>
          <cell r="C1138" t="str">
            <v>Оптовая торговля несельскохозяйственными промежуточными продуктами, отходами и ломом</v>
          </cell>
        </row>
        <row r="1139">
          <cell r="B1139" t="str">
            <v>51.51</v>
          </cell>
          <cell r="C1139" t="str">
            <v>Оптовая торговля топливом</v>
          </cell>
        </row>
        <row r="1140">
          <cell r="B1140" t="str">
            <v>51.51.1</v>
          </cell>
          <cell r="C1140" t="str">
            <v>Оптовая торговля твердым топливом</v>
          </cell>
        </row>
        <row r="1141">
          <cell r="B1141" t="str">
            <v>51.51.2</v>
          </cell>
          <cell r="C1141" t="str">
            <v>Оптовая торговля моторным топливом, включая авиационный бензин</v>
          </cell>
        </row>
        <row r="1142">
          <cell r="B1142" t="str">
            <v>51.51.3</v>
          </cell>
          <cell r="C1142" t="str">
            <v>Оптовая торговля прочим жидким и газообразным топливом</v>
          </cell>
        </row>
        <row r="1143">
          <cell r="B1143" t="str">
            <v>51.52</v>
          </cell>
          <cell r="C1143" t="str">
            <v>Оптовая торговля металлами и металлическими рудами</v>
          </cell>
        </row>
        <row r="1144">
          <cell r="B1144" t="str">
            <v>51.52.1</v>
          </cell>
          <cell r="C1144" t="str">
            <v>Оптовая торговля металлическими рудами</v>
          </cell>
        </row>
        <row r="1145">
          <cell r="B1145" t="str">
            <v>51.52.11</v>
          </cell>
          <cell r="C1145" t="str">
            <v>Оптовая торговля железными рудами</v>
          </cell>
        </row>
        <row r="1146">
          <cell r="B1146" t="str">
            <v>51.52.12</v>
          </cell>
          <cell r="C1146" t="str">
            <v>Оптовая торговля рудами цветных металлов</v>
          </cell>
        </row>
        <row r="1147">
          <cell r="B1147" t="str">
            <v>51.52.2</v>
          </cell>
          <cell r="C1147" t="str">
            <v>Оптовая торговля металлами в первичных формах</v>
          </cell>
        </row>
        <row r="1148">
          <cell r="B1148" t="str">
            <v>51.52.21</v>
          </cell>
          <cell r="C1148" t="str">
            <v>Оптовая торговля черными металлами в первичных формах</v>
          </cell>
        </row>
        <row r="1149">
          <cell r="B1149" t="str">
            <v>51.52.22</v>
          </cell>
          <cell r="C1149" t="str">
            <v>Оптовая торговля цветными металлами в первичных формах, кроме драгоценных</v>
          </cell>
        </row>
        <row r="1150">
          <cell r="B1150" t="str">
            <v>51.52.23</v>
          </cell>
          <cell r="C1150" t="str">
            <v>Оптовая торговля золотом и другими драгоценными металлами</v>
          </cell>
        </row>
        <row r="1151">
          <cell r="B1151" t="str">
            <v>51.53</v>
          </cell>
          <cell r="C1151" t="str">
            <v>Оптовая торговля лесоматериалами, строительными материалами и санитарно - техническим оборудованием</v>
          </cell>
        </row>
        <row r="1152">
          <cell r="B1152" t="str">
            <v>51.53.1</v>
          </cell>
          <cell r="C1152" t="str">
            <v>Оптовая торговля лесоматериалами</v>
          </cell>
        </row>
        <row r="1153">
          <cell r="B1153" t="str">
            <v>51.53.2</v>
          </cell>
          <cell r="C1153" t="str">
            <v>Оптовая торговля лакокрасочными материалами, листовым стеклом, санитарно - техническим оборудованием и прочими строительными материалами</v>
          </cell>
        </row>
        <row r="1154">
          <cell r="B1154" t="str">
            <v>51.53.21</v>
          </cell>
          <cell r="C1154" t="str">
            <v>Оптовая торговля санитарно - техническим оборудованием</v>
          </cell>
        </row>
        <row r="1155">
          <cell r="B1155" t="str">
            <v>51.53.22</v>
          </cell>
          <cell r="C1155" t="str">
            <v>Оптовая торговля лакокрасочными материалами</v>
          </cell>
        </row>
        <row r="1156">
          <cell r="B1156" t="str">
            <v>51.53.23</v>
          </cell>
          <cell r="C1156" t="str">
            <v>Оптовая торговля материалами для остекления</v>
          </cell>
        </row>
        <row r="1157">
          <cell r="B1157" t="str">
            <v>51.53.24</v>
          </cell>
          <cell r="C1157" t="str">
            <v>Оптовая торговля прочими строительными материалами</v>
          </cell>
        </row>
        <row r="1158">
          <cell r="B1158" t="str">
            <v>51.54</v>
          </cell>
          <cell r="C1158" t="str">
            <v>Оптовая торговля скобяными изделиями, ручными инструментами, водопроводным и отопительным оборудованием</v>
          </cell>
        </row>
        <row r="1159">
          <cell r="B1159" t="str">
            <v>51.54.1</v>
          </cell>
          <cell r="C1159" t="str">
            <v>Оптовая торговля скобяными изделиями</v>
          </cell>
        </row>
        <row r="1160">
          <cell r="B1160" t="str">
            <v>51.54.2</v>
          </cell>
          <cell r="C1160" t="str">
            <v>Оптовая торговля водопроводным и отопительным оборудованием</v>
          </cell>
        </row>
        <row r="1161">
          <cell r="B1161" t="str">
            <v>51.54.3</v>
          </cell>
          <cell r="C1161" t="str">
            <v>Оптовая торговля ручными инструментами</v>
          </cell>
        </row>
        <row r="1162">
          <cell r="B1162" t="str">
            <v>51.55</v>
          </cell>
          <cell r="C1162" t="str">
            <v>Оптовая торговля химическими продуктами</v>
          </cell>
        </row>
        <row r="1163">
          <cell r="B1163" t="str">
            <v>51.55.1</v>
          </cell>
          <cell r="C1163" t="str">
            <v>Оптовая торговля удобрениями, пестицидами и другими агрохимикатами</v>
          </cell>
        </row>
        <row r="1164">
          <cell r="B1164" t="str">
            <v>51.55.11</v>
          </cell>
          <cell r="C1164" t="str">
            <v>Оптовая торговля удобрениями</v>
          </cell>
        </row>
        <row r="1165">
          <cell r="B1165" t="str">
            <v>51.55.12</v>
          </cell>
          <cell r="C1165" t="str">
            <v>Оптовая торговля пестицидами и другими агрохимикатами</v>
          </cell>
        </row>
        <row r="1166">
          <cell r="B1166" t="str">
            <v>51.55.2</v>
          </cell>
          <cell r="C1166" t="str">
            <v>Оптовая торговля синтетическими смолами и пластмассами в первичных формах</v>
          </cell>
        </row>
        <row r="1167">
          <cell r="B1167" t="str">
            <v>51.55.3</v>
          </cell>
          <cell r="C1167" t="str">
            <v>Оптовая торговля прочими промышленными химическими веществами</v>
          </cell>
        </row>
        <row r="1168">
          <cell r="B1168" t="str">
            <v>51.55.31</v>
          </cell>
          <cell r="C1168" t="str">
            <v>Оптовая торговля непищевым этиловым спиртом, включая денатурат</v>
          </cell>
        </row>
        <row r="1169">
          <cell r="B1169" t="str">
            <v>51.55.32</v>
          </cell>
          <cell r="C1169" t="str">
            <v>Оптовая торговля синтетическим каучуком и резиной в первичных формах</v>
          </cell>
        </row>
        <row r="1170">
          <cell r="B1170" t="str">
            <v>51.55.33</v>
          </cell>
          <cell r="C1170" t="str">
            <v>Оптовая торговля взрывчатыми веществами</v>
          </cell>
        </row>
        <row r="1171">
          <cell r="B1171" t="str">
            <v>51.55.34</v>
          </cell>
          <cell r="C1171" t="str">
            <v>Оптовая торговля прочими промышленными химическими веществами, не включенными в другие группировки</v>
          </cell>
        </row>
        <row r="1172">
          <cell r="B1172" t="str">
            <v>51.56</v>
          </cell>
          <cell r="C1172" t="str">
            <v>Оптовая торговля прочими промежуточными продуктами</v>
          </cell>
        </row>
        <row r="1173">
          <cell r="B1173" t="str">
            <v>51.56.1</v>
          </cell>
          <cell r="C1173" t="str">
            <v>Оптовая торговля бумагой и картоном</v>
          </cell>
        </row>
        <row r="1174">
          <cell r="B1174" t="str">
            <v>51.56.2</v>
          </cell>
          <cell r="C1174" t="str">
            <v>Оптовая торговля текстильными волокнами</v>
          </cell>
        </row>
        <row r="1175">
          <cell r="B1175" t="str">
            <v>51.56.3</v>
          </cell>
          <cell r="C1175" t="str">
            <v>Оптовая торговля драгоценными камнями</v>
          </cell>
        </row>
        <row r="1176">
          <cell r="B1176" t="str">
            <v>51.56.4</v>
          </cell>
          <cell r="C1176" t="str">
            <v>Оптовая торговля электрической и тепловой энергией (без их передачи и распределения)</v>
          </cell>
        </row>
        <row r="1177">
          <cell r="B1177" t="str">
            <v>51.56.5</v>
          </cell>
          <cell r="C1177" t="str">
            <v>Оптовая торговля прочими промежуточными продуктами, кроме сельскохозяйственных, не включенными в другие группировки</v>
          </cell>
        </row>
        <row r="1178">
          <cell r="B1178" t="str">
            <v>51.57</v>
          </cell>
          <cell r="C1178" t="str">
            <v>Оптовая торговля отходами и ломом</v>
          </cell>
        </row>
        <row r="1179">
          <cell r="B1179" t="str">
            <v>51.6</v>
          </cell>
          <cell r="C1179" t="str">
            <v>Оптовая торговля машинами и оборудованием</v>
          </cell>
        </row>
        <row r="1180">
          <cell r="B1180" t="str">
            <v>51.61</v>
          </cell>
          <cell r="C1180" t="str">
            <v>Оптовая торговля станками</v>
          </cell>
        </row>
        <row r="1181">
          <cell r="B1181" t="str">
            <v>51.61.1</v>
          </cell>
          <cell r="C1181" t="str">
            <v>Оптовая торговля деревообрабатывающими станками</v>
          </cell>
        </row>
        <row r="1182">
          <cell r="B1182" t="str">
            <v>51.61.2</v>
          </cell>
          <cell r="C1182" t="str">
            <v>Оптовая торговля станками для обработки металлов</v>
          </cell>
        </row>
        <row r="1183">
          <cell r="B1183" t="str">
            <v>51.61.3</v>
          </cell>
          <cell r="C1183" t="str">
            <v>Оптовая торговля станками для обработки прочих материалов</v>
          </cell>
        </row>
        <row r="1184">
          <cell r="B1184" t="str">
            <v>51.62</v>
          </cell>
          <cell r="C1184" t="str">
            <v>Оптовая торговля машинами и оборудованием для строительства</v>
          </cell>
        </row>
        <row r="1185">
          <cell r="B1185" t="str">
            <v>51.63</v>
          </cell>
          <cell r="C1185" t="str">
            <v>Оптовая торговля машинами и оборудованием для текстильного, швейного и трикотажного производств</v>
          </cell>
        </row>
        <row r="1186">
          <cell r="B1186" t="str">
            <v>51.64</v>
          </cell>
          <cell r="C1186" t="str">
            <v>Оптовая торговля офисными машинами и оборудованием</v>
          </cell>
        </row>
        <row r="1187">
          <cell r="B1187" t="str">
            <v>51.64.1</v>
          </cell>
          <cell r="C1187" t="str">
            <v>Оптовая торговля офисными машинами</v>
          </cell>
        </row>
        <row r="1188">
          <cell r="B1188" t="str">
            <v>51.64.2</v>
          </cell>
          <cell r="C1188" t="str">
            <v>Оптовая торговля компьютерами и периферийными устройствами</v>
          </cell>
        </row>
        <row r="1189">
          <cell r="B1189" t="str">
            <v>51.64.3</v>
          </cell>
          <cell r="C1189" t="str">
            <v>Оптовая торговля офисной мебелью</v>
          </cell>
        </row>
        <row r="1190">
          <cell r="B1190" t="str">
            <v>51.65</v>
          </cell>
          <cell r="C1190" t="str">
            <v>Оптовая торговля прочими машинами и оборудованием</v>
          </cell>
        </row>
        <row r="1191">
          <cell r="B1191" t="str">
            <v>51.65.1</v>
          </cell>
          <cell r="C1191" t="str">
            <v>Оптовая торговля транспортными средствами и оборудованием</v>
          </cell>
        </row>
        <row r="1192">
          <cell r="B1192" t="str">
            <v>51.65.2</v>
          </cell>
          <cell r="C1192" t="str">
            <v>Оптовая торговля эксплуатационными материалами и принадлежностями машин и оборудования</v>
          </cell>
        </row>
        <row r="1193">
          <cell r="B1193" t="str">
            <v>51.65.3</v>
          </cell>
          <cell r="C1193" t="str">
            <v>Оптовая торговля подъемно - транспортными машинами и оборудованием</v>
          </cell>
        </row>
        <row r="1194">
          <cell r="B1194" t="str">
            <v>51.65.4</v>
          </cell>
          <cell r="C1194" t="str">
            <v>Оптовая торговля машинами и оборудованием для производства пищевых продуктов, включая напитки, и табачных изделий</v>
          </cell>
        </row>
        <row r="1195">
          <cell r="B1195" t="str">
            <v>51.65.5</v>
          </cell>
          <cell r="C1195" t="str">
            <v>Оптовая торговля производственным электрическим и электронным оборудованием, включая оборудование электросвязи</v>
          </cell>
        </row>
        <row r="1196">
          <cell r="B1196" t="str">
            <v>51.65.6</v>
          </cell>
          <cell r="C1196" t="str">
            <v>Оптовая торговля прочими машинами, приборами, оборудованием общепромышленного и специального назначения</v>
          </cell>
        </row>
        <row r="1197">
          <cell r="B1197" t="str">
            <v>51.66</v>
          </cell>
          <cell r="C1197" t="str">
            <v>Оптовая торговля машинами и оборудованием для сельского хозяйства</v>
          </cell>
        </row>
        <row r="1198">
          <cell r="B1198" t="str">
            <v>51.66.1</v>
          </cell>
          <cell r="C1198" t="str">
            <v>Оптовая торговля тракторами</v>
          </cell>
        </row>
        <row r="1199">
          <cell r="B1199" t="str">
            <v>51.66.2</v>
          </cell>
          <cell r="C1199" t="str">
            <v>Оптовая торговля прочими машинами и оборудованием для сельского и лесного хозяйства</v>
          </cell>
        </row>
        <row r="1200">
          <cell r="B1200" t="str">
            <v>51.7</v>
          </cell>
          <cell r="C1200" t="str">
            <v>Прочая оптовая торговля</v>
          </cell>
        </row>
        <row r="1201">
          <cell r="B1201" t="str">
            <v>51.70</v>
          </cell>
          <cell r="C1201" t="str">
            <v>Прочая оптовая торговля</v>
          </cell>
        </row>
        <row r="1202">
          <cell r="B1202" t="str">
            <v>52</v>
          </cell>
          <cell r="C1202" t="str">
            <v>Розничная торговля, кроме торговли автотранспортными средствами и мотоциклами; ремонт бытовых изделий и предметов личного пользования</v>
          </cell>
        </row>
        <row r="1203">
          <cell r="B1203" t="str">
            <v>52.1</v>
          </cell>
          <cell r="C1203" t="str">
            <v>Розничная торговля в неспециализированных магазинах</v>
          </cell>
        </row>
        <row r="1204">
          <cell r="B1204" t="str">
            <v>52.11</v>
          </cell>
          <cell r="C1204" t="str">
            <v>Розничная торговля в неспециализированных магазинах преимущественно пищевыми продуктами, включая напитки, и табачными изделиями</v>
          </cell>
        </row>
        <row r="1205">
          <cell r="B1205" t="str">
            <v>52.11.1</v>
          </cell>
          <cell r="C1205" t="str">
            <v>Розничная торговля в неспециализированных магазинах замороженными продуктами</v>
          </cell>
        </row>
        <row r="1206">
          <cell r="B1206" t="str">
            <v>52.11.2</v>
          </cell>
          <cell r="C1206" t="str">
            <v>Розничная торговля в неспециализированных магазинах незамороженными продуктами, включая напитки, и табачными изделиями</v>
          </cell>
        </row>
        <row r="1207">
          <cell r="B1207" t="str">
            <v>52.12</v>
          </cell>
          <cell r="C1207" t="str">
            <v>Прочая розничная торговля в неспециализированных магазинах</v>
          </cell>
        </row>
        <row r="1208">
          <cell r="B1208" t="str">
            <v>52.2</v>
          </cell>
          <cell r="C1208" t="str">
            <v>Розничная торговля пищевыми продуктами, включая напитки, и табачными изделиями в специализированных магазинах</v>
          </cell>
        </row>
        <row r="1209">
          <cell r="B1209" t="str">
            <v>52.21</v>
          </cell>
          <cell r="C1209" t="str">
            <v>Розничная торговля фруктами, овощами и картофелем</v>
          </cell>
        </row>
        <row r="1210">
          <cell r="B1210" t="str">
            <v>52.22</v>
          </cell>
          <cell r="C1210" t="str">
            <v>Розничная торговля мясом, мясом птицы, продуктами и консервами из мяса и мяса птицы</v>
          </cell>
        </row>
        <row r="1211">
          <cell r="B1211" t="str">
            <v>52.22.1</v>
          </cell>
          <cell r="C1211" t="str">
            <v>Розничная торговля мясом и мясом птицы, включая субпродукты</v>
          </cell>
        </row>
        <row r="1212">
          <cell r="B1212" t="str">
            <v>52.22.2</v>
          </cell>
          <cell r="C1212" t="str">
            <v>Розничная торговля продуктами из мяса и мяса птицы</v>
          </cell>
        </row>
        <row r="1213">
          <cell r="B1213" t="str">
            <v>52.22.3</v>
          </cell>
          <cell r="C1213" t="str">
            <v>Розничная торговля консервами из мяса и мяса птицы</v>
          </cell>
        </row>
        <row r="1214">
          <cell r="B1214" t="str">
            <v>52.23</v>
          </cell>
          <cell r="C1214" t="str">
            <v>Розничная торговля рыбой, ракообразными и моллюсками</v>
          </cell>
        </row>
        <row r="1215">
          <cell r="B1215" t="str">
            <v>52.23.1</v>
          </cell>
          <cell r="C1215" t="str">
            <v>Розничная торговля рыбой и морепродуктами</v>
          </cell>
        </row>
        <row r="1216">
          <cell r="B1216" t="str">
            <v>52.23.2</v>
          </cell>
          <cell r="C1216" t="str">
            <v>Розничная торговля консервами из рыбы и морепродуктов</v>
          </cell>
        </row>
        <row r="1217">
          <cell r="B1217" t="str">
            <v>52.24</v>
          </cell>
          <cell r="C1217" t="str">
            <v>Розничная торговля хлебом, хлебобулочными и кондитерскими изделиями</v>
          </cell>
        </row>
        <row r="1218">
          <cell r="B1218" t="str">
            <v>52.24.1</v>
          </cell>
          <cell r="C1218" t="str">
            <v>Розничная торговля хлебом и хлебобулочными изделиями</v>
          </cell>
        </row>
        <row r="1219">
          <cell r="B1219" t="str">
            <v>52.24.2</v>
          </cell>
          <cell r="C1219" t="str">
            <v>Розничная торговля кондитерскими изделиями</v>
          </cell>
        </row>
        <row r="1220">
          <cell r="B1220" t="str">
            <v>52.24.21</v>
          </cell>
          <cell r="C1220" t="str">
            <v>Розничная торговля мучными кондитерскими изделиями</v>
          </cell>
        </row>
        <row r="1221">
          <cell r="B1221" t="str">
            <v>52.24.22</v>
          </cell>
          <cell r="C1221" t="str">
            <v>Розничная торговля сахаристыми кондитерскими изделиями, включая шоколад</v>
          </cell>
        </row>
        <row r="1222">
          <cell r="B1222" t="str">
            <v>52.24.3</v>
          </cell>
          <cell r="C1222" t="str">
            <v>Розничная торговля мороженым и замороженными десертами</v>
          </cell>
        </row>
        <row r="1223">
          <cell r="B1223" t="str">
            <v>52.25</v>
          </cell>
          <cell r="C1223" t="str">
            <v>Розничная торговля алкогольными и другими напитками</v>
          </cell>
        </row>
        <row r="1224">
          <cell r="B1224" t="str">
            <v>52.25.1</v>
          </cell>
          <cell r="C1224" t="str">
            <v>Розничная торговля алкогольными напитками, включая пиво</v>
          </cell>
        </row>
        <row r="1225">
          <cell r="B1225" t="str">
            <v>52.25.11</v>
          </cell>
          <cell r="C1225" t="str">
            <v>Розничная торговля алкогольными напитками, кроме пива</v>
          </cell>
        </row>
        <row r="1226">
          <cell r="B1226" t="str">
            <v>52.25.12</v>
          </cell>
          <cell r="C1226" t="str">
            <v>Розничная торговля пивом</v>
          </cell>
        </row>
        <row r="1227">
          <cell r="B1227" t="str">
            <v>52.25.2</v>
          </cell>
          <cell r="C1227" t="str">
            <v>Розничная торговля безалкогольными напитками</v>
          </cell>
        </row>
        <row r="1228">
          <cell r="B1228" t="str">
            <v>52.26</v>
          </cell>
          <cell r="C1228" t="str">
            <v>Розничная торговля табачными изделиями</v>
          </cell>
        </row>
        <row r="1229">
          <cell r="B1229" t="str">
            <v>52.27</v>
          </cell>
          <cell r="C1229" t="str">
            <v>Прочая розничная торговля пищевыми продуктами в специализированных магазинах</v>
          </cell>
        </row>
        <row r="1230">
          <cell r="B1230" t="str">
            <v>52.27.1</v>
          </cell>
          <cell r="C1230" t="str">
            <v>Розничная торговля молочными продуктами и яйцами</v>
          </cell>
        </row>
        <row r="1231">
          <cell r="B1231" t="str">
            <v>52.27.11</v>
          </cell>
          <cell r="C1231" t="str">
            <v>Розничная торговля молочными продуктами</v>
          </cell>
        </row>
        <row r="1232">
          <cell r="B1232" t="str">
            <v>52.27.12</v>
          </cell>
          <cell r="C1232" t="str">
            <v>Розничная торговля яйцами</v>
          </cell>
        </row>
        <row r="1233">
          <cell r="B1233" t="str">
            <v>52.27.2</v>
          </cell>
          <cell r="C1233" t="str">
            <v>Розничная торговля пищевыми маслами и жирами</v>
          </cell>
        </row>
        <row r="1234">
          <cell r="B1234" t="str">
            <v>52.27.21</v>
          </cell>
          <cell r="C1234" t="str">
            <v>Розничная торговля животными маслами и жирами</v>
          </cell>
        </row>
        <row r="1235">
          <cell r="B1235" t="str">
            <v>52.27.22</v>
          </cell>
          <cell r="C1235" t="str">
            <v>Розничная торговля растительными маслами</v>
          </cell>
        </row>
        <row r="1236">
          <cell r="B1236" t="str">
            <v>52.27.3</v>
          </cell>
          <cell r="C1236" t="str">
            <v>Розничная торговля прочими пищевыми продуктами</v>
          </cell>
        </row>
        <row r="1237">
          <cell r="B1237" t="str">
            <v>52.27.31</v>
          </cell>
          <cell r="C1237" t="str">
            <v>Розничная торговля мукой и макаронными изделиями</v>
          </cell>
        </row>
        <row r="1238">
          <cell r="B1238" t="str">
            <v>52.27.32</v>
          </cell>
          <cell r="C1238" t="str">
            <v>Розничная торговля крупами</v>
          </cell>
        </row>
        <row r="1239">
          <cell r="B1239" t="str">
            <v>52.27.33</v>
          </cell>
          <cell r="C1239" t="str">
            <v>Розничная торговля консервированными фруктами, овощами, орехами и т.п.</v>
          </cell>
        </row>
        <row r="1240">
          <cell r="B1240" t="str">
            <v>52.27.34</v>
          </cell>
          <cell r="C1240" t="str">
            <v>Розничная торговля сахаром</v>
          </cell>
        </row>
        <row r="1241">
          <cell r="B1241" t="str">
            <v>52.27.35</v>
          </cell>
          <cell r="C1241" t="str">
            <v>Розничная торговля солью</v>
          </cell>
        </row>
        <row r="1242">
          <cell r="B1242" t="str">
            <v>52.27.36</v>
          </cell>
          <cell r="C1242" t="str">
            <v>Розничная торговля чаем, кофе, какао</v>
          </cell>
        </row>
        <row r="1243">
          <cell r="B1243" t="str">
            <v>52.27.39</v>
          </cell>
          <cell r="C1243" t="str">
            <v>Розничная торговля прочими пищевыми продуктами, не включенными в другие группировки</v>
          </cell>
        </row>
        <row r="1244">
          <cell r="B1244" t="str">
            <v>52.3</v>
          </cell>
          <cell r="C1244" t="str">
            <v>Розничная торговля фармацевтическими и медицинскими товарами, косметическими и парфюмерными товарами</v>
          </cell>
        </row>
        <row r="1245">
          <cell r="B1245" t="str">
            <v>52.31</v>
          </cell>
          <cell r="C1245" t="str">
            <v>Розничная торговля фармацевтическими товарами</v>
          </cell>
        </row>
        <row r="1246">
          <cell r="B1246" t="str">
            <v>52.32</v>
          </cell>
          <cell r="C1246" t="str">
            <v>Розничная торговля медицинскими товарами и ортопедическими изделиями</v>
          </cell>
        </row>
        <row r="1247">
          <cell r="B1247" t="str">
            <v>52.33</v>
          </cell>
          <cell r="C1247" t="str">
            <v>Розничная торговля косметическими и парфюмерными товарами</v>
          </cell>
        </row>
        <row r="1248">
          <cell r="B1248" t="str">
            <v>52.33.1</v>
          </cell>
          <cell r="C1248" t="str">
            <v>Розничная торговля косметическими и парфюмерными товарами, кроме мыла</v>
          </cell>
        </row>
        <row r="1249">
          <cell r="B1249" t="str">
            <v>52.33.2</v>
          </cell>
          <cell r="C1249" t="str">
            <v>Розничная торговля туалетным и хозяйственным мылом</v>
          </cell>
        </row>
        <row r="1250">
          <cell r="B1250" t="str">
            <v>52.4</v>
          </cell>
          <cell r="C1250" t="str">
            <v>Прочая розничная торговля в специализированных магазинах</v>
          </cell>
        </row>
        <row r="1251">
          <cell r="B1251" t="str">
            <v>52.41</v>
          </cell>
          <cell r="C1251" t="str">
            <v>Розничная торговля текстильными и галантерейными изделиями</v>
          </cell>
        </row>
        <row r="1252">
          <cell r="B1252" t="str">
            <v>52.41.1</v>
          </cell>
          <cell r="C1252" t="str">
            <v>Розничная торговля текстильными изделиями</v>
          </cell>
        </row>
        <row r="1253">
          <cell r="B1253" t="str">
            <v>52.41.2</v>
          </cell>
          <cell r="C1253" t="str">
            <v>Розничная торговля галантерейными изделиями</v>
          </cell>
        </row>
        <row r="1254">
          <cell r="B1254" t="str">
            <v>52.42</v>
          </cell>
          <cell r="C1254" t="str">
            <v>Розничная торговля одеждой</v>
          </cell>
        </row>
        <row r="1255">
          <cell r="B1255" t="str">
            <v>52.42.1</v>
          </cell>
          <cell r="C1255" t="str">
            <v>Розничная торговля мужской, женской и детской одеждой</v>
          </cell>
        </row>
        <row r="1256">
          <cell r="B1256" t="str">
            <v>52.42.2</v>
          </cell>
          <cell r="C1256" t="str">
            <v>Розничная торговля нательным бельем</v>
          </cell>
        </row>
        <row r="1257">
          <cell r="B1257" t="str">
            <v>52.42.3</v>
          </cell>
          <cell r="C1257" t="str">
            <v>Розничная торговля изделиями из меха</v>
          </cell>
        </row>
        <row r="1258">
          <cell r="B1258" t="str">
            <v>52.42.4</v>
          </cell>
          <cell r="C1258" t="str">
            <v>Розничная торговля одеждой из кожи</v>
          </cell>
        </row>
        <row r="1259">
          <cell r="B1259" t="str">
            <v>52.42.5</v>
          </cell>
          <cell r="C1259" t="str">
            <v>Розничная торговля спортивной одеждой</v>
          </cell>
        </row>
        <row r="1260">
          <cell r="B1260" t="str">
            <v>52.42.6</v>
          </cell>
          <cell r="C1260" t="str">
            <v>Розничная торговля чулочно - носочными изделиями</v>
          </cell>
        </row>
        <row r="1261">
          <cell r="B1261" t="str">
            <v>52.42.7</v>
          </cell>
          <cell r="C1261" t="str">
            <v>Розничная торговля головными уборами</v>
          </cell>
        </row>
        <row r="1262">
          <cell r="B1262" t="str">
            <v>52.42.8</v>
          </cell>
          <cell r="C1262" t="str">
            <v>Розничная торговля аксессуарами одежды (перчатками, галстуками, шарфами, ремнями, подтяжками и т.п.)</v>
          </cell>
        </row>
        <row r="1263">
          <cell r="B1263" t="str">
            <v>52.43</v>
          </cell>
          <cell r="C1263" t="str">
            <v>Розничная торговля обувью и изделиями из кожи</v>
          </cell>
        </row>
        <row r="1264">
          <cell r="B1264" t="str">
            <v>52.43.1</v>
          </cell>
          <cell r="C1264" t="str">
            <v>Розничная торговля обувью</v>
          </cell>
        </row>
        <row r="1265">
          <cell r="B1265" t="str">
            <v>52.43.2</v>
          </cell>
          <cell r="C1265" t="str">
            <v>Розничная торговля изделиями из кожи и дорожными принадлежностями</v>
          </cell>
        </row>
        <row r="1266">
          <cell r="B1266" t="str">
            <v>52.44</v>
          </cell>
          <cell r="C1266" t="str">
            <v>Розничная торговля мебелью и товарами для дома</v>
          </cell>
        </row>
        <row r="1267">
          <cell r="B1267" t="str">
            <v>52.44.1</v>
          </cell>
          <cell r="C1267" t="str">
            <v>Розничная торговля мебелью</v>
          </cell>
        </row>
        <row r="1268">
          <cell r="B1268" t="str">
            <v>52.44.2</v>
          </cell>
          <cell r="C1268" t="str">
            <v>Розничная торговля различной домашней утварью, ножевыми изделиями, посудой, изделиями из стекла и керамики; в том числе фарфора и фаянса</v>
          </cell>
        </row>
        <row r="1269">
          <cell r="B1269" t="str">
            <v>52.44.3</v>
          </cell>
          <cell r="C1269" t="str">
            <v>Розничная торговля светильниками</v>
          </cell>
        </row>
        <row r="1270">
          <cell r="B1270" t="str">
            <v>52.44.4</v>
          </cell>
          <cell r="C1270" t="str">
            <v>Розничная торговля портьерами, тюлевыми занавесями и другими предметами домашнего обихода из текстильных материалов</v>
          </cell>
        </row>
        <row r="1271">
          <cell r="B1271" t="str">
            <v>52.44.5</v>
          </cell>
          <cell r="C1271" t="str">
            <v>Розничная торговля изделиями из дерева, пробки и плетеными изделиями</v>
          </cell>
        </row>
        <row r="1272">
          <cell r="B1272" t="str">
            <v>52.44.6</v>
          </cell>
          <cell r="C1272" t="str">
            <v>Розничная торговля бытовыми изделиями и приборами, не включенными в другие группировки</v>
          </cell>
        </row>
        <row r="1273">
          <cell r="B1273" t="str">
            <v>52.45</v>
          </cell>
          <cell r="C1273" t="str">
            <v>Розничная торговля бытовыми электротоварами, радио- и телеаппаратурой</v>
          </cell>
        </row>
        <row r="1274">
          <cell r="B1274" t="str">
            <v>52.45.1</v>
          </cell>
          <cell r="C1274" t="str">
            <v>Розничная торговля бытовыми электротоварами</v>
          </cell>
        </row>
        <row r="1275">
          <cell r="B1275" t="str">
            <v>52.45.2</v>
          </cell>
          <cell r="C1275" t="str">
            <v>Розничная торговля радио- и телеаппаратурой</v>
          </cell>
        </row>
        <row r="1276">
          <cell r="B1276" t="str">
            <v>52.45.3</v>
          </cell>
          <cell r="C1276" t="str">
            <v>Розничная торговля аудио- и видеоаппаратурой</v>
          </cell>
        </row>
        <row r="1277">
          <cell r="B1277" t="str">
            <v>52.45.4</v>
          </cell>
          <cell r="C1277" t="str">
            <v>Розничная торговля техническими носителями информации (с записями и без записей)</v>
          </cell>
        </row>
        <row r="1278">
          <cell r="B1278" t="str">
            <v>52.45.5</v>
          </cell>
          <cell r="C1278" t="str">
            <v>Розничная торговля музыкальными инструментами и нотными изданиями</v>
          </cell>
        </row>
        <row r="1279">
          <cell r="B1279" t="str">
            <v>52.46</v>
          </cell>
          <cell r="C1279" t="str">
            <v>Розничная торговля скобяными изделиями, лакокрасочными материалами и материалами для остекления</v>
          </cell>
        </row>
        <row r="1280">
          <cell r="B1280" t="str">
            <v>52.46.1</v>
          </cell>
          <cell r="C1280" t="str">
            <v>Розничная торговля скобяными изделиями</v>
          </cell>
        </row>
        <row r="1281">
          <cell r="B1281" t="str">
            <v>52.46.2</v>
          </cell>
          <cell r="C1281" t="str">
            <v>Розничная торговля красками, лаками и эмалями</v>
          </cell>
        </row>
        <row r="1282">
          <cell r="B1282" t="str">
            <v>52.46.3</v>
          </cell>
          <cell r="C1282" t="str">
            <v>Розничная торговля материалами для остекления</v>
          </cell>
        </row>
        <row r="1283">
          <cell r="B1283" t="str">
            <v>52.46.4</v>
          </cell>
          <cell r="C1283" t="str">
            <v>Розничная торговля материалами и оборудованием для изготовления поделок</v>
          </cell>
        </row>
        <row r="1284">
          <cell r="B1284" t="str">
            <v>52.46.5</v>
          </cell>
          <cell r="C1284" t="str">
            <v>Розничная торговля санитарно - техническим оборудованием</v>
          </cell>
        </row>
        <row r="1285">
          <cell r="B1285" t="str">
            <v>52.46.6</v>
          </cell>
          <cell r="C1285" t="str">
            <v>Розничная торговля садово - огородной техникой и инвентарем</v>
          </cell>
        </row>
        <row r="1286">
          <cell r="B1286" t="str">
            <v>52.46.7</v>
          </cell>
          <cell r="C1286" t="str">
            <v>Розничная торговля строительными материалами, не включенными в другие группировки</v>
          </cell>
        </row>
        <row r="1287">
          <cell r="B1287" t="str">
            <v>52.46.71</v>
          </cell>
          <cell r="C1287" t="str">
            <v>Розничная торговля лесоматериалами</v>
          </cell>
        </row>
        <row r="1288">
          <cell r="B1288" t="str">
            <v>52.46.72</v>
          </cell>
          <cell r="C1288" t="str">
            <v>Розничная торговля кирпичом</v>
          </cell>
        </row>
        <row r="1289">
          <cell r="B1289" t="str">
            <v>52.46.73</v>
          </cell>
          <cell r="C1289" t="str">
            <v>Розничная торговля металлическими и неметаллическими конструкциями и т.п.</v>
          </cell>
        </row>
        <row r="1290">
          <cell r="B1290" t="str">
            <v>52.47</v>
          </cell>
          <cell r="C1290" t="str">
            <v>Розничная торговля книгами, журналами, газетами, писчебумажными и канцелярскими товарами</v>
          </cell>
        </row>
        <row r="1291">
          <cell r="B1291" t="str">
            <v>52.47.1</v>
          </cell>
          <cell r="C1291" t="str">
            <v>Розничная торговля книгами</v>
          </cell>
        </row>
        <row r="1292">
          <cell r="B1292" t="str">
            <v>52.47.2</v>
          </cell>
          <cell r="C1292" t="str">
            <v>Розничная торговля газетами и журналами</v>
          </cell>
        </row>
        <row r="1293">
          <cell r="B1293" t="str">
            <v>52.47.3</v>
          </cell>
          <cell r="C1293" t="str">
            <v>Розничная торговля писчебумажными и канцелярскими товарами</v>
          </cell>
        </row>
        <row r="1294">
          <cell r="B1294" t="str">
            <v>52.48</v>
          </cell>
          <cell r="C1294" t="str">
            <v>Прочая розничная торговля в специализированных магазинах</v>
          </cell>
        </row>
        <row r="1295">
          <cell r="B1295" t="str">
            <v>52.48.1</v>
          </cell>
          <cell r="C1295" t="str">
            <v>Специализированная розничная торговля офисной мебелью, офисным оборудованием, компьютерами, оптическими приборами и фотоаппаратурой</v>
          </cell>
        </row>
        <row r="1296">
          <cell r="B1296" t="str">
            <v>52.48.11</v>
          </cell>
          <cell r="C1296" t="str">
            <v>Розничная торговля офисной мебелью</v>
          </cell>
        </row>
        <row r="1297">
          <cell r="B1297" t="str">
            <v>52.48.12</v>
          </cell>
          <cell r="C1297" t="str">
            <v>Розничная торговля офисными машинами и оборудованием</v>
          </cell>
        </row>
        <row r="1298">
          <cell r="B1298" t="str">
            <v>52.48.13</v>
          </cell>
          <cell r="C1298" t="str">
            <v>Розничная торговля компьютерами, программным обеспечением и периферийными устройствами</v>
          </cell>
        </row>
        <row r="1299">
          <cell r="B1299" t="str">
            <v>52.48.14</v>
          </cell>
          <cell r="C1299" t="str">
            <v>Розничная торговля фотоаппаратурой, оптическими и точными приборами</v>
          </cell>
        </row>
        <row r="1300">
          <cell r="B1300" t="str">
            <v>52.48.15</v>
          </cell>
          <cell r="C1300" t="str">
            <v>Розничная торговля оборудованием электросвязи</v>
          </cell>
        </row>
        <row r="1301">
          <cell r="B1301" t="str">
            <v>52.48.2</v>
          </cell>
          <cell r="C1301" t="str">
            <v>Специализированная розничная торговля часами, ювелирными изделиями, спортивными товарами, играми и игрушками</v>
          </cell>
        </row>
        <row r="1302">
          <cell r="B1302" t="str">
            <v>52.48.21</v>
          </cell>
          <cell r="C1302" t="str">
            <v>Розничная торговля часами</v>
          </cell>
        </row>
        <row r="1303">
          <cell r="B1303" t="str">
            <v>52.48.22</v>
          </cell>
          <cell r="C1303" t="str">
            <v>Розничная торговля ювелирными изделиями</v>
          </cell>
        </row>
        <row r="1304">
          <cell r="B1304" t="str">
            <v>52.48.23</v>
          </cell>
          <cell r="C1304" t="str">
            <v>Розничная торговля спортивными товарами, рыболовными принадлежностями, туристским снаряжением, лодками и велосипедами</v>
          </cell>
        </row>
        <row r="1305">
          <cell r="B1305" t="str">
            <v>52.48.24</v>
          </cell>
          <cell r="C1305" t="str">
            <v>Розничная торговля играми и игрушками</v>
          </cell>
        </row>
        <row r="1306">
          <cell r="B1306" t="str">
            <v>52.48.3</v>
          </cell>
          <cell r="C1306" t="str">
            <v>Специализированная розничная торговля непродовольственными товарами, не включенными в другие группировки</v>
          </cell>
        </row>
        <row r="1307">
          <cell r="B1307" t="str">
            <v>52.48.31</v>
          </cell>
          <cell r="C1307" t="str">
            <v>Розничная торговля товарами бытовой химии, синтетическими моющими средствами, обоями и напольными покрытиями</v>
          </cell>
        </row>
        <row r="1308">
          <cell r="B1308" t="str">
            <v>52.48.32</v>
          </cell>
          <cell r="C1308" t="str">
            <v>Розничная торговля цветами и другими растениями, семенами и удобрениями</v>
          </cell>
        </row>
        <row r="1309">
          <cell r="B1309" t="str">
            <v>52.48.33</v>
          </cell>
          <cell r="C1309" t="str">
            <v>Розничная торговля домашними животными и кормом для домашних животных</v>
          </cell>
        </row>
        <row r="1310">
          <cell r="B1310" t="str">
            <v>52.48.34</v>
          </cell>
          <cell r="C1310" t="str">
            <v>Розничная торговля сувенирами, изделиями народных художественных промыслов, предметами культового и религиозного назначения, похоронными принадлежностями</v>
          </cell>
        </row>
        <row r="1311">
          <cell r="B1311" t="str">
            <v>52.48.35</v>
          </cell>
          <cell r="C1311" t="str">
            <v>Розничная торговля бытовым жидким котельным топливом, газом в баллонах, углем, древесным топливом, топливным торфом</v>
          </cell>
        </row>
        <row r="1312">
          <cell r="B1312" t="str">
            <v>52.48.36</v>
          </cell>
          <cell r="C1312" t="str">
            <v>Розничная торговля филателистическими и нумизматическими товарами</v>
          </cell>
        </row>
        <row r="1313">
          <cell r="B1313" t="str">
            <v>52.48.37</v>
          </cell>
          <cell r="C1313" t="str">
            <v>Розничная торговля произведениями искусства в коммерческих художественных галереях</v>
          </cell>
        </row>
        <row r="1314">
          <cell r="B1314" t="str">
            <v>52.48.38</v>
          </cell>
          <cell r="C1314" t="str">
            <v>Розничная торговля пиротехническими средствами</v>
          </cell>
        </row>
        <row r="1315">
          <cell r="B1315" t="str">
            <v>52.48.39</v>
          </cell>
          <cell r="C1315" t="str">
            <v>Специализированная розничная торговля прочими непродовольственными товарами, не включенными в другие группировки</v>
          </cell>
        </row>
        <row r="1316">
          <cell r="B1316" t="str">
            <v>52.5</v>
          </cell>
          <cell r="C1316" t="str">
            <v>Розничная торговля бывшими в употреблении товарами в магазинах</v>
          </cell>
        </row>
        <row r="1317">
          <cell r="B1317" t="str">
            <v>52.50</v>
          </cell>
          <cell r="C1317" t="str">
            <v>Розничная торговля бывшими в употреблении товарами в магазинах</v>
          </cell>
        </row>
        <row r="1318">
          <cell r="B1318" t="str">
            <v>52.50.1</v>
          </cell>
          <cell r="C1318" t="str">
            <v>Розничная торговля предметами антиквариата</v>
          </cell>
        </row>
        <row r="1319">
          <cell r="B1319" t="str">
            <v>52.50.2</v>
          </cell>
          <cell r="C1319" t="str">
            <v>Розничная торговля букинистическими книгами</v>
          </cell>
        </row>
        <row r="1320">
          <cell r="B1320" t="str">
            <v>52.50.3</v>
          </cell>
          <cell r="C1320" t="str">
            <v>Розничная торговля прочими бывшими в употреблении товарами</v>
          </cell>
        </row>
        <row r="1321">
          <cell r="B1321" t="str">
            <v>52.6</v>
          </cell>
          <cell r="C1321" t="str">
            <v>Розничная торговля вне магазинов</v>
          </cell>
        </row>
        <row r="1322">
          <cell r="B1322" t="str">
            <v>52.61</v>
          </cell>
          <cell r="C1322" t="str">
            <v>Розничная торговля по заказам</v>
          </cell>
        </row>
        <row r="1323">
          <cell r="B1323" t="str">
            <v>52.61.1</v>
          </cell>
          <cell r="C1323" t="str">
            <v>Розничная почтовая (посылочная) торговля</v>
          </cell>
        </row>
        <row r="1324">
          <cell r="B1324" t="str">
            <v>52.61.2</v>
          </cell>
          <cell r="C1324" t="str">
            <v>Розничная торговля, осуществляемая через телемагазины и компьютерные сети (электронная торговля, включая Интернет)</v>
          </cell>
        </row>
        <row r="1325">
          <cell r="B1325" t="str">
            <v>52.62</v>
          </cell>
          <cell r="C1325" t="str">
            <v>Розничная торговля в палатках и на рынках</v>
          </cell>
        </row>
        <row r="1326">
          <cell r="B1326" t="str">
            <v>52.63</v>
          </cell>
          <cell r="C1326" t="str">
            <v>Прочая розничная торговля вне магазинов</v>
          </cell>
        </row>
        <row r="1327">
          <cell r="B1327" t="str">
            <v>52.7</v>
          </cell>
          <cell r="C1327" t="str">
            <v>Ремонт бытовых изделий и предметов личного пользования</v>
          </cell>
        </row>
        <row r="1328">
          <cell r="B1328" t="str">
            <v>52.71</v>
          </cell>
          <cell r="C1328" t="str">
            <v>Ремонт обуви и прочих изделий из кожи</v>
          </cell>
        </row>
        <row r="1329">
          <cell r="B1329" t="str">
            <v>52.72</v>
          </cell>
          <cell r="C1329" t="str">
            <v>Ремонт бытовых электрических изделий</v>
          </cell>
        </row>
        <row r="1330">
          <cell r="B1330" t="str">
            <v>52.72.1</v>
          </cell>
          <cell r="C1330" t="str">
            <v>Ремонт радио- и телеаппаратуры и прочей аудио- и видеоаппаратуры</v>
          </cell>
        </row>
        <row r="1331">
          <cell r="B1331" t="str">
            <v>52.72.2</v>
          </cell>
          <cell r="C1331" t="str">
            <v>Ремонт прочих бытовых электрических изделий</v>
          </cell>
        </row>
        <row r="1332">
          <cell r="B1332" t="str">
            <v>52.73</v>
          </cell>
          <cell r="C1332" t="str">
            <v>Ремонт часов и ювелирных изделий</v>
          </cell>
        </row>
        <row r="1333">
          <cell r="B1333" t="str">
            <v>52.74</v>
          </cell>
          <cell r="C1333" t="str">
            <v>Ремонт бытовых изделий и предметов личного пользования, не включенных в другие группировки</v>
          </cell>
        </row>
        <row r="1334">
          <cell r="B1334" t="str">
            <v>55</v>
          </cell>
          <cell r="C1334" t="str">
            <v>Деятельность гостиниц и ресторанов</v>
          </cell>
        </row>
        <row r="1335">
          <cell r="B1335" t="str">
            <v>55.1</v>
          </cell>
          <cell r="C1335" t="str">
            <v>Деятельность гостиниц</v>
          </cell>
        </row>
        <row r="1336">
          <cell r="B1336" t="str">
            <v>55.11</v>
          </cell>
          <cell r="C1336" t="str">
            <v>Деятельность гостиниц с ресторанами</v>
          </cell>
        </row>
        <row r="1337">
          <cell r="B1337" t="str">
            <v>55.12</v>
          </cell>
          <cell r="C1337" t="str">
            <v>Деятельность гостиниц без ресторанов</v>
          </cell>
        </row>
        <row r="1338">
          <cell r="B1338" t="str">
            <v>55.2</v>
          </cell>
          <cell r="C1338" t="str">
            <v>Деятельность прочих мест для временного проживания</v>
          </cell>
        </row>
        <row r="1339">
          <cell r="B1339" t="str">
            <v>55.21</v>
          </cell>
          <cell r="C1339" t="str">
            <v>Деятельность молодежных туристских лагерей и горных туристских баз</v>
          </cell>
        </row>
        <row r="1340">
          <cell r="B1340" t="str">
            <v>55.22</v>
          </cell>
          <cell r="C1340" t="str">
            <v>Деятельность кемпингов</v>
          </cell>
        </row>
        <row r="1341">
          <cell r="B1341" t="str">
            <v>55.23</v>
          </cell>
          <cell r="C1341" t="str">
            <v>Деятельность прочих мест для проживания</v>
          </cell>
        </row>
        <row r="1342">
          <cell r="B1342" t="str">
            <v>55.23.1</v>
          </cell>
          <cell r="C1342" t="str">
            <v>Деятельность детских лагерей на время каникул</v>
          </cell>
        </row>
        <row r="1343">
          <cell r="B1343" t="str">
            <v>55.23.2</v>
          </cell>
          <cell r="C1343" t="str">
            <v>Деятельность пансионатов, домов отдыха и т.п.</v>
          </cell>
        </row>
        <row r="1344">
          <cell r="B1344" t="str">
            <v>55.23.3</v>
          </cell>
          <cell r="C1344" t="str">
            <v>Сдача внаем для временного проживания меблированных комнат</v>
          </cell>
        </row>
        <row r="1345">
          <cell r="B1345" t="str">
            <v>55.23.4</v>
          </cell>
          <cell r="C1345" t="str">
            <v>Предоставление мест для временного проживания в железнодорожных спальных вагонах и прочих транспортных средствах</v>
          </cell>
        </row>
        <row r="1346">
          <cell r="B1346" t="str">
            <v>55.23.5</v>
          </cell>
          <cell r="C1346" t="str">
            <v>Деятельность прочих мест для временного проживания, не включенных в другие группировки</v>
          </cell>
        </row>
        <row r="1347">
          <cell r="B1347" t="str">
            <v>55.3</v>
          </cell>
          <cell r="C1347" t="str">
            <v>Деятельность ресторанов</v>
          </cell>
        </row>
        <row r="1348">
          <cell r="B1348" t="str">
            <v>55.30</v>
          </cell>
          <cell r="C1348" t="str">
            <v>Деятельность ресторанов и кафе</v>
          </cell>
        </row>
        <row r="1349">
          <cell r="B1349" t="str">
            <v>55.4</v>
          </cell>
          <cell r="C1349" t="str">
            <v>Деятельность баров</v>
          </cell>
        </row>
        <row r="1350">
          <cell r="B1350" t="str">
            <v>55.40</v>
          </cell>
          <cell r="C1350" t="str">
            <v>Деятельность баров</v>
          </cell>
        </row>
        <row r="1351">
          <cell r="B1351" t="str">
            <v>55.5</v>
          </cell>
          <cell r="C1351" t="str">
            <v>Деятельность столовых при предприятиях и учреждениях и поставка продукции общественного питания</v>
          </cell>
        </row>
        <row r="1352">
          <cell r="B1352" t="str">
            <v>55.51</v>
          </cell>
          <cell r="C1352" t="str">
            <v>Деятельность столовых при предприятиях и учреждениях</v>
          </cell>
        </row>
        <row r="1353">
          <cell r="B1353" t="str">
            <v>55.52</v>
          </cell>
          <cell r="C1353" t="str">
            <v>Поставка продукции общественного питания</v>
          </cell>
        </row>
        <row r="1354">
          <cell r="B1354" t="str">
            <v>60</v>
          </cell>
          <cell r="C1354" t="str">
            <v>Деятельность сухопутного транспорта</v>
          </cell>
        </row>
        <row r="1355">
          <cell r="B1355" t="str">
            <v>60.1</v>
          </cell>
          <cell r="C1355" t="str">
            <v>Деятельность железнодорожного транспорта</v>
          </cell>
        </row>
        <row r="1356">
          <cell r="B1356" t="str">
            <v>60.10</v>
          </cell>
          <cell r="C1356" t="str">
            <v>Деятельность железнодорожного транспорта</v>
          </cell>
        </row>
        <row r="1357">
          <cell r="B1357" t="str">
            <v>60.10.1</v>
          </cell>
          <cell r="C1357" t="str">
            <v>Деятельность магистрального железнодорожного транспорта</v>
          </cell>
        </row>
        <row r="1358">
          <cell r="B1358" t="str">
            <v>60.10.11</v>
          </cell>
          <cell r="C1358" t="str">
            <v>Деятельность магистрального пассажирского железнодорожного транспорта</v>
          </cell>
        </row>
        <row r="1359">
          <cell r="B1359" t="str">
            <v>60.10.12</v>
          </cell>
          <cell r="C1359" t="str">
            <v>Деятельность магистрального грузового железнодорожного транспорта</v>
          </cell>
        </row>
        <row r="1360">
          <cell r="B1360" t="str">
            <v>60.10.2</v>
          </cell>
          <cell r="C1360" t="str">
            <v>Деятельность промышленного железнодорожного транспорта</v>
          </cell>
        </row>
        <row r="1361">
          <cell r="B1361" t="str">
            <v>60.2</v>
          </cell>
          <cell r="C1361" t="str">
            <v>Деятельность прочего сухопутного транспорта</v>
          </cell>
        </row>
        <row r="1362">
          <cell r="B1362" t="str">
            <v>60.21</v>
          </cell>
          <cell r="C1362" t="str">
            <v>Деятельность прочего сухопутного пассажирского транспорта, подчиняющегося расписанию</v>
          </cell>
        </row>
        <row r="1363">
          <cell r="B1363" t="str">
            <v>60.21.1</v>
          </cell>
          <cell r="C1363" t="str">
            <v>Деятельность автомобильного (автобусного) пассажирского транспорта, подчиняющегося расписанию</v>
          </cell>
        </row>
        <row r="1364">
          <cell r="B1364" t="str">
            <v>60.21.11</v>
          </cell>
          <cell r="C1364" t="str">
            <v>Внутригородские автомобильные (автобусные) пассажирские перевозки, подчиняющиеся расписанию</v>
          </cell>
        </row>
        <row r="1365">
          <cell r="B1365" t="str">
            <v>60.21.12</v>
          </cell>
          <cell r="C1365" t="str">
            <v>Пригородные автомобильные (автобусные) пассажирские перевозки, подчиняющиеся расписанию</v>
          </cell>
        </row>
        <row r="1366">
          <cell r="B1366" t="str">
            <v>60.21.13</v>
          </cell>
          <cell r="C1366" t="str">
            <v>Междугородные автомобильные (автобусные) пассажирские перевозки, подчиняющиеся расписанию</v>
          </cell>
        </row>
        <row r="1367">
          <cell r="B1367" t="str">
            <v>60.21.14</v>
          </cell>
          <cell r="C1367" t="str">
            <v>Международные автомобильные (автобусные) пассажирские перевозки, подчиняющиеся расписанию</v>
          </cell>
        </row>
        <row r="1368">
          <cell r="B1368" t="str">
            <v>60.21.2</v>
          </cell>
          <cell r="C1368" t="str">
            <v>Деятельность городского электрического транспорта</v>
          </cell>
        </row>
        <row r="1369">
          <cell r="B1369" t="str">
            <v>60.21.21</v>
          </cell>
          <cell r="C1369" t="str">
            <v>Деятельность трамвайного транспорта</v>
          </cell>
        </row>
        <row r="1370">
          <cell r="B1370" t="str">
            <v>60.21.22</v>
          </cell>
          <cell r="C1370" t="str">
            <v>Деятельность троллейбусного транспорта</v>
          </cell>
        </row>
        <row r="1371">
          <cell r="B1371" t="str">
            <v>60.21.23</v>
          </cell>
          <cell r="C1371" t="str">
            <v>Деятельность метрополитена</v>
          </cell>
        </row>
        <row r="1372">
          <cell r="B1372" t="str">
            <v>60.21.3</v>
          </cell>
          <cell r="C1372" t="str">
            <v>Пассажирские перевозки фуникулерами, воздушными канатными дорогами и подъемниками</v>
          </cell>
        </row>
        <row r="1373">
          <cell r="B1373" t="str">
            <v>60.22</v>
          </cell>
          <cell r="C1373" t="str">
            <v>Деятельность такси</v>
          </cell>
        </row>
        <row r="1374">
          <cell r="B1374" t="str">
            <v>60.23</v>
          </cell>
          <cell r="C1374" t="str">
            <v>Деятельность прочего сухопутного пассажирского транспорта</v>
          </cell>
        </row>
        <row r="1375">
          <cell r="B1375" t="str">
            <v>60.24</v>
          </cell>
          <cell r="C1375" t="str">
            <v>Деятельность автомобильного грузового транспорта</v>
          </cell>
        </row>
        <row r="1376">
          <cell r="B1376" t="str">
            <v>60.24.1</v>
          </cell>
          <cell r="C1376" t="str">
            <v>Деятельность автомобильного грузового специализированного транспорта</v>
          </cell>
        </row>
        <row r="1377">
          <cell r="B1377" t="str">
            <v>60.24.2</v>
          </cell>
          <cell r="C1377" t="str">
            <v>Деятельность автомобильного грузового неспециализированного транспорта</v>
          </cell>
        </row>
        <row r="1378">
          <cell r="B1378" t="str">
            <v>60.24.3</v>
          </cell>
          <cell r="C1378" t="str">
            <v>Аренда грузового автомобильного транспорта с водителем</v>
          </cell>
        </row>
        <row r="1379">
          <cell r="B1379" t="str">
            <v>60.3</v>
          </cell>
          <cell r="C1379" t="str">
            <v>Транспортирование по трубопроводам</v>
          </cell>
        </row>
        <row r="1380">
          <cell r="B1380" t="str">
            <v>60.30</v>
          </cell>
          <cell r="C1380" t="str">
            <v>Транспортирование по трубопроводам</v>
          </cell>
        </row>
        <row r="1381">
          <cell r="B1381" t="str">
            <v>60.30.1</v>
          </cell>
          <cell r="C1381" t="str">
            <v>Транспортирование по трубопроводам нефти и нефтепродуктов</v>
          </cell>
        </row>
        <row r="1382">
          <cell r="B1382" t="str">
            <v>60.30.11</v>
          </cell>
          <cell r="C1382" t="str">
            <v>Транспортирование по трубопроводам нефти</v>
          </cell>
        </row>
        <row r="1383">
          <cell r="B1383" t="str">
            <v>60.30.12</v>
          </cell>
          <cell r="C1383" t="str">
            <v>Транспортирование по трубопроводам нефтепродуктов</v>
          </cell>
        </row>
        <row r="1384">
          <cell r="B1384" t="str">
            <v>60.30.2</v>
          </cell>
          <cell r="C1384" t="str">
            <v>Транспортирование по трубопроводам газа и продуктов его переработки</v>
          </cell>
        </row>
        <row r="1385">
          <cell r="B1385" t="str">
            <v>60.30.21</v>
          </cell>
          <cell r="C1385" t="str">
            <v>Транспортирование по трубопроводам газа</v>
          </cell>
        </row>
        <row r="1386">
          <cell r="B1386" t="str">
            <v>60.30.22</v>
          </cell>
          <cell r="C1386" t="str">
            <v>Транспортирование по трубопроводам продуктов переработки газа</v>
          </cell>
        </row>
        <row r="1387">
          <cell r="B1387" t="str">
            <v>60.30.3</v>
          </cell>
          <cell r="C1387" t="str">
            <v>Транспортирование по трубопроводам прочих видов грузов</v>
          </cell>
        </row>
        <row r="1388">
          <cell r="B1388" t="str">
            <v>61</v>
          </cell>
          <cell r="C1388" t="str">
            <v>Деятельность водного транспорта</v>
          </cell>
        </row>
        <row r="1389">
          <cell r="B1389" t="str">
            <v>61.1</v>
          </cell>
          <cell r="C1389" t="str">
            <v>Деятельность морского транспорта</v>
          </cell>
        </row>
        <row r="1390">
          <cell r="B1390" t="str">
            <v>61.10</v>
          </cell>
          <cell r="C1390" t="str">
            <v>Деятельность морского транспорта</v>
          </cell>
        </row>
        <row r="1391">
          <cell r="B1391" t="str">
            <v>61.10.1</v>
          </cell>
          <cell r="C1391" t="str">
            <v>Деятельность морского пассажирского транспорта</v>
          </cell>
        </row>
        <row r="1392">
          <cell r="B1392" t="str">
            <v>61.10.2</v>
          </cell>
          <cell r="C1392" t="str">
            <v>Деятельность морского грузового транспорта</v>
          </cell>
        </row>
        <row r="1393">
          <cell r="B1393" t="str">
            <v>61.10.3</v>
          </cell>
          <cell r="C1393" t="str">
            <v>Аренда морских транспортных средств с экипажем; предоставление маневровых услуг</v>
          </cell>
        </row>
        <row r="1394">
          <cell r="B1394" t="str">
            <v>61.2</v>
          </cell>
          <cell r="C1394" t="str">
            <v>Деятельность внутреннего водного транспорта</v>
          </cell>
        </row>
        <row r="1395">
          <cell r="B1395" t="str">
            <v>61.20</v>
          </cell>
          <cell r="C1395" t="str">
            <v>Деятельность внутреннего водного транспорта</v>
          </cell>
        </row>
        <row r="1396">
          <cell r="B1396" t="str">
            <v>61.20.1</v>
          </cell>
          <cell r="C1396" t="str">
            <v>Деятельность внутреннего водного пассажирского транспорта</v>
          </cell>
        </row>
        <row r="1397">
          <cell r="B1397" t="str">
            <v>61.20.2</v>
          </cell>
          <cell r="C1397" t="str">
            <v>Деятельность внутреннего водного грузового транспорта</v>
          </cell>
        </row>
        <row r="1398">
          <cell r="B1398" t="str">
            <v>61.20.3</v>
          </cell>
          <cell r="C1398" t="str">
            <v>Аренда внутренних водных транспортных средств с экипажем; предоставление маневровых услуг</v>
          </cell>
        </row>
        <row r="1399">
          <cell r="B1399" t="str">
            <v>61.20.4</v>
          </cell>
          <cell r="C1399" t="str">
            <v>Деятельность по обеспечению лесосплава (без сплава в плотах судовой тягой)</v>
          </cell>
        </row>
        <row r="1400">
          <cell r="B1400" t="str">
            <v>62</v>
          </cell>
          <cell r="C1400" t="str">
            <v>Деятельность воздушного транспорта</v>
          </cell>
        </row>
        <row r="1401">
          <cell r="B1401" t="str">
            <v>62.1</v>
          </cell>
          <cell r="C1401" t="str">
            <v>Деятельность воздушного транспорта, подчиняющегося расписанию</v>
          </cell>
        </row>
        <row r="1402">
          <cell r="B1402" t="str">
            <v>62.10</v>
          </cell>
          <cell r="C1402" t="str">
            <v>Деятельность воздушного транспорта, подчиняющегося расписанию</v>
          </cell>
        </row>
        <row r="1403">
          <cell r="B1403" t="str">
            <v>62.10.1</v>
          </cell>
          <cell r="C1403" t="str">
            <v>Деятельность воздушного пассажирского транспорта, подчиняющегося расписанию</v>
          </cell>
        </row>
        <row r="1404">
          <cell r="B1404" t="str">
            <v>62.10.2</v>
          </cell>
          <cell r="C1404" t="str">
            <v>Деятельность воздушного грузового транспорта, подчиняющегося расписанию</v>
          </cell>
        </row>
        <row r="1405">
          <cell r="B1405" t="str">
            <v>62.2</v>
          </cell>
          <cell r="C1405" t="str">
            <v>Деятельность воздушного транспорта, не подчиняющегося расписанию</v>
          </cell>
        </row>
        <row r="1406">
          <cell r="B1406" t="str">
            <v>62.20</v>
          </cell>
          <cell r="C1406" t="str">
            <v>Деятельность воздушного транспорта, не подчиняющегося расписанию</v>
          </cell>
        </row>
        <row r="1407">
          <cell r="B1407" t="str">
            <v>62.20.1</v>
          </cell>
          <cell r="C1407" t="str">
            <v>Деятельность воздушного пассажирского транспорта, не подчиняющегося расписанию</v>
          </cell>
        </row>
        <row r="1408">
          <cell r="B1408" t="str">
            <v>62.20.2</v>
          </cell>
          <cell r="C1408" t="str">
            <v>Деятельность воздушного грузового транспорта, не подчиняющегося расписанию</v>
          </cell>
        </row>
        <row r="1409">
          <cell r="B1409" t="str">
            <v>62.20.3</v>
          </cell>
          <cell r="C1409" t="str">
            <v>Аренда воздушного транспорта с экипажем</v>
          </cell>
        </row>
        <row r="1410">
          <cell r="B1410" t="str">
            <v>62.3</v>
          </cell>
          <cell r="C1410" t="str">
            <v>Деятельность космического транспорта</v>
          </cell>
        </row>
        <row r="1411">
          <cell r="B1411" t="str">
            <v>62.30</v>
          </cell>
          <cell r="C1411" t="str">
            <v>Деятельность космического транспорта</v>
          </cell>
        </row>
        <row r="1412">
          <cell r="B1412" t="str">
            <v>62.30.1</v>
          </cell>
          <cell r="C1412" t="str">
            <v>Выведение в космическое пространство космических объектов</v>
          </cell>
        </row>
        <row r="1413">
          <cell r="B1413" t="str">
            <v>62.30.11</v>
          </cell>
          <cell r="C1413" t="str">
            <v>Подготовка к выведению в космическое пространство космических объектов</v>
          </cell>
        </row>
        <row r="1414">
          <cell r="B1414" t="str">
            <v>62.30.12</v>
          </cell>
          <cell r="C1414" t="str">
            <v>Запуск в космическое пространство космических объектов</v>
          </cell>
        </row>
        <row r="1415">
          <cell r="B1415" t="str">
            <v>62.30.2</v>
          </cell>
          <cell r="C1415" t="str">
            <v>Управление космическими объектами в космическом пространстве</v>
          </cell>
        </row>
        <row r="1416">
          <cell r="B1416" t="str">
            <v>63</v>
          </cell>
          <cell r="C1416" t="str">
            <v>Вспомогательная и дополнительная транспортная деятельность</v>
          </cell>
        </row>
        <row r="1417">
          <cell r="B1417" t="str">
            <v>63.1</v>
          </cell>
          <cell r="C1417" t="str">
            <v>Транспортная обработка грузов и хранение</v>
          </cell>
        </row>
        <row r="1418">
          <cell r="B1418" t="str">
            <v>63.11</v>
          </cell>
          <cell r="C1418" t="str">
            <v>Транспортная обработка грузов</v>
          </cell>
        </row>
        <row r="1419">
          <cell r="B1419" t="str">
            <v>63.11.1</v>
          </cell>
          <cell r="C1419" t="str">
            <v>Транспортная обработка контейнеров</v>
          </cell>
        </row>
        <row r="1420">
          <cell r="B1420" t="str">
            <v>63.11.2</v>
          </cell>
          <cell r="C1420" t="str">
            <v>Транспортная обработка прочих грузов</v>
          </cell>
        </row>
        <row r="1421">
          <cell r="B1421" t="str">
            <v>63.12</v>
          </cell>
          <cell r="C1421" t="str">
            <v>Хранение и складирование</v>
          </cell>
        </row>
        <row r="1422">
          <cell r="B1422" t="str">
            <v>63.12.1</v>
          </cell>
          <cell r="C1422" t="str">
            <v>Хранение и складирование замороженных или охлажденных грузов</v>
          </cell>
        </row>
        <row r="1423">
          <cell r="B1423" t="str">
            <v>63.12.2</v>
          </cell>
          <cell r="C1423" t="str">
            <v>Хранение и складирование жидких или газообразных грузов</v>
          </cell>
        </row>
        <row r="1424">
          <cell r="B1424" t="str">
            <v>63.12.21</v>
          </cell>
          <cell r="C1424" t="str">
            <v>Хранение и складирование нефти и продуктов ее переработки</v>
          </cell>
        </row>
        <row r="1425">
          <cell r="B1425" t="str">
            <v>63.12.22</v>
          </cell>
          <cell r="C1425" t="str">
            <v>Хранение и складирование газа и продуктов его переработки</v>
          </cell>
        </row>
        <row r="1426">
          <cell r="B1426" t="str">
            <v>63.12.23</v>
          </cell>
          <cell r="C1426" t="str">
            <v>Хранение и складирование прочих жидких или газообразных грузов</v>
          </cell>
        </row>
        <row r="1427">
          <cell r="B1427" t="str">
            <v>63.12.3</v>
          </cell>
          <cell r="C1427" t="str">
            <v>Хранение и складирование зерна</v>
          </cell>
        </row>
        <row r="1428">
          <cell r="B1428" t="str">
            <v>63.12.4</v>
          </cell>
          <cell r="C1428" t="str">
            <v>Хранение и складирование прочих грузов</v>
          </cell>
        </row>
        <row r="1429">
          <cell r="B1429" t="str">
            <v>63.2</v>
          </cell>
          <cell r="C1429" t="str">
            <v>Прочая вспомогательная транспортная деятельность</v>
          </cell>
        </row>
        <row r="1430">
          <cell r="B1430" t="str">
            <v>63.21</v>
          </cell>
          <cell r="C1430" t="str">
            <v>Прочая вспомогательная деятельность сухопутного транспорта</v>
          </cell>
        </row>
        <row r="1431">
          <cell r="B1431" t="str">
            <v>63.21.1</v>
          </cell>
          <cell r="C1431" t="str">
            <v>Прочая вспомогательная деятельность железнодорожного транспорта</v>
          </cell>
        </row>
        <row r="1432">
          <cell r="B1432" t="str">
            <v>63.21.2</v>
          </cell>
          <cell r="C1432" t="str">
            <v>Прочая вспомогательная деятельность автомобильного транспорта</v>
          </cell>
        </row>
        <row r="1433">
          <cell r="B1433" t="str">
            <v>63.21.21</v>
          </cell>
          <cell r="C1433" t="str">
            <v>Деятельность терминалов (автобусных станций и т.п.)</v>
          </cell>
        </row>
        <row r="1434">
          <cell r="B1434" t="str">
            <v>63.21.22</v>
          </cell>
          <cell r="C1434" t="str">
            <v>Эксплуатация автомобильных дорог общего пользования</v>
          </cell>
        </row>
        <row r="1435">
          <cell r="B1435" t="str">
            <v>63.21.23</v>
          </cell>
          <cell r="C1435" t="str">
            <v>Эксплуатация дорожных сооружений (мостов, туннелей, путепроводов и т.п.)</v>
          </cell>
        </row>
        <row r="1436">
          <cell r="B1436" t="str">
            <v>63.21.24</v>
          </cell>
          <cell r="C1436" t="str">
            <v>Эксплуатация гаражей, стоянок для автотранспортных средств, велосипедов и т.п.</v>
          </cell>
        </row>
        <row r="1437">
          <cell r="B1437" t="str">
            <v>63.22</v>
          </cell>
          <cell r="C1437" t="str">
            <v>Прочая вспомогательная деятельность водного транспорта</v>
          </cell>
        </row>
        <row r="1438">
          <cell r="B1438" t="str">
            <v>63.22.1</v>
          </cell>
          <cell r="C1438" t="str">
            <v>Прочая вспомогательная деятельность морского транспорта</v>
          </cell>
        </row>
        <row r="1439">
          <cell r="B1439" t="str">
            <v>63.22.2</v>
          </cell>
          <cell r="C1439" t="str">
            <v>Прочая вспомогательная деятельность внутреннего водного транспорта</v>
          </cell>
        </row>
        <row r="1440">
          <cell r="B1440" t="str">
            <v>63.23</v>
          </cell>
          <cell r="C1440" t="str">
            <v>Прочая вспомогательная деятельность воздушного транспорта</v>
          </cell>
        </row>
        <row r="1441">
          <cell r="B1441" t="str">
            <v>63.23.1</v>
          </cell>
          <cell r="C1441" t="str">
            <v>Деятельность терминалов (аэропортов и т.п.), управление аэропортами</v>
          </cell>
        </row>
        <row r="1442">
          <cell r="B1442" t="str">
            <v>63.23.2</v>
          </cell>
          <cell r="C1442" t="str">
            <v>Управление воздушным движением</v>
          </cell>
        </row>
        <row r="1443">
          <cell r="B1443" t="str">
            <v>63.23.3</v>
          </cell>
          <cell r="C1443" t="str">
            <v>Эксплуатация взлетно - посадочных полос, ангаров и т.п.</v>
          </cell>
        </row>
        <row r="1444">
          <cell r="B1444" t="str">
            <v>63.23.4</v>
          </cell>
          <cell r="C1444" t="str">
            <v>Деятельность по наземному обслуживанию воздушных судов</v>
          </cell>
        </row>
        <row r="1445">
          <cell r="B1445" t="str">
            <v>63.23.5</v>
          </cell>
          <cell r="C1445" t="str">
            <v>Деятельность школ повышения квалификации (учебно - тренировочных центров) для пилотов коммерческих авиалиний</v>
          </cell>
        </row>
        <row r="1446">
          <cell r="B1446" t="str">
            <v>63.23.6</v>
          </cell>
          <cell r="C1446" t="str">
            <v>Прочая вспомогательная деятельность космического транспорта</v>
          </cell>
        </row>
        <row r="1447">
          <cell r="B1447" t="str">
            <v>63.3</v>
          </cell>
          <cell r="C1447" t="str">
            <v>Деятельность туристических агентств</v>
          </cell>
        </row>
        <row r="1448">
          <cell r="B1448" t="str">
            <v>63.30</v>
          </cell>
          <cell r="C1448" t="str">
            <v>Деятельность туристических агентств</v>
          </cell>
        </row>
        <row r="1449">
          <cell r="B1449" t="str">
            <v>63.30.1</v>
          </cell>
          <cell r="C1449" t="str">
            <v>Организация комплексного туристического обслуживания</v>
          </cell>
        </row>
        <row r="1450">
          <cell r="B1450" t="str">
            <v>63.30.2</v>
          </cell>
          <cell r="C1450" t="str">
            <v>Обеспечение экскурсионными билетами, обеспечение проживания, обеспечение транспортными средствами</v>
          </cell>
        </row>
        <row r="1451">
          <cell r="B1451" t="str">
            <v>63.30.3</v>
          </cell>
          <cell r="C1451" t="str">
            <v>Предоставление туристических информационных услуг</v>
          </cell>
        </row>
        <row r="1452">
          <cell r="B1452" t="str">
            <v>63.30.4</v>
          </cell>
          <cell r="C1452" t="str">
            <v>Предоставление туристических экскурсионных услуг</v>
          </cell>
        </row>
        <row r="1453">
          <cell r="B1453" t="str">
            <v>63.4</v>
          </cell>
          <cell r="C1453" t="str">
            <v>Организация перевозок грузов</v>
          </cell>
        </row>
        <row r="1454">
          <cell r="B1454" t="str">
            <v>63.40</v>
          </cell>
          <cell r="C1454" t="str">
            <v>Организация перевозок грузов</v>
          </cell>
        </row>
        <row r="1455">
          <cell r="B1455" t="str">
            <v>64</v>
          </cell>
          <cell r="C1455" t="str">
            <v>Связь</v>
          </cell>
        </row>
        <row r="1456">
          <cell r="B1456" t="str">
            <v>64.1</v>
          </cell>
          <cell r="C1456" t="str">
            <v>Почтовая и курьерская деятельность</v>
          </cell>
        </row>
        <row r="1457">
          <cell r="B1457" t="str">
            <v>64.11</v>
          </cell>
          <cell r="C1457" t="str">
            <v>Деятельность национальной почты</v>
          </cell>
        </row>
        <row r="1458">
          <cell r="B1458" t="str">
            <v>64.11.1</v>
          </cell>
          <cell r="C1458" t="str">
            <v>Деятельность почтовой связи общего пользования</v>
          </cell>
        </row>
        <row r="1459">
          <cell r="B1459" t="str">
            <v>64.11.11</v>
          </cell>
          <cell r="C1459" t="str">
            <v>Деятельность по приему, обработке, перевозке и доставке (вручению) почтовых отправлений</v>
          </cell>
        </row>
        <row r="1460">
          <cell r="B1460" t="str">
            <v>64.11.12</v>
          </cell>
          <cell r="C1460" t="str">
            <v>Деятельность по осуществлению почтовых переводов денежных средств</v>
          </cell>
        </row>
        <row r="1461">
          <cell r="B1461" t="str">
            <v>64.11.13</v>
          </cell>
          <cell r="C1461" t="str">
            <v>Деятельность по приему, обработке, перевозке и доставке (вручению) экспресс - почты</v>
          </cell>
        </row>
        <row r="1462">
          <cell r="B1462" t="str">
            <v>64.11.14</v>
          </cell>
          <cell r="C1462" t="str">
            <v>Прочая деятельность почтовой связи</v>
          </cell>
        </row>
        <row r="1463">
          <cell r="B1463" t="str">
            <v>64.11.2</v>
          </cell>
          <cell r="C1463" t="str">
            <v>Деятельность специальной связи</v>
          </cell>
        </row>
        <row r="1464">
          <cell r="B1464" t="str">
            <v>64.11.3</v>
          </cell>
          <cell r="C1464" t="str">
            <v>Деятельность фельдъегерской связи</v>
          </cell>
        </row>
        <row r="1465">
          <cell r="B1465" t="str">
            <v>64.11.31</v>
          </cell>
          <cell r="C1465" t="str">
            <v>Деятельность федеральной фельдъегерской связи</v>
          </cell>
        </row>
        <row r="1466">
          <cell r="B1466" t="str">
            <v>64.11.32</v>
          </cell>
          <cell r="C1466" t="str">
            <v>Деятельность фельдъегерско - почтовой связи</v>
          </cell>
        </row>
        <row r="1467">
          <cell r="B1467" t="str">
            <v>64.12</v>
          </cell>
          <cell r="C1467" t="str">
            <v>Курьерская деятельность</v>
          </cell>
        </row>
        <row r="1468">
          <cell r="B1468" t="str">
            <v>64.2</v>
          </cell>
          <cell r="C1468" t="str">
            <v>Деятельность в области электросвязи</v>
          </cell>
        </row>
        <row r="1469">
          <cell r="B1469" t="str">
            <v>64.20</v>
          </cell>
          <cell r="C1469" t="str">
            <v>Деятельность в области электросвязи</v>
          </cell>
        </row>
        <row r="1470">
          <cell r="B1470" t="str">
            <v>64.20.1</v>
          </cell>
          <cell r="C1470" t="str">
            <v>Деятельность в области телефонной связи и документальной электросвязи</v>
          </cell>
        </row>
        <row r="1471">
          <cell r="B1471" t="str">
            <v>64.20.11</v>
          </cell>
          <cell r="C1471" t="str">
            <v>Деятельность в области телефонной связи</v>
          </cell>
        </row>
        <row r="1472">
          <cell r="B1472" t="str">
            <v>64.20.12</v>
          </cell>
          <cell r="C1472" t="str">
            <v>Деятельность в области документальной электросвязи</v>
          </cell>
        </row>
        <row r="1473">
          <cell r="B1473" t="str">
            <v>64.20.2</v>
          </cell>
          <cell r="C1473" t="str">
            <v>Деятельность в области передачи (трансляции) и распределения программ телевидения и радиовещания</v>
          </cell>
        </row>
        <row r="1474">
          <cell r="B1474" t="str">
            <v>64.20.21</v>
          </cell>
          <cell r="C1474" t="str">
            <v>Деятельность в области передачи (трансляции) и распределения программ телевидения</v>
          </cell>
        </row>
        <row r="1475">
          <cell r="B1475" t="str">
            <v>64.20.22</v>
          </cell>
          <cell r="C1475" t="str">
            <v>Деятельность в области передачи (трансляции) и распределения программ звукового радиовещания</v>
          </cell>
        </row>
        <row r="1476">
          <cell r="B1476" t="str">
            <v>64.20.3</v>
          </cell>
          <cell r="C1476" t="str">
            <v>Прочая деятельность в области электросвязи</v>
          </cell>
        </row>
        <row r="1477">
          <cell r="B1477" t="str">
            <v>65</v>
          </cell>
          <cell r="C1477" t="str">
            <v>Финансовое посредничество</v>
          </cell>
        </row>
        <row r="1478">
          <cell r="B1478" t="str">
            <v>65.1</v>
          </cell>
          <cell r="C1478" t="str">
            <v>Денежное посредничество</v>
          </cell>
        </row>
        <row r="1479">
          <cell r="B1479" t="str">
            <v>65.11</v>
          </cell>
          <cell r="C1479" t="str">
            <v>Деятельность Центрального банка Российской Федерации</v>
          </cell>
        </row>
        <row r="1480">
          <cell r="B1480" t="str">
            <v>65.11.1</v>
          </cell>
          <cell r="C1480" t="str">
            <v>Разработка и проведение единой государственной денежно - кредитной политики</v>
          </cell>
        </row>
        <row r="1481">
          <cell r="B1481" t="str">
            <v>65.11.11</v>
          </cell>
          <cell r="C1481" t="str">
            <v>Регулирование налично - денежного обращения</v>
          </cell>
        </row>
        <row r="1482">
          <cell r="B1482" t="str">
            <v>65.11.12</v>
          </cell>
          <cell r="C1482" t="str">
            <v>Организация системы рефинансирования</v>
          </cell>
        </row>
        <row r="1483">
          <cell r="B1483" t="str">
            <v>65.11.9</v>
          </cell>
          <cell r="C1483" t="str">
            <v>Прочая деятельность Центрального банка Российской Федерации</v>
          </cell>
        </row>
        <row r="1484">
          <cell r="B1484" t="str">
            <v>65.12</v>
          </cell>
          <cell r="C1484" t="str">
            <v>Прочее денежное посредничество</v>
          </cell>
        </row>
        <row r="1485">
          <cell r="B1485" t="str">
            <v>65.2</v>
          </cell>
          <cell r="C1485" t="str">
            <v>Прочее финансовое посредничество</v>
          </cell>
        </row>
        <row r="1486">
          <cell r="B1486" t="str">
            <v>65.21</v>
          </cell>
          <cell r="C1486" t="str">
            <v>Финансовый лизинг</v>
          </cell>
        </row>
        <row r="1487">
          <cell r="B1487" t="str">
            <v>65.22</v>
          </cell>
          <cell r="C1487" t="str">
            <v>Предоставление кредита</v>
          </cell>
        </row>
        <row r="1488">
          <cell r="B1488" t="str">
            <v>65.22.1</v>
          </cell>
          <cell r="C1488" t="str">
            <v>Предоставление потребительского кредита</v>
          </cell>
        </row>
        <row r="1489">
          <cell r="B1489" t="str">
            <v>65.22.2</v>
          </cell>
          <cell r="C1489" t="str">
            <v>Предоставление займов промышленности</v>
          </cell>
        </row>
        <row r="1490">
          <cell r="B1490" t="str">
            <v>65.22.3</v>
          </cell>
          <cell r="C1490" t="str">
            <v>Предоставление денежных ссуд под залог недвижимого имущества</v>
          </cell>
        </row>
        <row r="1491">
          <cell r="B1491" t="str">
            <v>65.22.4</v>
          </cell>
          <cell r="C1491" t="str">
            <v>Предоставление кредитов на покупку домов специализированными учреждениями, не принимающими депозиты</v>
          </cell>
        </row>
        <row r="1492">
          <cell r="B1492" t="str">
            <v>65.22.5</v>
          </cell>
          <cell r="C1492" t="str">
            <v>Предоставление услуг по обеспечению кредитных карточек</v>
          </cell>
        </row>
        <row r="1493">
          <cell r="B1493" t="str">
            <v>65.22.6</v>
          </cell>
          <cell r="C1493" t="str">
            <v>Предоставление ломбардами краткосрочных кредитов под залог движимого имущества</v>
          </cell>
        </row>
        <row r="1494">
          <cell r="B1494" t="str">
            <v>65.23</v>
          </cell>
          <cell r="C1494" t="str">
            <v>Финансовое посредничество, не включенное в другие группировки</v>
          </cell>
        </row>
        <row r="1495">
          <cell r="B1495" t="str">
            <v>65.23.1</v>
          </cell>
          <cell r="C1495" t="str">
            <v>Капиталовложения в ценные бумаги</v>
          </cell>
        </row>
        <row r="1496">
          <cell r="B1496" t="str">
            <v>65.23.2</v>
          </cell>
          <cell r="C1496" t="str">
            <v>Деятельность дилеров</v>
          </cell>
        </row>
        <row r="1497">
          <cell r="B1497" t="str">
            <v>65.23.3</v>
          </cell>
          <cell r="C1497" t="str">
            <v>Капиталовложения в собственность</v>
          </cell>
        </row>
        <row r="1498">
          <cell r="B1498" t="str">
            <v>65.23.4</v>
          </cell>
          <cell r="C1498" t="str">
            <v>Заключение свопов, опционов и других биржевых сделок</v>
          </cell>
        </row>
        <row r="1499">
          <cell r="B1499" t="str">
            <v>65.23.5</v>
          </cell>
          <cell r="C1499" t="str">
            <v>Деятельность холдинг - компаний в области финансового посредничества</v>
          </cell>
        </row>
        <row r="1500">
          <cell r="B1500" t="str">
            <v>66</v>
          </cell>
          <cell r="C1500" t="str">
            <v>Страхование</v>
          </cell>
        </row>
        <row r="1501">
          <cell r="B1501" t="str">
            <v>66.0</v>
          </cell>
          <cell r="C1501" t="str">
            <v>Страхование</v>
          </cell>
        </row>
        <row r="1502">
          <cell r="B1502" t="str">
            <v>66.01</v>
          </cell>
          <cell r="C1502" t="str">
            <v>Страхование жизни и накопление</v>
          </cell>
        </row>
        <row r="1503">
          <cell r="B1503" t="str">
            <v>66.02</v>
          </cell>
          <cell r="C1503" t="str">
            <v>Негосударственное пенсионное обеспечение</v>
          </cell>
        </row>
        <row r="1504">
          <cell r="B1504" t="str">
            <v>66.02.1</v>
          </cell>
          <cell r="C1504" t="str">
            <v>Деятельность по негосударственному пенсионному обеспечению</v>
          </cell>
        </row>
        <row r="1505">
          <cell r="B1505" t="str">
            <v>66.02.2</v>
          </cell>
          <cell r="C1505" t="str">
            <v>Страхование ренты</v>
          </cell>
        </row>
        <row r="1506">
          <cell r="B1506" t="str">
            <v>66.03</v>
          </cell>
          <cell r="C1506" t="str">
            <v>Прочие виды страхования</v>
          </cell>
        </row>
        <row r="1507">
          <cell r="B1507" t="str">
            <v>66.03.1</v>
          </cell>
          <cell r="C1507" t="str">
            <v>Дополнительное медицинское страхование</v>
          </cell>
        </row>
        <row r="1508">
          <cell r="B1508" t="str">
            <v>66.03.2</v>
          </cell>
          <cell r="C1508" t="str">
            <v>Имущественное страхование</v>
          </cell>
        </row>
        <row r="1509">
          <cell r="B1509" t="str">
            <v>66.03.3</v>
          </cell>
          <cell r="C1509" t="str">
            <v>Страхование ответственности</v>
          </cell>
        </row>
        <row r="1510">
          <cell r="B1510" t="str">
            <v>66.03.4</v>
          </cell>
          <cell r="C1510" t="str">
            <v>Страхование от несчастных случаев и болезней</v>
          </cell>
        </row>
        <row r="1511">
          <cell r="B1511" t="str">
            <v>66.03.5</v>
          </cell>
          <cell r="C1511" t="str">
            <v>Страхование финансовых рисков</v>
          </cell>
        </row>
        <row r="1512">
          <cell r="B1512" t="str">
            <v>66.03.9</v>
          </cell>
          <cell r="C1512" t="str">
            <v>Прочие виды страхования, не включенные в другие группировки</v>
          </cell>
        </row>
        <row r="1513">
          <cell r="B1513" t="str">
            <v>67</v>
          </cell>
          <cell r="C1513" t="str">
            <v>Вспомогательная деятельность в сфере финансового посредничества и страхования</v>
          </cell>
        </row>
        <row r="1514">
          <cell r="B1514" t="str">
            <v>67.1</v>
          </cell>
          <cell r="C1514" t="str">
            <v>Вспомогательная деятельность в сфере финансового посредничества</v>
          </cell>
        </row>
        <row r="1515">
          <cell r="B1515" t="str">
            <v>67.11</v>
          </cell>
          <cell r="C1515" t="str">
            <v>Управление финансовыми рынками</v>
          </cell>
        </row>
        <row r="1516">
          <cell r="B1516" t="str">
            <v>67.11.1</v>
          </cell>
          <cell r="C1516" t="str">
            <v>Деятельность фондовых, товарных, валютных и валютно - фондовых бирж</v>
          </cell>
        </row>
        <row r="1517">
          <cell r="B1517" t="str">
            <v>67.11.11</v>
          </cell>
          <cell r="C1517" t="str">
            <v>Деятельность по организации торговли на финансовых рынках</v>
          </cell>
        </row>
        <row r="1518">
          <cell r="B1518" t="str">
            <v>67.11.12</v>
          </cell>
          <cell r="C1518" t="str">
            <v>Деятельность по ведению реестра владельцев ценных бумаг (деятельность регистраторов)</v>
          </cell>
        </row>
        <row r="1519">
          <cell r="B1519" t="str">
            <v>67.11.13</v>
          </cell>
          <cell r="C1519" t="str">
            <v>Деятельность по обеспечению эффективности функционирования финансовых рынков</v>
          </cell>
        </row>
        <row r="1520">
          <cell r="B1520" t="str">
            <v>67.11.19</v>
          </cell>
          <cell r="C1520" t="str">
            <v>Прочая деятельность, связанная с управлением финансовыми рынками, не включенная в другие группировки</v>
          </cell>
        </row>
        <row r="1521">
          <cell r="B1521" t="str">
            <v>67.12</v>
          </cell>
          <cell r="C1521" t="str">
            <v>Биржевые операции с фондовыми ценностями</v>
          </cell>
        </row>
        <row r="1522">
          <cell r="B1522" t="str">
            <v>67.12.1</v>
          </cell>
          <cell r="C1522" t="str">
            <v>Брокерская деятельность</v>
          </cell>
        </row>
        <row r="1523">
          <cell r="B1523" t="str">
            <v>67.12.2</v>
          </cell>
          <cell r="C1523" t="str">
            <v>Деятельность по управлению ценными бумагами</v>
          </cell>
        </row>
        <row r="1524">
          <cell r="B1524" t="str">
            <v>67.12.3</v>
          </cell>
          <cell r="C1524" t="str">
            <v>Деятельность по определению взаимных обязательств (клиринг)</v>
          </cell>
        </row>
        <row r="1525">
          <cell r="B1525" t="str">
            <v>67.12.4</v>
          </cell>
          <cell r="C1525" t="str">
            <v>Эмиссионная деятельность</v>
          </cell>
        </row>
        <row r="1526">
          <cell r="B1526" t="str">
            <v>67.13</v>
          </cell>
          <cell r="C1526" t="str">
            <v>Прочая вспомогательная деятельность в сфере финансового посредничества</v>
          </cell>
        </row>
        <row r="1527">
          <cell r="B1527" t="str">
            <v>67.13.1</v>
          </cell>
          <cell r="C1527" t="str">
            <v>Предоставление брокерских услуг по ипотечным операциям</v>
          </cell>
        </row>
        <row r="1528">
          <cell r="B1528" t="str">
            <v>67.13.2</v>
          </cell>
          <cell r="C1528" t="str">
            <v>Предоставление услуг пунктами по обмену валют</v>
          </cell>
        </row>
        <row r="1529">
          <cell r="B1529" t="str">
            <v>67.13.3</v>
          </cell>
          <cell r="C1529" t="str">
            <v>Предоставление услуг по упаковыванию денег</v>
          </cell>
        </row>
        <row r="1530">
          <cell r="B1530" t="str">
            <v>67.13.4</v>
          </cell>
          <cell r="C1530" t="str">
            <v>Консультирование по вопросам финансового посредничества</v>
          </cell>
        </row>
        <row r="1531">
          <cell r="B1531" t="str">
            <v>67.13.5</v>
          </cell>
          <cell r="C1531" t="str">
            <v>Предоставление услуг по хранению ценностей</v>
          </cell>
        </row>
        <row r="1532">
          <cell r="B1532" t="str">
            <v>67.13.51</v>
          </cell>
          <cell r="C1532" t="str">
            <v>Депозитарная деятельность</v>
          </cell>
        </row>
        <row r="1533">
          <cell r="B1533" t="str">
            <v>67.2</v>
          </cell>
          <cell r="C1533" t="str">
            <v>Вспомогательная деятельность в сфере страхования и негосударственного пенсионного обеспечения</v>
          </cell>
        </row>
        <row r="1534">
          <cell r="B1534" t="str">
            <v>67.20</v>
          </cell>
          <cell r="C1534" t="str">
            <v>Вспомогательная деятельность в сфере страхования и негосударственного пенсионного обеспечения</v>
          </cell>
        </row>
        <row r="1535">
          <cell r="B1535" t="str">
            <v>67.20.1</v>
          </cell>
          <cell r="C1535" t="str">
            <v>Деятельность страховых агентов</v>
          </cell>
        </row>
        <row r="1536">
          <cell r="B1536" t="str">
            <v>67.20.2</v>
          </cell>
          <cell r="C1536" t="str">
            <v>Деятельность специалистов по оценке страхового риска и убытков</v>
          </cell>
        </row>
        <row r="1537">
          <cell r="B1537" t="str">
            <v>67.20.3</v>
          </cell>
          <cell r="C1537" t="str">
            <v>Деятельность специалистов по расчетам оценки страховой вероятности (актуариев)</v>
          </cell>
        </row>
        <row r="1538">
          <cell r="B1538" t="str">
            <v>67.20.4</v>
          </cell>
          <cell r="C1538" t="str">
            <v>Деятельность распорядителей спасательными работами</v>
          </cell>
        </row>
        <row r="1539">
          <cell r="B1539" t="str">
            <v>67.20.9</v>
          </cell>
          <cell r="C1539" t="str">
            <v>Прочая вспомогательная деятельность в сфере страхования, кроме обязательного социального обеспечения</v>
          </cell>
        </row>
        <row r="1540">
          <cell r="B1540" t="str">
            <v>70</v>
          </cell>
          <cell r="C1540" t="str">
            <v>Операции с недвижимым имуществом</v>
          </cell>
        </row>
        <row r="1541">
          <cell r="B1541" t="str">
            <v>70.1</v>
          </cell>
          <cell r="C1541" t="str">
            <v>Подготовка к продаже, покупка и продажа собственного недвижимого имущества</v>
          </cell>
        </row>
        <row r="1542">
          <cell r="B1542" t="str">
            <v>70.11</v>
          </cell>
          <cell r="C1542" t="str">
            <v>Подготовка к продаже собственного недвижимого имущества</v>
          </cell>
        </row>
        <row r="1543">
          <cell r="B1543" t="str">
            <v>70.11.1</v>
          </cell>
          <cell r="C1543" t="str">
            <v>Подготовка к продаже собственного жилого недвижимого имущества</v>
          </cell>
        </row>
        <row r="1544">
          <cell r="B1544" t="str">
            <v>70.11.2</v>
          </cell>
          <cell r="C1544" t="str">
            <v>Подготовка к продаже собственного нежилого недвижимого имущества</v>
          </cell>
        </row>
        <row r="1545">
          <cell r="B1545" t="str">
            <v>70.12</v>
          </cell>
          <cell r="C1545" t="str">
            <v>Покупка и продажа собственного недвижимого имущества</v>
          </cell>
        </row>
        <row r="1546">
          <cell r="B1546" t="str">
            <v>70.12.1</v>
          </cell>
          <cell r="C1546" t="str">
            <v>Покупка и продажа собственного жилого недвижимого имущества</v>
          </cell>
        </row>
        <row r="1547">
          <cell r="B1547" t="str">
            <v>70.12.2</v>
          </cell>
          <cell r="C1547" t="str">
            <v>Покупка и продажа собственных нежилых зданий и помещений</v>
          </cell>
        </row>
        <row r="1548">
          <cell r="B1548" t="str">
            <v>70.12.3</v>
          </cell>
          <cell r="C1548" t="str">
            <v>Покупка и продажа земельных участков</v>
          </cell>
        </row>
        <row r="1549">
          <cell r="B1549" t="str">
            <v>70.2</v>
          </cell>
          <cell r="C1549" t="str">
            <v>Сдача внаем собственного недвижимого имущества</v>
          </cell>
        </row>
        <row r="1550">
          <cell r="B1550" t="str">
            <v>70.20</v>
          </cell>
          <cell r="C1550" t="str">
            <v>Сдача внаем собственного недвижимого имущества</v>
          </cell>
        </row>
        <row r="1551">
          <cell r="B1551" t="str">
            <v>70.20.1</v>
          </cell>
          <cell r="C1551" t="str">
            <v>Сдача внаем собственного жилого недвижимого имущества</v>
          </cell>
        </row>
        <row r="1552">
          <cell r="B1552" t="str">
            <v>70.20.2</v>
          </cell>
          <cell r="C1552" t="str">
            <v>Сдача внаем собственного нежилого недвижимого имущества</v>
          </cell>
        </row>
        <row r="1553">
          <cell r="B1553" t="str">
            <v>70.3</v>
          </cell>
          <cell r="C1553" t="str">
            <v>Предоставление посреднических услуг, связанных с недвижимым имуществом</v>
          </cell>
        </row>
        <row r="1554">
          <cell r="B1554" t="str">
            <v>70.31</v>
          </cell>
          <cell r="C1554" t="str">
            <v>Деятельность агентств по операциям с недвижимым имуществом</v>
          </cell>
        </row>
        <row r="1555">
          <cell r="B1555" t="str">
            <v>70.31.1</v>
          </cell>
          <cell r="C1555" t="str">
            <v>Предоставление посреднических услуг при покупке, продаже и аренде недвижимого имущества</v>
          </cell>
        </row>
        <row r="1556">
          <cell r="B1556" t="str">
            <v>70.31.11</v>
          </cell>
          <cell r="C1556" t="str">
            <v>Предоставление посреднических услуг при покупке, продаже и аренде жилого недвижимого имущества</v>
          </cell>
        </row>
        <row r="1557">
          <cell r="B1557" t="str">
            <v>70.31.12</v>
          </cell>
          <cell r="C1557" t="str">
            <v>Предоставление посреднических услуг при покупке, продаже и аренде нежилого недвижимого имущества</v>
          </cell>
        </row>
        <row r="1558">
          <cell r="B1558" t="str">
            <v>70.31.2</v>
          </cell>
          <cell r="C1558" t="str">
            <v>Предоставление посреднических услуг при оценке недвижимого имущества</v>
          </cell>
        </row>
        <row r="1559">
          <cell r="B1559" t="str">
            <v>70.31.21</v>
          </cell>
          <cell r="C1559" t="str">
            <v>Предоставление посреднических услуг при оценке жилого недвижимого имущества</v>
          </cell>
        </row>
        <row r="1560">
          <cell r="B1560" t="str">
            <v>70.31.22</v>
          </cell>
          <cell r="C1560" t="str">
            <v>Предоставление посреднических услуг при оценке нежилого недвижимого имущества</v>
          </cell>
        </row>
        <row r="1561">
          <cell r="B1561" t="str">
            <v>70.32</v>
          </cell>
          <cell r="C1561" t="str">
            <v>Управление недвижимым имуществом</v>
          </cell>
        </row>
        <row r="1562">
          <cell r="B1562" t="str">
            <v>70.32.1</v>
          </cell>
          <cell r="C1562" t="str">
            <v>Управление эксплуатацией жилого фонда</v>
          </cell>
        </row>
        <row r="1563">
          <cell r="B1563" t="str">
            <v>70.32.2</v>
          </cell>
          <cell r="C1563" t="str">
            <v>Управление эксплуатацией нежилого фонда</v>
          </cell>
        </row>
        <row r="1564">
          <cell r="B1564" t="str">
            <v>70.32.3</v>
          </cell>
          <cell r="C1564" t="str">
            <v>Деятельность по учету и технической инвентаризации недвижимого имущества</v>
          </cell>
        </row>
        <row r="1565">
          <cell r="B1565" t="str">
            <v>71</v>
          </cell>
          <cell r="C1565" t="str">
            <v>Аренда машин и оборудования без оператора; прокат бытовых изделий и предметов личного пользования</v>
          </cell>
        </row>
        <row r="1566">
          <cell r="B1566" t="str">
            <v>71.1</v>
          </cell>
          <cell r="C1566" t="str">
            <v>Аренда легковых автомобилей</v>
          </cell>
        </row>
        <row r="1567">
          <cell r="B1567" t="str">
            <v>71.10</v>
          </cell>
          <cell r="C1567" t="str">
            <v>Аренда легковых автомобилей</v>
          </cell>
        </row>
        <row r="1568">
          <cell r="B1568" t="str">
            <v>71.2</v>
          </cell>
          <cell r="C1568" t="str">
            <v>Аренда прочих транспортных средств и оборудования</v>
          </cell>
        </row>
        <row r="1569">
          <cell r="B1569" t="str">
            <v>71.21</v>
          </cell>
          <cell r="C1569" t="str">
            <v>Аренда прочих сухопутных транспортных средств и оборудования</v>
          </cell>
        </row>
        <row r="1570">
          <cell r="B1570" t="str">
            <v>71.21.1</v>
          </cell>
          <cell r="C1570" t="str">
            <v>Аренда прочего автомобильного транспорта и оборудования</v>
          </cell>
        </row>
        <row r="1571">
          <cell r="B1571" t="str">
            <v>71.21.2</v>
          </cell>
          <cell r="C1571" t="str">
            <v>Аренда железнодорожного транспорта и оборудования</v>
          </cell>
        </row>
        <row r="1572">
          <cell r="B1572" t="str">
            <v>71.22</v>
          </cell>
          <cell r="C1572" t="str">
            <v>Аренда водных транспортных средств и оборудования</v>
          </cell>
        </row>
        <row r="1573">
          <cell r="B1573" t="str">
            <v>71.23</v>
          </cell>
          <cell r="C1573" t="str">
            <v>Аренда воздушных транспортных средств и оборудования</v>
          </cell>
        </row>
        <row r="1574">
          <cell r="B1574" t="str">
            <v>71.3</v>
          </cell>
          <cell r="C1574" t="str">
            <v>Аренда прочих машин и оборудования</v>
          </cell>
        </row>
        <row r="1575">
          <cell r="B1575" t="str">
            <v>71.31</v>
          </cell>
          <cell r="C1575" t="str">
            <v>Аренда сельскохозяйственных машин и оборудования</v>
          </cell>
        </row>
        <row r="1576">
          <cell r="B1576" t="str">
            <v>71.32</v>
          </cell>
          <cell r="C1576" t="str">
            <v>Аренда строительных машин и оборудования</v>
          </cell>
        </row>
        <row r="1577">
          <cell r="B1577" t="str">
            <v>71.33</v>
          </cell>
          <cell r="C1577" t="str">
            <v>Аренда офисных машин и оборудования, включая вычислительную технику</v>
          </cell>
        </row>
        <row r="1578">
          <cell r="B1578" t="str">
            <v>71.33.1</v>
          </cell>
          <cell r="C1578" t="str">
            <v>Аренда офисных машин и оборудования</v>
          </cell>
        </row>
        <row r="1579">
          <cell r="B1579" t="str">
            <v>71.33.2</v>
          </cell>
          <cell r="C1579" t="str">
            <v>Аренда вычислительных машин и оборудования</v>
          </cell>
        </row>
        <row r="1580">
          <cell r="B1580" t="str">
            <v>71.34</v>
          </cell>
          <cell r="C1580" t="str">
            <v>Аренда прочих машин и оборудования, не включенных в другие группировки</v>
          </cell>
        </row>
        <row r="1581">
          <cell r="B1581" t="str">
            <v>71.34.1</v>
          </cell>
          <cell r="C1581" t="str">
            <v>Аренда двигателей, турбин и станков</v>
          </cell>
        </row>
        <row r="1582">
          <cell r="B1582" t="str">
            <v>71.34.2</v>
          </cell>
          <cell r="C1582" t="str">
            <v>Аренда горного и нефтепромыслового оборудования</v>
          </cell>
        </row>
        <row r="1583">
          <cell r="B1583" t="str">
            <v>71.34.3</v>
          </cell>
          <cell r="C1583" t="str">
            <v>Аренда подъемно - транспортного оборудования</v>
          </cell>
        </row>
        <row r="1584">
          <cell r="B1584" t="str">
            <v>71.34.4</v>
          </cell>
          <cell r="C1584" t="str">
            <v>Аренда профессиональной радио- и телевизионной аппаратуры и аппаратуры связи</v>
          </cell>
        </row>
        <row r="1585">
          <cell r="B1585" t="str">
            <v>71.34.5</v>
          </cell>
          <cell r="C1585" t="str">
            <v>Аренда контрольно - измерительной аппаратуры</v>
          </cell>
        </row>
        <row r="1586">
          <cell r="B1586" t="str">
            <v>71.34.6</v>
          </cell>
          <cell r="C1586" t="str">
            <v>Аренда медицинской техники</v>
          </cell>
        </row>
        <row r="1587">
          <cell r="B1587" t="str">
            <v>71.34.7</v>
          </cell>
          <cell r="C1587" t="str">
            <v>Аренда торгового оборудования</v>
          </cell>
        </row>
        <row r="1588">
          <cell r="B1588" t="str">
            <v>71.34.9</v>
          </cell>
          <cell r="C1588" t="str">
            <v>Аренда прочих машин и оборудования научного и промышленного назначения</v>
          </cell>
        </row>
        <row r="1589">
          <cell r="B1589" t="str">
            <v>71.4</v>
          </cell>
          <cell r="C1589" t="str">
            <v>Прокат бытовых изделий и предметов личного пользования</v>
          </cell>
        </row>
        <row r="1590">
          <cell r="B1590" t="str">
            <v>71.40</v>
          </cell>
          <cell r="C1590" t="str">
            <v>Прокат бытовых изделий и предметов личного пользования</v>
          </cell>
        </row>
        <row r="1591">
          <cell r="B1591" t="str">
            <v>71.40.1</v>
          </cell>
          <cell r="C1591" t="str">
            <v>Прокат телевизоров, радиоприемников, устройств видеозаписи, аудиозаписи и подобного оборудования</v>
          </cell>
        </row>
        <row r="1592">
          <cell r="B1592" t="str">
            <v>71.40.2</v>
          </cell>
          <cell r="C1592" t="str">
            <v>Прокат аудио- и видеокассет, грампластинок и записей на других технических носителях информации</v>
          </cell>
        </row>
        <row r="1593">
          <cell r="B1593" t="str">
            <v>71.40.3</v>
          </cell>
          <cell r="C1593" t="str">
            <v>Прокат мебели, электрических и неэлектрических бытовых приборов</v>
          </cell>
        </row>
        <row r="1594">
          <cell r="B1594" t="str">
            <v>71.40.4</v>
          </cell>
          <cell r="C1594" t="str">
            <v>Прокат инвентаря и оборудования для проведения досуга и отдыха</v>
          </cell>
        </row>
        <row r="1595">
          <cell r="B1595" t="str">
            <v>71.40.5</v>
          </cell>
          <cell r="C1595" t="str">
            <v>Прокат музыкальных инструментов</v>
          </cell>
        </row>
        <row r="1596">
          <cell r="B1596" t="str">
            <v>71.40.6</v>
          </cell>
          <cell r="C1596" t="str">
            <v>Прокат предметов медицинского и санитарного обслуживания</v>
          </cell>
        </row>
        <row r="1597">
          <cell r="B1597" t="str">
            <v>71.40.9</v>
          </cell>
          <cell r="C1597" t="str">
            <v>Прокат прочих бытовых изделий и предметов личного пользования для домашних хозяйств, предприятий и организаций, не включенных в другие группировки</v>
          </cell>
        </row>
        <row r="1598">
          <cell r="B1598" t="str">
            <v>72</v>
          </cell>
          <cell r="C1598" t="str">
            <v>Деятельность, связанная с использованием вычислительной техники и информационных технологий</v>
          </cell>
        </row>
        <row r="1599">
          <cell r="B1599" t="str">
            <v>72.1</v>
          </cell>
          <cell r="C1599" t="str">
            <v>Консультирование по аппаратным средствам вычислительной техники</v>
          </cell>
        </row>
        <row r="1600">
          <cell r="B1600" t="str">
            <v>72.10</v>
          </cell>
          <cell r="C1600" t="str">
            <v>Консультирование по аппаратным средствам вычислительной техники</v>
          </cell>
        </row>
        <row r="1601">
          <cell r="B1601" t="str">
            <v>72.2</v>
          </cell>
          <cell r="C1601" t="str">
            <v>Разработка программного обеспечения и консультирование в этой области</v>
          </cell>
        </row>
        <row r="1602">
          <cell r="B1602" t="str">
            <v>72.20</v>
          </cell>
          <cell r="C1602" t="str">
            <v>Разработка программного обеспечения и консультирование в этой области</v>
          </cell>
        </row>
        <row r="1603">
          <cell r="B1603" t="str">
            <v>72.3</v>
          </cell>
          <cell r="C1603" t="str">
            <v>Обработка данных</v>
          </cell>
        </row>
        <row r="1604">
          <cell r="B1604" t="str">
            <v>72.30</v>
          </cell>
          <cell r="C1604" t="str">
            <v>Обработка данных</v>
          </cell>
        </row>
        <row r="1605">
          <cell r="B1605" t="str">
            <v>72.4</v>
          </cell>
          <cell r="C1605" t="str">
            <v>Деятельность по созданию и использованию баз данных и информационных ресурсов</v>
          </cell>
        </row>
        <row r="1606">
          <cell r="B1606" t="str">
            <v>72.40</v>
          </cell>
          <cell r="C1606" t="str">
            <v>Деятельность по созданию и использованию баз данных и информационных ресурсов</v>
          </cell>
        </row>
        <row r="1607">
          <cell r="B1607" t="str">
            <v>72.5</v>
          </cell>
          <cell r="C1607" t="str">
            <v>Техническое обслуживание и ремонт офисных машин и вычислительной техники</v>
          </cell>
        </row>
        <row r="1608">
          <cell r="B1608" t="str">
            <v>72.50</v>
          </cell>
          <cell r="C1608" t="str">
            <v>Техническое обслуживание и ремонт офисных машин и вычислительной техники</v>
          </cell>
        </row>
        <row r="1609">
          <cell r="B1609" t="str">
            <v>72.6</v>
          </cell>
          <cell r="C1609" t="str">
            <v>Прочая деятельность, связанная с использованием вычислительной техники и информационных технологий</v>
          </cell>
        </row>
        <row r="1610">
          <cell r="B1610" t="str">
            <v>72.60</v>
          </cell>
          <cell r="C1610" t="str">
            <v>Прочая деятельность, связанная с использованием вычислительной техники и информационных технологий</v>
          </cell>
        </row>
        <row r="1611">
          <cell r="B1611" t="str">
            <v>73</v>
          </cell>
          <cell r="C1611" t="str">
            <v>Научные исследования и разработки</v>
          </cell>
        </row>
        <row r="1612">
          <cell r="B1612" t="str">
            <v>73.1</v>
          </cell>
          <cell r="C1612" t="str">
            <v>Научные исследования и разработки в области естественных и технических наук</v>
          </cell>
        </row>
        <row r="1613">
          <cell r="B1613" t="str">
            <v>73.10</v>
          </cell>
          <cell r="C1613" t="str">
            <v>Научные исследования и разработки в области естественных и технических наук</v>
          </cell>
        </row>
        <row r="1614">
          <cell r="B1614" t="str">
            <v>73.2</v>
          </cell>
          <cell r="C1614" t="str">
            <v>Научные исследования и разработки в области общественных и гуманитарных наук</v>
          </cell>
        </row>
        <row r="1615">
          <cell r="B1615" t="str">
            <v>73.20</v>
          </cell>
          <cell r="C1615" t="str">
            <v>Научные исследования и разработки в области общественных и гуманитарных наук</v>
          </cell>
        </row>
        <row r="1616">
          <cell r="B1616" t="str">
            <v>74</v>
          </cell>
          <cell r="C1616" t="str">
            <v>Предоставление прочих видов услуг</v>
          </cell>
        </row>
        <row r="1617">
          <cell r="B1617" t="str">
            <v>74.1</v>
          </cell>
          <cell r="C1617" t="str">
            <v>Деятельность в области права, бухгалтерского учета и аудита; консультирование по вопросам коммерческой деятельности и управления предприятием</v>
          </cell>
        </row>
        <row r="1618">
          <cell r="B1618" t="str">
            <v>74.11</v>
          </cell>
          <cell r="C1618" t="str">
            <v>Деятельность в области права</v>
          </cell>
        </row>
        <row r="1619">
          <cell r="B1619" t="str">
            <v>74.12</v>
          </cell>
          <cell r="C1619" t="str">
            <v>Деятельность в области бухгалтерского учета и аудита</v>
          </cell>
        </row>
        <row r="1620">
          <cell r="B1620" t="str">
            <v>74.12.1</v>
          </cell>
          <cell r="C1620" t="str">
            <v>Деятельность в области бухгалтерского учета</v>
          </cell>
        </row>
        <row r="1621">
          <cell r="B1621" t="str">
            <v>74.12.2</v>
          </cell>
          <cell r="C1621" t="str">
            <v>Аудиторская деятельность</v>
          </cell>
        </row>
        <row r="1622">
          <cell r="B1622" t="str">
            <v>74.13</v>
          </cell>
          <cell r="C1622" t="str">
            <v>Исследование конъюнктуры рынка и выявление общественного мнения</v>
          </cell>
        </row>
        <row r="1623">
          <cell r="B1623" t="str">
            <v>74.13.1</v>
          </cell>
          <cell r="C1623" t="str">
            <v>Исследование конъюнктуры рынка</v>
          </cell>
        </row>
        <row r="1624">
          <cell r="B1624" t="str">
            <v>74.13.2</v>
          </cell>
          <cell r="C1624" t="str">
            <v>Деятельность по изучению общественного мнения</v>
          </cell>
        </row>
        <row r="1625">
          <cell r="B1625" t="str">
            <v>74.14</v>
          </cell>
          <cell r="C1625" t="str">
            <v>Консультирование по вопросам коммерческой деятельности и управления</v>
          </cell>
        </row>
        <row r="1626">
          <cell r="B1626" t="str">
            <v>74.15</v>
          </cell>
          <cell r="C1626" t="str">
            <v>Деятельность по управлению финансово - промышленными группами и холдинг - компаниями</v>
          </cell>
        </row>
        <row r="1627">
          <cell r="B1627" t="str">
            <v>74.15.1</v>
          </cell>
          <cell r="C1627" t="str">
            <v>Деятельность по управлению финансово - промышленными группами</v>
          </cell>
        </row>
        <row r="1628">
          <cell r="B1628" t="str">
            <v>74.15.2</v>
          </cell>
          <cell r="C1628" t="str">
            <v>Деятельность по управлению холдинг - компаниями</v>
          </cell>
        </row>
        <row r="1629">
          <cell r="B1629" t="str">
            <v>74.2</v>
          </cell>
          <cell r="C1629" t="str">
            <v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г</v>
          </cell>
        </row>
        <row r="1630">
          <cell r="B1630" t="str">
            <v>74.20</v>
          </cell>
          <cell r="C1630" t="str">
            <v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г</v>
          </cell>
        </row>
        <row r="1631">
          <cell r="B1631" t="str">
            <v>74.20.1</v>
          </cell>
          <cell r="C1631" t="str">
            <v>Деятельность в области архитектуры, инженерно - техническое проектирование в промышленности и строительстве</v>
          </cell>
        </row>
        <row r="1632">
          <cell r="B1632" t="str">
            <v>74.20.11</v>
          </cell>
          <cell r="C1632" t="str">
            <v>Архитектурная деятельность</v>
          </cell>
        </row>
        <row r="1633">
          <cell r="B1633" t="str">
            <v>74.20.12</v>
          </cell>
          <cell r="C1633" t="str">
            <v>Проектирование производственных помещений, включая размещение машин и оборудования, промышленный дизайн</v>
          </cell>
        </row>
        <row r="1634">
          <cell r="B1634" t="str">
            <v>74.20.13</v>
          </cell>
          <cell r="C1634" t="str">
            <v>Проектирование, связанное со строительством инженерных сооружений, включая гидротехнические сооружения; проектирование движения транспортных потоков</v>
          </cell>
        </row>
        <row r="1635">
          <cell r="B1635" t="str">
            <v>74.20.14</v>
          </cell>
          <cell r="C1635" t="str">
            <v>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v>
          </cell>
        </row>
        <row r="1636">
          <cell r="B1636" t="str">
            <v>74.20.15</v>
          </cell>
          <cell r="C1636" t="str">
            <v>Разработка проектов в области кондиционирования воздуха, холодильной техники, санитарной техники и мониторинга загрязнения окружающей среды, строительной акустики и т.п.</v>
          </cell>
        </row>
        <row r="1637">
          <cell r="B1637" t="str">
            <v>74.20.2</v>
          </cell>
          <cell r="C1637" t="str">
            <v>Геолого - разведочные, геофизические и геохимические работы в области изучения недр</v>
          </cell>
        </row>
        <row r="1638">
          <cell r="B1638" t="str">
            <v>74.20.3</v>
          </cell>
          <cell r="C1638" t="str">
            <v>Геодезическая и картографическая деятельность</v>
          </cell>
        </row>
        <row r="1639">
          <cell r="B1639" t="str">
            <v>74.20.31</v>
          </cell>
          <cell r="C1639" t="str">
            <v>Топографо - геодезическая деятельность</v>
          </cell>
        </row>
        <row r="1640">
          <cell r="B1640" t="str">
            <v>74.20.32</v>
          </cell>
          <cell r="C1640" t="str">
            <v>Картографическая деятельность, включая деятельность в области наименований географических объектов</v>
          </cell>
        </row>
        <row r="1641">
          <cell r="B1641" t="str">
            <v>74.20.33</v>
          </cell>
          <cell r="C1641" t="str">
            <v>Гидрографические изыскательские работы</v>
          </cell>
        </row>
        <row r="1642">
          <cell r="B1642" t="str">
            <v>74.20.34</v>
          </cell>
          <cell r="C1642" t="str">
            <v>Деятельность, связанная с подготовкой картографической и космической информации, включая аэросъемку</v>
          </cell>
        </row>
        <row r="1643">
          <cell r="B1643" t="str">
            <v>74.20.35</v>
          </cell>
          <cell r="C1643" t="str">
            <v>Инженерные изыскания для строительства</v>
          </cell>
        </row>
        <row r="1644">
          <cell r="B1644" t="str">
            <v>74.20.36</v>
          </cell>
          <cell r="C1644" t="str">
            <v>Землеустройство</v>
          </cell>
        </row>
        <row r="1645">
          <cell r="B1645" t="str">
            <v>74.20.4</v>
          </cell>
          <cell r="C1645" t="str">
            <v>Деятельность в области стандартизации и метрологии</v>
          </cell>
        </row>
        <row r="1646">
          <cell r="B1646" t="str">
            <v>74.20.41</v>
          </cell>
          <cell r="C1646" t="str">
            <v>Деятельность в области стандартизации</v>
          </cell>
        </row>
        <row r="1647">
          <cell r="B1647" t="str">
            <v>74.20.42</v>
          </cell>
          <cell r="C1647" t="str">
            <v>Деятельность в области метрологии</v>
          </cell>
        </row>
        <row r="1648">
          <cell r="B1648" t="str">
            <v>74.20.44</v>
          </cell>
          <cell r="C1648" t="str">
            <v>Деятельность в области аккредитации</v>
          </cell>
        </row>
        <row r="1649">
          <cell r="B1649" t="str">
            <v>74.20.45</v>
          </cell>
          <cell r="C1649" t="str">
            <v>Государственный контроль и надзор за стандартами, средствами измерений и обязательной сертификацией</v>
          </cell>
        </row>
        <row r="1650">
          <cell r="B1650" t="str">
            <v>74.20.5</v>
          </cell>
          <cell r="C1650" t="str">
            <v>Деятельность в области гидрометеорологии и смежных с ней областях</v>
          </cell>
        </row>
        <row r="1651">
          <cell r="B1651" t="str">
            <v>74.20.51</v>
          </cell>
          <cell r="C1651" t="str">
            <v>Океанографические работы</v>
          </cell>
        </row>
        <row r="1652">
          <cell r="B1652" t="str">
            <v>74.20.52</v>
          </cell>
          <cell r="C1652" t="str">
            <v>Гелиогеофизические работы</v>
          </cell>
        </row>
        <row r="1653">
          <cell r="B1653" t="str">
            <v>74.20.53</v>
          </cell>
          <cell r="C1653" t="str">
            <v>Работы по активному воздействию на гидрометеорологические и геофизические процессы и явления</v>
          </cell>
        </row>
        <row r="1654">
          <cell r="B1654" t="str">
            <v>74.20.54</v>
          </cell>
          <cell r="C1654" t="str">
            <v>Работы по метеорологии, климатологии, гидрологии</v>
          </cell>
        </row>
        <row r="1655">
          <cell r="B1655" t="str">
            <v>74.20.55</v>
          </cell>
          <cell r="C1655" t="str">
            <v>Работы по мониторингу состояния и загрязнения окружающей природной среды</v>
          </cell>
        </row>
        <row r="1656">
          <cell r="B1656" t="str">
            <v>74.20.56</v>
          </cell>
          <cell r="C1656" t="str">
            <v>Предоставление информации о состоянии и загрязнении окружающей природной среды</v>
          </cell>
        </row>
        <row r="1657">
          <cell r="B1657" t="str">
            <v>74.3</v>
          </cell>
          <cell r="C1657" t="str">
            <v>Технические испытания, исследования и сертификация</v>
          </cell>
        </row>
        <row r="1658">
          <cell r="B1658" t="str">
            <v>74.30</v>
          </cell>
          <cell r="C1658" t="str">
            <v>Технические испытания, исследования и сертификация</v>
          </cell>
        </row>
        <row r="1659">
          <cell r="B1659" t="str">
            <v>74.30.1</v>
          </cell>
          <cell r="C1659" t="str">
            <v>Испытания и анализ состава и чистоты материалов и веществ: анализ химических и биологических свойств материалов и веществ (воздуха, воды, бытовых и производственных отходов, топлива, металла, почвы, химических веществ)</v>
          </cell>
        </row>
        <row r="1660">
          <cell r="B1660" t="str">
            <v>74.30.2</v>
          </cell>
          <cell r="C1660" t="str">
            <v>Контроль качества пищевых продуктов</v>
          </cell>
        </row>
        <row r="1661">
          <cell r="B1661" t="str">
            <v>74.30.3</v>
          </cell>
          <cell r="C1661" t="str">
            <v>Испытания и анализ в научных областях (микробиологии, биохимии, бактериологии и др.)</v>
          </cell>
        </row>
        <row r="1662">
          <cell r="B1662" t="str">
            <v>74.30.4</v>
          </cell>
          <cell r="C1662" t="str">
            <v>Испытания и анализ физических свойств материалов и веществ: испытания и анализ физических свойств (прочности, пластичности, электропроводности, радиоактивности) материалов (металлов, пластмасс, тканей, дерева, стекла, бетона и др.); испытания на растяжени</v>
          </cell>
        </row>
        <row r="1663">
          <cell r="B1663" t="str">
            <v>74.30.5</v>
          </cell>
          <cell r="C1663" t="str">
            <v>Испытания и анализ механических и электрических характеристик готовой продукции: моторов, автомобилей, станков, радиоэлектронных устройств, оборудования связи и другого оборудования, включающего механические и электрические компоненты</v>
          </cell>
        </row>
        <row r="1664">
          <cell r="B1664" t="str">
            <v>74.30.6</v>
          </cell>
          <cell r="C1664" t="str">
            <v>Испытания и расчеты строительных элементов</v>
          </cell>
        </row>
        <row r="1665">
          <cell r="B1665" t="str">
            <v>74.30.7</v>
          </cell>
          <cell r="C1665" t="str">
            <v>Технический контроль автомобилей: периодический технический осмотр легковых и грузовых автомобилей, мотоциклов, автобусов и других автотранспортных средств</v>
          </cell>
        </row>
        <row r="1666">
          <cell r="B1666" t="str">
            <v>74.30.8</v>
          </cell>
          <cell r="C1666" t="str">
            <v>Сертификация продукции и услуг</v>
          </cell>
        </row>
        <row r="1667">
          <cell r="B1667" t="str">
            <v>74.30.9</v>
          </cell>
          <cell r="C1667" t="str">
            <v>Прочая деятельность по техническому контролю, испытаниям и анализу</v>
          </cell>
        </row>
        <row r="1668">
          <cell r="B1668" t="str">
            <v>74.4</v>
          </cell>
          <cell r="C1668" t="str">
            <v>Рекламная деятельность</v>
          </cell>
        </row>
        <row r="1669">
          <cell r="B1669" t="str">
            <v>74.40</v>
          </cell>
          <cell r="C1669" t="str">
            <v>Рекламная деятельность</v>
          </cell>
        </row>
        <row r="1670">
          <cell r="B1670" t="str">
            <v>74.5</v>
          </cell>
          <cell r="C1670" t="str">
            <v>Найм рабочей силы и подбор персонала</v>
          </cell>
        </row>
        <row r="1671">
          <cell r="B1671" t="str">
            <v>74.50</v>
          </cell>
          <cell r="C1671" t="str">
            <v>Найм рабочей силы и подбор персонала</v>
          </cell>
        </row>
        <row r="1672">
          <cell r="B1672" t="str">
            <v>74.50.1</v>
          </cell>
          <cell r="C1672" t="str">
            <v>Предоставление услуг по найму рабочей силы</v>
          </cell>
        </row>
        <row r="1673">
          <cell r="B1673" t="str">
            <v>74.50.2</v>
          </cell>
          <cell r="C1673" t="str">
            <v>Предоставление услуг по подбору персонала</v>
          </cell>
        </row>
        <row r="1674">
          <cell r="B1674" t="str">
            <v>74.6</v>
          </cell>
          <cell r="C1674" t="str">
            <v>Проведение расследований и обеспечение безопасности</v>
          </cell>
        </row>
        <row r="1675">
          <cell r="B1675" t="str">
            <v>74.60</v>
          </cell>
          <cell r="C1675" t="str">
            <v>Проведение расследований и обеспечение безопасности</v>
          </cell>
        </row>
        <row r="1676">
          <cell r="B1676" t="str">
            <v>74.7</v>
          </cell>
          <cell r="C1676" t="str">
            <v>Чистка и уборка производственных и жилых помещений, оборудования и транспортных средств</v>
          </cell>
        </row>
        <row r="1677">
          <cell r="B1677" t="str">
            <v>74.70</v>
          </cell>
          <cell r="C1677" t="str">
            <v>Чистка и уборка производственных и жилых помещений, оборудования и транспортных средств</v>
          </cell>
        </row>
        <row r="1678">
          <cell r="B1678" t="str">
            <v>74.70.1</v>
          </cell>
          <cell r="C1678" t="str">
            <v>Чистка и уборка производственных и жилых помещений и оборудования</v>
          </cell>
        </row>
        <row r="1679">
          <cell r="B1679" t="str">
            <v>74.70.2</v>
          </cell>
          <cell r="C1679" t="str">
            <v>Чистка и уборка транспортных средств</v>
          </cell>
        </row>
        <row r="1680">
          <cell r="B1680" t="str">
            <v>74.70.3</v>
          </cell>
          <cell r="C1680" t="str">
            <v>Деятельность по проведению дезинфекционных, дезинсекционных и дератизационных работ</v>
          </cell>
        </row>
        <row r="1681">
          <cell r="B1681" t="str">
            <v>74.8</v>
          </cell>
          <cell r="C1681" t="str">
            <v>Предоставление различных видов услуг</v>
          </cell>
        </row>
        <row r="1682">
          <cell r="B1682" t="str">
            <v>74.81</v>
          </cell>
          <cell r="C1682" t="str">
            <v>Деятельность в области фотографии</v>
          </cell>
        </row>
        <row r="1683">
          <cell r="B1683" t="str">
            <v>74.82</v>
          </cell>
          <cell r="C1683" t="str">
            <v>Упаковывание</v>
          </cell>
        </row>
        <row r="1684">
          <cell r="B1684" t="str">
            <v>74.83</v>
          </cell>
          <cell r="C1684" t="str">
            <v>Предоставление секретарских, редакторских услуг и услуг по переводу</v>
          </cell>
        </row>
        <row r="1685">
          <cell r="B1685" t="str">
            <v>74.84</v>
          </cell>
          <cell r="C1685" t="str">
            <v>Предоставление прочих услуг</v>
          </cell>
        </row>
        <row r="1686">
          <cell r="B1686" t="str">
            <v>75</v>
          </cell>
          <cell r="C1686" t="str">
            <v>Государственное управление и обеспечение военной безопасности; обязательное социальное обеспечение</v>
          </cell>
        </row>
        <row r="1687">
          <cell r="B1687" t="str">
            <v>75.1</v>
          </cell>
          <cell r="C1687" t="str">
            <v>Государственное управление общего и социально - экономического характера</v>
          </cell>
        </row>
        <row r="1688">
          <cell r="B1688" t="str">
            <v>75.11</v>
          </cell>
          <cell r="C1688" t="str">
            <v>Государственное управление общего характера</v>
          </cell>
        </row>
        <row r="1689">
          <cell r="B1689" t="str">
            <v>75.11.1</v>
          </cell>
          <cell r="C1689" t="str">
            <v>Деятельность федеральных органов государственной власти по управлению вопросами общего характера, кроме судебной власти</v>
          </cell>
        </row>
        <row r="1690">
          <cell r="B1690" t="str">
            <v>75.11.11</v>
          </cell>
          <cell r="C1690" t="str">
            <v>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</v>
          </cell>
        </row>
        <row r="1691">
          <cell r="B1691" t="str">
            <v>75.11.12</v>
          </cell>
          <cell r="C1691" t="str">
            <v>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v>
          </cell>
        </row>
        <row r="1692">
          <cell r="B1692" t="str">
            <v>75.11.13</v>
          </cell>
          <cell r="C1692" t="str">
            <v>Деятельность территориальных органов федеральных органов исполнительной власти в городах и районах субъектов Российской Федерации</v>
          </cell>
        </row>
        <row r="1693">
          <cell r="B1693" t="str">
            <v>75.11.2</v>
          </cell>
          <cell r="C1693" t="str">
            <v>Деятельность органов государственной власти по управлению вопросами общего характера, кроме судебной власти, субъектов Российской Федерации</v>
          </cell>
        </row>
        <row r="1694">
          <cell r="B1694" t="str">
            <v>75.11.21</v>
          </cell>
          <cell r="C1694" t="str">
            <v>Деятельность органов государственной власти субъектов (республик, краев, областей), кроме судебной власти, представительств субъектов Российской Федерации при Президенте Российской Федерации</v>
          </cell>
        </row>
        <row r="1695">
          <cell r="B1695" t="str">
            <v>75.11.22</v>
          </cell>
          <cell r="C1695" t="str">
            <v>Деятельность органов государственной власти субъектов Российской Федерации, осуществляющих свои полномочия в городах и районах</v>
          </cell>
        </row>
        <row r="1696">
          <cell r="B1696" t="str">
            <v>75.11.23</v>
          </cell>
          <cell r="C1696" t="str">
            <v>Деятельность органов государственной власти субъектов Российской Федерации, осуществляющих свои полномочия в сельских населенных пунктах</v>
          </cell>
        </row>
        <row r="1697">
          <cell r="B1697" t="str">
            <v>75.11.3</v>
          </cell>
          <cell r="C1697" t="str">
            <v>Деятельность органов местного самоуправления по управлению вопросами общего характера</v>
          </cell>
        </row>
        <row r="1698">
          <cell r="B1698" t="str">
            <v>75.11.31</v>
          </cell>
          <cell r="C1698" t="str">
            <v>Деятельность органов местного самоуправления районов, городов, внутригородских районов</v>
          </cell>
        </row>
        <row r="1699">
          <cell r="B1699" t="str">
            <v>75.11.32</v>
          </cell>
          <cell r="C1699" t="str">
            <v>Деятельность органов местного самоуправления поселковых и сельских населенных пунктов</v>
          </cell>
        </row>
        <row r="1700">
          <cell r="B1700" t="str">
            <v>75.11.4</v>
          </cell>
          <cell r="C1700" t="str">
            <v>Управление финансовой и фискальной деятельностью</v>
          </cell>
        </row>
        <row r="1701">
          <cell r="B1701" t="str">
            <v>75.11.5</v>
          </cell>
          <cell r="C1701" t="str">
            <v>Управление деятельностью в области прогнозирования и планирования</v>
          </cell>
        </row>
        <row r="1702">
          <cell r="B1702" t="str">
            <v>75.11.6</v>
          </cell>
          <cell r="C1702" t="str">
            <v>Управление деятельностью в области фундаментальных исследований</v>
          </cell>
        </row>
        <row r="1703">
          <cell r="B1703" t="str">
            <v>75.11.7</v>
          </cell>
          <cell r="C1703" t="str">
            <v>Управление деятельностью в области статистики и социологии</v>
          </cell>
        </row>
        <row r="1704">
          <cell r="B1704" t="str">
            <v>75.11.8</v>
          </cell>
          <cell r="C1704" t="str">
            <v>Управление имуществом, находящимся в государственной собственности</v>
          </cell>
        </row>
        <row r="1705">
          <cell r="B1705" t="str">
            <v>75.12</v>
          </cell>
          <cell r="C1705" t="str">
            <v>Государственное управление социальными программами</v>
          </cell>
        </row>
        <row r="1706">
          <cell r="B1706" t="str">
            <v>75.13</v>
          </cell>
          <cell r="C1706" t="str">
            <v>Регулирование и содействие эффективному ведению экономической деятельности, деятельность в области региональной, национальной и молодежной политики</v>
          </cell>
        </row>
        <row r="1707">
          <cell r="B1707" t="str">
            <v>75.14</v>
          </cell>
          <cell r="C1707" t="str">
            <v>Вспомогательная деятельность в области государственного управления</v>
          </cell>
        </row>
        <row r="1708">
          <cell r="B1708" t="str">
            <v>75.2</v>
          </cell>
          <cell r="C1708" t="str">
            <v>Предоставление государством услуг обществу в целом</v>
          </cell>
        </row>
        <row r="1709">
          <cell r="B1709" t="str">
            <v>75.21</v>
          </cell>
          <cell r="C1709" t="str">
            <v>Международная деятельность</v>
          </cell>
        </row>
        <row r="1710">
          <cell r="B1710" t="str">
            <v>75.22</v>
          </cell>
          <cell r="C1710" t="str">
            <v>Деятельность, связанная с обеспечением военной безопасности</v>
          </cell>
        </row>
        <row r="1711">
          <cell r="B1711" t="str">
            <v>75.23</v>
          </cell>
          <cell r="C1711" t="str">
            <v>Деятельность в области юстиции и правосудия</v>
          </cell>
        </row>
        <row r="1712">
          <cell r="B1712" t="str">
            <v>75.23.1</v>
          </cell>
          <cell r="C1712" t="str">
            <v>Деятельность Федеральных судов</v>
          </cell>
        </row>
        <row r="1713">
          <cell r="B1713" t="str">
            <v>75.23.11</v>
          </cell>
          <cell r="C1713" t="str">
            <v>Деятельность Конституционного Суда Российской Федерации</v>
          </cell>
        </row>
        <row r="1714">
          <cell r="B1714" t="str">
            <v>75.23.12</v>
          </cell>
          <cell r="C1714" t="str">
            <v>Деятельность Верховного Суда Российской Федерации</v>
          </cell>
        </row>
        <row r="1715">
          <cell r="B1715" t="str">
            <v>75.23.13</v>
          </cell>
          <cell r="C1715" t="str">
            <v>Деятельность Верховных судов субъектов Российской Федерации</v>
          </cell>
        </row>
        <row r="1716">
          <cell r="B1716" t="str">
            <v>75.23.14</v>
          </cell>
          <cell r="C1716" t="str">
            <v>Деятельность районных судов</v>
          </cell>
        </row>
        <row r="1717">
          <cell r="B1717" t="str">
            <v>75.23.15</v>
          </cell>
          <cell r="C1717" t="str">
            <v>Деятельность военных судов</v>
          </cell>
        </row>
        <row r="1718">
          <cell r="B1718" t="str">
            <v>75.23.16</v>
          </cell>
          <cell r="C1718" t="str">
            <v>Деятельность Высшего Арбитражного Суда Российской Федерации</v>
          </cell>
        </row>
        <row r="1719">
          <cell r="B1719" t="str">
            <v>75.23.17</v>
          </cell>
          <cell r="C1719" t="str">
            <v>Деятельность Федеральных арбитражных судов округов</v>
          </cell>
        </row>
        <row r="1720">
          <cell r="B1720" t="str">
            <v>75.23.18</v>
          </cell>
          <cell r="C1720" t="str">
            <v>Деятельность арбитражных судов субъектов Российской Федерации</v>
          </cell>
        </row>
        <row r="1721">
          <cell r="B1721" t="str">
            <v>75.23.19</v>
          </cell>
          <cell r="C1721" t="str">
            <v>Деятельность специализированных судов</v>
          </cell>
        </row>
        <row r="1722">
          <cell r="B1722" t="str">
            <v>75.23.2</v>
          </cell>
          <cell r="C1722" t="str">
            <v>Деятельность судов субъектов Российской Федерации</v>
          </cell>
        </row>
        <row r="1723">
          <cell r="B1723" t="str">
            <v>75.23.21</v>
          </cell>
          <cell r="C1723" t="str">
            <v>Деятельность конституционных (уставных) судов</v>
          </cell>
        </row>
        <row r="1724">
          <cell r="B1724" t="str">
            <v>75.23.22</v>
          </cell>
          <cell r="C1724" t="str">
            <v>Деятельность мировых судей</v>
          </cell>
        </row>
        <row r="1725">
          <cell r="B1725" t="str">
            <v>75.23.3</v>
          </cell>
          <cell r="C1725" t="str">
            <v>Деятельность органов прокуратуры Российской Федерации</v>
          </cell>
        </row>
        <row r="1726">
          <cell r="B1726" t="str">
            <v>75.23.31</v>
          </cell>
          <cell r="C1726" t="str">
            <v>Деятельность Генеральной прокуратуры Российской Федерации</v>
          </cell>
        </row>
        <row r="1727">
          <cell r="B1727" t="str">
            <v>75.23.32</v>
          </cell>
          <cell r="C1727" t="str">
            <v>Деятельность прокуратур субъектов Российской Федерации</v>
          </cell>
        </row>
        <row r="1728">
          <cell r="B1728" t="str">
            <v>75.23.33</v>
          </cell>
          <cell r="C1728" t="str">
            <v>Деятельность прокуратур городов и районов</v>
          </cell>
        </row>
        <row r="1729">
          <cell r="B1729" t="str">
            <v>75.23.4</v>
          </cell>
          <cell r="C1729" t="str">
            <v>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</v>
          </cell>
        </row>
        <row r="1730">
          <cell r="B1730" t="str">
            <v>75.24</v>
          </cell>
          <cell r="C1730" t="str">
            <v>Деятельность по обеспечению общественного порядка и безопасности</v>
          </cell>
        </row>
        <row r="1731">
          <cell r="B1731" t="str">
            <v>75.24.1</v>
          </cell>
          <cell r="C1731" t="str">
            <v>Деятельность органов внутренних дел</v>
          </cell>
        </row>
        <row r="1732">
          <cell r="B1732" t="str">
            <v>75.24.2</v>
          </cell>
          <cell r="C1732" t="str">
            <v>Деятельность федеральных специализированных служб охраны и безопасности</v>
          </cell>
        </row>
        <row r="1733">
          <cell r="B1733" t="str">
            <v>75.25</v>
          </cell>
          <cell r="C1733" t="str">
            <v>Деятельность по обеспечению безопасности в чрезвычайных ситуациях</v>
          </cell>
        </row>
        <row r="1734">
          <cell r="B1734" t="str">
            <v>75.25.1</v>
          </cell>
          <cell r="C1734" t="str">
            <v>Деятельность государственной противопожарной службы</v>
          </cell>
        </row>
        <row r="1735">
          <cell r="B1735" t="str">
            <v>75.25.2</v>
          </cell>
          <cell r="C1735" t="str">
            <v>Прочая деятельность по обеспечению безопасности в чрезвычайных ситуациях</v>
          </cell>
        </row>
        <row r="1736">
          <cell r="B1736" t="str">
            <v>75.3</v>
          </cell>
          <cell r="C1736" t="str">
            <v>Деятельность в области обязательного социального обеспечения</v>
          </cell>
        </row>
        <row r="1737">
          <cell r="B1737" t="str">
            <v>75.30</v>
          </cell>
          <cell r="C1737" t="str">
            <v>Деятельность в области обязательного социального обеспечения</v>
          </cell>
        </row>
        <row r="1738">
          <cell r="B1738" t="str">
            <v>80</v>
          </cell>
          <cell r="C1738" t="str">
            <v>Образование</v>
          </cell>
        </row>
        <row r="1739">
          <cell r="B1739" t="str">
            <v>80.1</v>
          </cell>
          <cell r="C1739" t="str">
            <v>Дошкольное и начальное общее образование</v>
          </cell>
        </row>
        <row r="1740">
          <cell r="B1740" t="str">
            <v>80.10</v>
          </cell>
          <cell r="C1740" t="str">
            <v>Дошкольное и начальное общее образование</v>
          </cell>
        </row>
        <row r="1741">
          <cell r="B1741" t="str">
            <v>80.10.1</v>
          </cell>
          <cell r="C1741" t="str">
            <v>Дошкольное образование (предшествующее начальному общему образованию)</v>
          </cell>
        </row>
        <row r="1742">
          <cell r="B1742" t="str">
            <v>80.10.2</v>
          </cell>
          <cell r="C1742" t="str">
            <v>Начальное общее образование</v>
          </cell>
        </row>
        <row r="1743">
          <cell r="B1743" t="str">
            <v>80.10.3</v>
          </cell>
          <cell r="C1743" t="str">
            <v>Дополнительное образование детей</v>
          </cell>
        </row>
        <row r="1744">
          <cell r="B1744" t="str">
            <v>80.2</v>
          </cell>
          <cell r="C1744" t="str">
            <v>Основное общее, среднее (полное) общее, начальное и среднее профессиональное образование</v>
          </cell>
        </row>
        <row r="1745">
          <cell r="B1745" t="str">
            <v>80.21</v>
          </cell>
          <cell r="C1745" t="str">
            <v>Основное общее и среднее (полное) общее образование</v>
          </cell>
        </row>
        <row r="1746">
          <cell r="B1746" t="str">
            <v>80.21.1</v>
          </cell>
          <cell r="C1746" t="str">
            <v>Основное общее образование</v>
          </cell>
        </row>
        <row r="1747">
          <cell r="B1747" t="str">
            <v>80.21.2</v>
          </cell>
          <cell r="C1747" t="str">
            <v>Среднее (полное) общее образование</v>
          </cell>
        </row>
        <row r="1748">
          <cell r="B1748" t="str">
            <v>80.22</v>
          </cell>
          <cell r="C1748" t="str">
            <v>Начальное и среднее профессиональное образование</v>
          </cell>
        </row>
        <row r="1749">
          <cell r="B1749" t="str">
            <v>80.22.1</v>
          </cell>
          <cell r="C1749" t="str">
            <v>Начальное профессиональное образование</v>
          </cell>
        </row>
        <row r="1750">
          <cell r="B1750" t="str">
            <v>80.22.2</v>
          </cell>
          <cell r="C1750" t="str">
            <v>Среднее профессиональное образование</v>
          </cell>
        </row>
        <row r="1751">
          <cell r="B1751" t="str">
            <v>80.22.21</v>
          </cell>
          <cell r="C1751" t="str">
            <v>Обучение в образовательных учреждениях среднего профессионального образования</v>
          </cell>
        </row>
        <row r="1752">
          <cell r="B1752" t="str">
            <v>80.22.22</v>
          </cell>
          <cell r="C1752" t="str">
            <v>Обучение в образовательных учреждениях дополнительного профессионального образования (повышения квалификации) для специалистов, имеющих среднее профессиональное образование</v>
          </cell>
        </row>
        <row r="1753">
          <cell r="B1753" t="str">
            <v>80.22.23</v>
          </cell>
          <cell r="C1753" t="str">
            <v>Обучение на подготовительных курсах для поступления в образовательные учреждения среднего профессионального образования</v>
          </cell>
        </row>
        <row r="1754">
          <cell r="B1754" t="str">
            <v>80.3</v>
          </cell>
          <cell r="C1754" t="str">
            <v>Высшее профессиональное образование</v>
          </cell>
        </row>
        <row r="1755">
          <cell r="B1755" t="str">
            <v>80.30</v>
          </cell>
          <cell r="C1755" t="str">
            <v>Высшее профессиональное образование</v>
          </cell>
        </row>
        <row r="1756">
          <cell r="B1756" t="str">
            <v>80.30.1</v>
          </cell>
          <cell r="C1756" t="str">
            <v>Обучение в образовательных учреждениях высшего профессионального образования (университетах, академиях, институтах и в др.)</v>
          </cell>
        </row>
        <row r="1757">
          <cell r="B1757" t="str">
            <v>80.30.2</v>
          </cell>
          <cell r="C1757" t="str">
            <v>Послевузовское профессиональное образование</v>
          </cell>
        </row>
        <row r="1758">
          <cell r="B1758" t="str">
            <v>80.30.3</v>
          </cell>
          <cell r="C1758" t="str">
            <v>Обучение в образовательных учреждениях дополнительного профессионального образования (повышения квалификации) для специалистов, имеющих высшее профессиональное образование</v>
          </cell>
        </row>
        <row r="1759">
          <cell r="B1759" t="str">
            <v>80.30.4</v>
          </cell>
          <cell r="C1759" t="str">
            <v>Обучение на подготовительных курсах для поступления в учебные заведения высшего профессионального образования</v>
          </cell>
        </row>
        <row r="1760">
          <cell r="B1760" t="str">
            <v>80.4</v>
          </cell>
          <cell r="C1760" t="str">
            <v>Образование для взрослых и прочие виды образования</v>
          </cell>
        </row>
        <row r="1761">
          <cell r="B1761" t="str">
            <v>80.41</v>
          </cell>
          <cell r="C1761" t="str">
            <v>Обучение водителей транспортных средств</v>
          </cell>
        </row>
        <row r="1762">
          <cell r="B1762" t="str">
            <v>80.41.1</v>
          </cell>
          <cell r="C1762" t="str">
            <v>Обучение водителей автотранспортных средств</v>
          </cell>
        </row>
        <row r="1763">
          <cell r="B1763" t="str">
            <v>80.41.2</v>
          </cell>
          <cell r="C1763" t="str">
            <v>Обучение летного и мореходного персонала</v>
          </cell>
        </row>
        <row r="1764">
          <cell r="B1764" t="str">
            <v>80.42</v>
          </cell>
          <cell r="C1764" t="str">
            <v>Образование для взрослых и прочие виды образования, не включенные в другие группировки</v>
          </cell>
        </row>
        <row r="1765">
          <cell r="B1765" t="str">
            <v>85</v>
          </cell>
          <cell r="C1765" t="str">
            <v>Здравоохранение и предоставление социальных услуг</v>
          </cell>
        </row>
        <row r="1766">
          <cell r="B1766" t="str">
            <v>85.1</v>
          </cell>
          <cell r="C1766" t="str">
            <v>Деятельность в области здравоохранения</v>
          </cell>
        </row>
        <row r="1767">
          <cell r="B1767" t="str">
            <v>85.11</v>
          </cell>
          <cell r="C1767" t="str">
            <v>Деятельность лечебных учреждений</v>
          </cell>
        </row>
        <row r="1768">
          <cell r="B1768" t="str">
            <v>85.11.1</v>
          </cell>
          <cell r="C1768" t="str">
            <v>Деятельность больничных учреждений широкого профиля и специализированных</v>
          </cell>
        </row>
        <row r="1769">
          <cell r="B1769" t="str">
            <v>85.11.2</v>
          </cell>
          <cell r="C1769" t="str">
            <v>Деятельность санаторно - курортных учреждений</v>
          </cell>
        </row>
        <row r="1770">
          <cell r="B1770" t="str">
            <v>85.12</v>
          </cell>
          <cell r="C1770" t="str">
            <v>Врачебная практика</v>
          </cell>
        </row>
        <row r="1771">
          <cell r="B1771" t="str">
            <v>85.13</v>
          </cell>
          <cell r="C1771" t="str">
            <v>Стоматологическая практика</v>
          </cell>
        </row>
        <row r="1772">
          <cell r="B1772" t="str">
            <v>85.14</v>
          </cell>
          <cell r="C1772" t="str">
            <v>Прочая деятельность по охране здоровья</v>
          </cell>
        </row>
        <row r="1773">
          <cell r="B1773" t="str">
            <v>85.14.1</v>
          </cell>
          <cell r="C1773" t="str">
            <v>Деятельность среднего медицинского персонала</v>
          </cell>
        </row>
        <row r="1774">
          <cell r="B1774" t="str">
            <v>85.14.2</v>
          </cell>
          <cell r="C1774" t="str">
            <v>Деятельность вспомогательного стоматологического персонала</v>
          </cell>
        </row>
        <row r="1775">
          <cell r="B1775" t="str">
            <v>85.14.3</v>
          </cell>
          <cell r="C1775" t="str">
            <v>Деятельность медицинских лабораторий</v>
          </cell>
        </row>
        <row r="1776">
          <cell r="B1776" t="str">
            <v>85.14.4</v>
          </cell>
          <cell r="C1776" t="str">
            <v>Деятельность учреждений скорой медицинской помощи</v>
          </cell>
        </row>
        <row r="1777">
          <cell r="B1777" t="str">
            <v>85.14.5</v>
          </cell>
          <cell r="C1777" t="str">
            <v>Деятельность учреждений санитарно - эпидемиологической службы</v>
          </cell>
        </row>
        <row r="1778">
          <cell r="B1778" t="str">
            <v>85.14.6</v>
          </cell>
          <cell r="C1778" t="str">
            <v>Деятельность судебно - медицинской экспертизы</v>
          </cell>
        </row>
        <row r="1779">
          <cell r="B1779" t="str">
            <v>85.2</v>
          </cell>
          <cell r="C1779" t="str">
            <v>Ветеринарная деятельность</v>
          </cell>
        </row>
        <row r="1780">
          <cell r="B1780" t="str">
            <v>85.20</v>
          </cell>
          <cell r="C1780" t="str">
            <v>Ветеринарная деятельность</v>
          </cell>
        </row>
        <row r="1781">
          <cell r="B1781" t="str">
            <v>85.3</v>
          </cell>
          <cell r="C1781" t="str">
            <v>Предоставление социальных услуг</v>
          </cell>
        </row>
        <row r="1782">
          <cell r="B1782" t="str">
            <v>85.31</v>
          </cell>
          <cell r="C1782" t="str">
            <v>Предоставление социальных услуг с обеспечением проживания</v>
          </cell>
        </row>
        <row r="1783">
          <cell r="B1783" t="str">
            <v>85.32</v>
          </cell>
          <cell r="C1783" t="str">
            <v>Предоставление социальных услуг без обеспечения проживания</v>
          </cell>
        </row>
        <row r="1784">
          <cell r="B1784" t="str">
            <v>90</v>
          </cell>
          <cell r="C1784" t="str">
            <v>Удаление сточных вод, отходов и аналогичная деятельность</v>
          </cell>
        </row>
        <row r="1785">
          <cell r="B1785" t="str">
            <v>90.0</v>
          </cell>
          <cell r="C1785" t="str">
            <v>Удаление сточных вод, отходов и аналогичная деятельность</v>
          </cell>
        </row>
        <row r="1786">
          <cell r="B1786" t="str">
            <v>90.00</v>
          </cell>
          <cell r="C1786" t="str">
            <v>Удаление сточных вод, отходов и аналогичная деятельность</v>
          </cell>
        </row>
        <row r="1787">
          <cell r="B1787" t="str">
            <v>90.00.1</v>
          </cell>
          <cell r="C1787" t="str">
            <v>Удаление и обработка сточных вод</v>
          </cell>
        </row>
        <row r="1788">
          <cell r="B1788" t="str">
            <v>90.00.2</v>
          </cell>
          <cell r="C1788" t="str">
            <v>Удаление и обработка твердых отходов</v>
          </cell>
        </row>
        <row r="1789">
          <cell r="B1789" t="str">
            <v>90.00.3</v>
          </cell>
          <cell r="C1789" t="str">
            <v>Уборка территории и аналогичная деятельность</v>
          </cell>
        </row>
        <row r="1790">
          <cell r="B1790" t="str">
            <v>91</v>
          </cell>
          <cell r="C1790" t="str">
            <v>Деятельность общественных объединений</v>
          </cell>
        </row>
        <row r="1791">
          <cell r="B1791" t="str">
            <v>91.1</v>
          </cell>
          <cell r="C1791" t="str">
            <v>Деятельность коммерческих, предпринимательских и профессиональных организаций</v>
          </cell>
        </row>
        <row r="1792">
          <cell r="B1792" t="str">
            <v>91.11</v>
          </cell>
          <cell r="C1792" t="str">
            <v>Деятельность коммерческих и предпринимательских организаций</v>
          </cell>
        </row>
        <row r="1793">
          <cell r="B1793" t="str">
            <v>91.12</v>
          </cell>
          <cell r="C1793" t="str">
            <v>Деятельность профессиональных организаций</v>
          </cell>
        </row>
        <row r="1794">
          <cell r="B1794" t="str">
            <v>91.2</v>
          </cell>
          <cell r="C1794" t="str">
            <v>Деятельность профессиональных союзов</v>
          </cell>
        </row>
        <row r="1795">
          <cell r="B1795" t="str">
            <v>91.20</v>
          </cell>
          <cell r="C1795" t="str">
            <v>Деятельность профессиональных союзов</v>
          </cell>
        </row>
        <row r="1796">
          <cell r="B1796" t="str">
            <v>91.3</v>
          </cell>
          <cell r="C1796" t="str">
            <v>Деятельность прочих общественных объединений</v>
          </cell>
        </row>
        <row r="1797">
          <cell r="B1797" t="str">
            <v>91.31</v>
          </cell>
          <cell r="C1797" t="str">
            <v>Деятельность религиозных организаций</v>
          </cell>
        </row>
        <row r="1798">
          <cell r="B1798" t="str">
            <v>91.32</v>
          </cell>
          <cell r="C1798" t="str">
            <v>Деятельность политических организаций</v>
          </cell>
        </row>
        <row r="1799">
          <cell r="B1799" t="str">
            <v>91.33</v>
          </cell>
          <cell r="C1799" t="str">
            <v>Деятельность прочих общественных организаций, не включенных в другие группировки</v>
          </cell>
        </row>
        <row r="1800">
          <cell r="B1800" t="str">
            <v>92</v>
          </cell>
          <cell r="C1800" t="str">
            <v>Деятельность по организации отдыха и развлечений, культуры и спорта</v>
          </cell>
        </row>
        <row r="1801">
          <cell r="B1801" t="str">
            <v>92.1</v>
          </cell>
          <cell r="C1801" t="str">
            <v>Деятельность, связанная с производством, прокатом и показом фильмов</v>
          </cell>
        </row>
        <row r="1802">
          <cell r="B1802" t="str">
            <v>92.11</v>
          </cell>
          <cell r="C1802" t="str">
            <v>Производство фильмов</v>
          </cell>
        </row>
        <row r="1803">
          <cell r="B1803" t="str">
            <v>92.12</v>
          </cell>
          <cell r="C1803" t="str">
            <v>Прокат фильмов</v>
          </cell>
        </row>
        <row r="1804">
          <cell r="B1804" t="str">
            <v>92.13</v>
          </cell>
          <cell r="C1804" t="str">
            <v>Показ фильмов</v>
          </cell>
        </row>
        <row r="1805">
          <cell r="B1805" t="str">
            <v>92.2</v>
          </cell>
          <cell r="C1805" t="str">
            <v>Деятельность в области радиовещания и телевидения</v>
          </cell>
        </row>
        <row r="1806">
          <cell r="B1806" t="str">
            <v>92.20</v>
          </cell>
          <cell r="C1806" t="str">
            <v>Деятельность в области радиовещания и телевидения</v>
          </cell>
        </row>
        <row r="1807">
          <cell r="B1807" t="str">
            <v>92.3</v>
          </cell>
          <cell r="C1807" t="str">
            <v>Прочая зрелищно - развлекательная деятельность</v>
          </cell>
        </row>
        <row r="1808">
          <cell r="B1808" t="str">
            <v>92.31</v>
          </cell>
          <cell r="C1808" t="str">
            <v>Деятельность в области искусства</v>
          </cell>
        </row>
        <row r="1809">
          <cell r="B1809" t="str">
            <v>92.31.1</v>
          </cell>
          <cell r="C1809" t="str">
            <v>Деятельность в области создания произведений искусства</v>
          </cell>
        </row>
        <row r="1810">
          <cell r="B1810" t="str">
            <v>92.31.2</v>
          </cell>
          <cell r="C1810" t="str">
            <v>Деятельность в области художественного, литературного и исполнительского творчества</v>
          </cell>
        </row>
        <row r="1811">
          <cell r="B1811" t="str">
            <v>92.31.21</v>
          </cell>
          <cell r="C1811" t="str">
            <v>Деятельность по организации и постановке театральных и оперных представлений, концертов и прочих сценических выступлений</v>
          </cell>
        </row>
        <row r="1812">
          <cell r="B1812" t="str">
            <v>92.31.22</v>
          </cell>
          <cell r="C1812" t="str">
            <v>Деятельность актеров, режиссеров, композиторов, художников, скульпторов и прочих представителей творческих профессий, выступающих на индивидуальной основе</v>
          </cell>
        </row>
        <row r="1813">
          <cell r="B1813" t="str">
            <v>92.32</v>
          </cell>
          <cell r="C1813" t="str">
            <v>Деятельность концертных и театральных залов</v>
          </cell>
        </row>
        <row r="1814">
          <cell r="B1814" t="str">
            <v>92.33</v>
          </cell>
          <cell r="C1814" t="str">
            <v>Деятельность ярмарок и парков с аттракционами</v>
          </cell>
        </row>
        <row r="1815">
          <cell r="B1815" t="str">
            <v>92.34</v>
          </cell>
          <cell r="C1815" t="str">
            <v>Прочая зрелищно - развлекательная деятельность</v>
          </cell>
        </row>
        <row r="1816">
          <cell r="B1816" t="str">
            <v>92.34.1</v>
          </cell>
          <cell r="C1816" t="str">
            <v>Деятельность цирков</v>
          </cell>
        </row>
        <row r="1817">
          <cell r="B1817" t="str">
            <v>92.34.2</v>
          </cell>
          <cell r="C1817" t="str">
            <v>Деятельность танцплощадок, дискотек, школ танцев</v>
          </cell>
        </row>
        <row r="1818">
          <cell r="B1818" t="str">
            <v>92.34.3</v>
          </cell>
          <cell r="C1818" t="str">
            <v>Прочая зрелищно - развлекательная деятельность, не включенная в другие группировки</v>
          </cell>
        </row>
        <row r="1819">
          <cell r="B1819" t="str">
            <v>92.4</v>
          </cell>
          <cell r="C1819" t="str">
            <v>Деятельность информационных агентств</v>
          </cell>
        </row>
        <row r="1820">
          <cell r="B1820" t="str">
            <v>92.40</v>
          </cell>
          <cell r="C1820" t="str">
            <v>Деятельность информационных агентств</v>
          </cell>
        </row>
        <row r="1821">
          <cell r="B1821" t="str">
            <v>92.5</v>
          </cell>
          <cell r="C1821" t="str">
            <v>Прочая деятельность в области культуры</v>
          </cell>
        </row>
        <row r="1822">
          <cell r="B1822" t="str">
            <v>92.51</v>
          </cell>
          <cell r="C1822" t="str">
            <v>Деятельность библиотек, архивов, учреждений клубного типа</v>
          </cell>
        </row>
        <row r="1823">
          <cell r="B1823" t="str">
            <v>92.52</v>
          </cell>
          <cell r="C1823" t="str">
            <v>Деятельность музеев и охрана исторических мест и зданий</v>
          </cell>
        </row>
        <row r="1824">
          <cell r="B1824" t="str">
            <v>92.53</v>
          </cell>
          <cell r="C1824" t="str">
            <v>Деятельность ботанических садов, зоопарков и заповедников</v>
          </cell>
        </row>
        <row r="1825">
          <cell r="B1825" t="str">
            <v>92.6</v>
          </cell>
          <cell r="C1825" t="str">
            <v>Деятельность в области спорта</v>
          </cell>
        </row>
        <row r="1826">
          <cell r="B1826" t="str">
            <v>92.61</v>
          </cell>
          <cell r="C1826" t="str">
            <v>Деятельность спортивных объектов</v>
          </cell>
        </row>
        <row r="1827">
          <cell r="B1827" t="str">
            <v>92.62</v>
          </cell>
          <cell r="C1827" t="str">
            <v>Прочая деятельность в области спорта</v>
          </cell>
        </row>
        <row r="1828">
          <cell r="B1828" t="str">
            <v>92.7</v>
          </cell>
          <cell r="C1828" t="str">
            <v>Прочая деятельность по организации отдыха и развлечений</v>
          </cell>
        </row>
        <row r="1829">
          <cell r="B1829" t="str">
            <v>92.71</v>
          </cell>
          <cell r="C1829" t="str">
            <v>Деятельность по организации азартных игр</v>
          </cell>
        </row>
        <row r="1830">
          <cell r="B1830" t="str">
            <v>92.72</v>
          </cell>
          <cell r="C1830" t="str">
            <v>Прочая деятельность по организации отдыха и развлечений, не включенная в другие группировки</v>
          </cell>
        </row>
        <row r="1831">
          <cell r="B1831" t="str">
            <v>93</v>
          </cell>
          <cell r="C1831" t="str">
            <v>Предоставление персональных услуг</v>
          </cell>
        </row>
        <row r="1832">
          <cell r="B1832" t="str">
            <v>93.0</v>
          </cell>
          <cell r="C1832" t="str">
            <v>Предоставление персональных услуг</v>
          </cell>
        </row>
        <row r="1833">
          <cell r="B1833" t="str">
            <v>93.01</v>
          </cell>
          <cell r="C1833" t="str">
            <v>Стирка, химическая чистка и окрашивание текстильных и меховых изделий</v>
          </cell>
        </row>
        <row r="1834">
          <cell r="B1834" t="str">
            <v>93.02</v>
          </cell>
          <cell r="C1834" t="str">
            <v>Предоставление услуг парикмахерскими и салонами красоты</v>
          </cell>
        </row>
        <row r="1835">
          <cell r="B1835" t="str">
            <v>93.03</v>
          </cell>
          <cell r="C1835" t="str">
            <v>Организация похорон и предоставление связанных с ними услуг</v>
          </cell>
        </row>
        <row r="1836">
          <cell r="B1836" t="str">
            <v>93.04</v>
          </cell>
          <cell r="C1836" t="str">
            <v>Физкультурно - оздоровительная деятельность</v>
          </cell>
        </row>
        <row r="1837">
          <cell r="B1837" t="str">
            <v>93.05</v>
          </cell>
          <cell r="C1837" t="str">
            <v>Предоставление прочих персональных услуг</v>
          </cell>
        </row>
        <row r="1838">
          <cell r="B1838" t="str">
            <v>95</v>
          </cell>
          <cell r="C1838" t="str">
            <v>Предоставление услуг по ведению домашнего хозяйства</v>
          </cell>
        </row>
        <row r="1839">
          <cell r="B1839" t="str">
            <v>95.0</v>
          </cell>
          <cell r="C1839" t="str">
            <v>Предоставление услуг по ведению домашнего хозяйства</v>
          </cell>
        </row>
        <row r="1840">
          <cell r="B1840" t="str">
            <v>95.00</v>
          </cell>
          <cell r="C1840" t="str">
            <v>Предоставление услуг по ведению домашнего хозяйства</v>
          </cell>
        </row>
        <row r="1841">
          <cell r="B1841" t="str">
            <v>99</v>
          </cell>
          <cell r="C1841" t="str">
            <v>Деятельность экстерриториальных организаций</v>
          </cell>
        </row>
        <row r="1842">
          <cell r="B1842" t="str">
            <v>99.0</v>
          </cell>
          <cell r="C1842" t="str">
            <v>Деятельность экстерриториальных организаций</v>
          </cell>
        </row>
        <row r="1843">
          <cell r="B1843" t="str">
            <v>99.00</v>
          </cell>
          <cell r="C1843" t="str">
            <v>Деятельность экстерриториальных организаций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13"/>
    <col collapsed="false" customWidth="true" hidden="true" outlineLevel="0" max="2" min="2" style="1" width="10.56"/>
    <col collapsed="false" customWidth="true" hidden="false" outlineLevel="0" max="3" min="3" style="1" width="9.99"/>
    <col collapsed="false" customWidth="true" hidden="true" outlineLevel="0" max="5" min="4" style="1" width="9.06"/>
    <col collapsed="false" customWidth="true" hidden="true" outlineLevel="0" max="6" min="6" style="1" width="11.99"/>
    <col collapsed="false" customWidth="true" hidden="false" outlineLevel="0" max="7" min="7" style="1" width="11.99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3.5" hidden="false" customHeight="false" outlineLevel="0" collapsed="false">
      <c r="A5" s="3" t="s">
        <v>3</v>
      </c>
    </row>
    <row r="6" customFormat="false" ht="33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6"/>
      <c r="F6" s="5" t="s">
        <v>8</v>
      </c>
      <c r="G6" s="5" t="s">
        <v>9</v>
      </c>
      <c r="H6" s="6" t="s">
        <v>7</v>
      </c>
      <c r="I6" s="6"/>
    </row>
    <row r="7" customFormat="false" ht="30.75" hidden="false" customHeight="true" outlineLevel="0" collapsed="false">
      <c r="A7" s="4"/>
      <c r="B7" s="5"/>
      <c r="C7" s="5"/>
      <c r="D7" s="7" t="s">
        <v>10</v>
      </c>
      <c r="E7" s="8" t="s">
        <v>11</v>
      </c>
      <c r="F7" s="5"/>
      <c r="G7" s="5"/>
      <c r="H7" s="7" t="s">
        <v>10</v>
      </c>
      <c r="I7" s="8" t="s">
        <v>11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2</v>
      </c>
      <c r="D8" s="9" t="n">
        <v>4</v>
      </c>
      <c r="E8" s="9" t="n">
        <v>5</v>
      </c>
      <c r="F8" s="9" t="n">
        <v>6</v>
      </c>
      <c r="G8" s="9" t="n">
        <v>3</v>
      </c>
      <c r="H8" s="9" t="n">
        <v>8</v>
      </c>
      <c r="I8" s="9" t="n">
        <v>9</v>
      </c>
    </row>
    <row r="9" customFormat="false" ht="13.5" hidden="false" customHeight="false" outlineLevel="0" collapsed="false">
      <c r="A9" s="10" t="s">
        <v>12</v>
      </c>
      <c r="B9" s="11" t="n">
        <f aca="false">SUM(B10:B13)</f>
        <v>0</v>
      </c>
      <c r="C9" s="11" t="n">
        <f aca="false">SUM(C10:C13)</f>
        <v>0</v>
      </c>
      <c r="D9" s="12" t="n">
        <f aca="false">C9-B9</f>
        <v>0</v>
      </c>
      <c r="E9" s="9" t="e">
        <f aca="false">100*C9/B9-100</f>
        <v>#DIV/0!</v>
      </c>
      <c r="F9" s="11" t="n">
        <f aca="false">SUM(F10:F13)</f>
        <v>0</v>
      </c>
      <c r="G9" s="12" t="n">
        <f aca="false">SUM(G10:G13)</f>
        <v>0</v>
      </c>
      <c r="H9" s="12" t="n">
        <f aca="false">G9-F9</f>
        <v>0</v>
      </c>
      <c r="I9" s="9" t="e">
        <f aca="false">100*G9/F9-100</f>
        <v>#DIV/0!</v>
      </c>
    </row>
    <row r="10" customFormat="false" ht="12.75" hidden="false" customHeight="false" outlineLevel="0" collapsed="false">
      <c r="A10" s="13" t="s">
        <v>13</v>
      </c>
      <c r="B10" s="14"/>
      <c r="C10" s="15"/>
      <c r="D10" s="14"/>
      <c r="E10" s="15"/>
      <c r="F10" s="16"/>
      <c r="G10" s="15"/>
      <c r="H10" s="15"/>
      <c r="I10" s="17"/>
    </row>
    <row r="11" customFormat="false" ht="12.75" hidden="false" customHeight="false" outlineLevel="0" collapsed="false">
      <c r="A11" s="18" t="s">
        <v>14</v>
      </c>
      <c r="B11" s="19"/>
      <c r="C11" s="20"/>
      <c r="D11" s="19"/>
      <c r="E11" s="20"/>
      <c r="F11" s="21"/>
      <c r="G11" s="20"/>
      <c r="H11" s="20"/>
      <c r="I11" s="22"/>
    </row>
    <row r="12" customFormat="false" ht="12.75" hidden="false" customHeight="false" outlineLevel="0" collapsed="false">
      <c r="A12" s="18" t="s">
        <v>15</v>
      </c>
      <c r="B12" s="23"/>
      <c r="C12" s="24"/>
      <c r="D12" s="23"/>
      <c r="E12" s="24"/>
      <c r="F12" s="25"/>
      <c r="G12" s="24"/>
      <c r="H12" s="24"/>
      <c r="I12" s="26"/>
    </row>
    <row r="13" customFormat="false" ht="13.5" hidden="false" customHeight="false" outlineLevel="0" collapsed="false">
      <c r="A13" s="27" t="s">
        <v>16</v>
      </c>
      <c r="B13" s="28"/>
      <c r="C13" s="29"/>
      <c r="D13" s="28"/>
      <c r="E13" s="29"/>
      <c r="F13" s="30"/>
      <c r="G13" s="29"/>
      <c r="H13" s="29"/>
      <c r="I13" s="31"/>
    </row>
    <row r="14" customFormat="false" ht="26.25" hidden="false" customHeight="false" outlineLevel="0" collapsed="false">
      <c r="A14" s="32" t="s">
        <v>17</v>
      </c>
      <c r="B14" s="11" t="n">
        <f aca="false">SUM(B15,B21:B23)</f>
        <v>0</v>
      </c>
      <c r="C14" s="11" t="n">
        <f aca="false">SUM(C15,C21:C23)</f>
        <v>0</v>
      </c>
      <c r="D14" s="11" t="n">
        <f aca="false">C14-B14</f>
        <v>0</v>
      </c>
      <c r="E14" s="9" t="e">
        <f aca="false">100*C14/B14-100</f>
        <v>#DIV/0!</v>
      </c>
      <c r="F14" s="11" t="n">
        <f aca="false">SUM(F15,F21:F23)</f>
        <v>0</v>
      </c>
      <c r="G14" s="12" t="n">
        <f aca="false">SUM(G15,G21:G23)</f>
        <v>0</v>
      </c>
      <c r="H14" s="11" t="n">
        <f aca="false">G14-F14</f>
        <v>0</v>
      </c>
      <c r="I14" s="9" t="e">
        <f aca="false">100*G14/F14-100</f>
        <v>#DIV/0!</v>
      </c>
    </row>
    <row r="15" customFormat="false" ht="12.75" hidden="false" customHeight="false" outlineLevel="0" collapsed="false">
      <c r="A15" s="33" t="s">
        <v>18</v>
      </c>
      <c r="B15" s="34" t="n">
        <f aca="false">SUM(B16:B20)</f>
        <v>0</v>
      </c>
      <c r="C15" s="34" t="n">
        <f aca="false">SUM(C16:C20)</f>
        <v>0</v>
      </c>
      <c r="D15" s="34"/>
      <c r="E15" s="35"/>
      <c r="F15" s="34" t="n">
        <f aca="false">SUM(F16:F20)</f>
        <v>0</v>
      </c>
      <c r="G15" s="35" t="n">
        <f aca="false">SUM(G16:G20)</f>
        <v>0</v>
      </c>
      <c r="H15" s="35"/>
      <c r="I15" s="36"/>
    </row>
    <row r="16" customFormat="false" ht="12.75" hidden="false" customHeight="false" outlineLevel="0" collapsed="false">
      <c r="A16" s="13" t="s">
        <v>19</v>
      </c>
      <c r="B16" s="37"/>
      <c r="C16" s="38"/>
      <c r="D16" s="37"/>
      <c r="E16" s="38"/>
      <c r="F16" s="39"/>
      <c r="G16" s="38"/>
      <c r="H16" s="38"/>
      <c r="I16" s="40"/>
    </row>
    <row r="17" customFormat="false" ht="12.75" hidden="false" customHeight="false" outlineLevel="0" collapsed="false">
      <c r="A17" s="41" t="s">
        <v>20</v>
      </c>
      <c r="B17" s="37"/>
      <c r="C17" s="38"/>
      <c r="D17" s="37"/>
      <c r="E17" s="38"/>
      <c r="F17" s="39"/>
      <c r="G17" s="38"/>
      <c r="H17" s="38"/>
      <c r="I17" s="40"/>
    </row>
    <row r="18" customFormat="false" ht="12.75" hidden="false" customHeight="false" outlineLevel="0" collapsed="false">
      <c r="A18" s="41" t="s">
        <v>21</v>
      </c>
      <c r="B18" s="37"/>
      <c r="C18" s="38"/>
      <c r="D18" s="37"/>
      <c r="E18" s="38"/>
      <c r="F18" s="39"/>
      <c r="G18" s="38"/>
      <c r="H18" s="38"/>
      <c r="I18" s="40"/>
    </row>
    <row r="19" customFormat="false" ht="12.75" hidden="false" customHeight="false" outlineLevel="0" collapsed="false">
      <c r="A19" s="41" t="s">
        <v>22</v>
      </c>
      <c r="B19" s="37"/>
      <c r="C19" s="38"/>
      <c r="D19" s="37"/>
      <c r="E19" s="38"/>
      <c r="F19" s="39"/>
      <c r="G19" s="38"/>
      <c r="H19" s="38"/>
      <c r="I19" s="40"/>
    </row>
    <row r="20" customFormat="false" ht="12.75" hidden="false" customHeight="false" outlineLevel="0" collapsed="false">
      <c r="A20" s="41" t="s">
        <v>23</v>
      </c>
      <c r="B20" s="37"/>
      <c r="C20" s="38"/>
      <c r="D20" s="37"/>
      <c r="E20" s="38"/>
      <c r="F20" s="39"/>
      <c r="G20" s="38"/>
      <c r="H20" s="38"/>
      <c r="I20" s="40"/>
    </row>
    <row r="21" customFormat="false" ht="12.75" hidden="false" customHeight="false" outlineLevel="0" collapsed="false">
      <c r="A21" s="18" t="s">
        <v>24</v>
      </c>
      <c r="B21" s="42"/>
      <c r="C21" s="43"/>
      <c r="D21" s="42"/>
      <c r="E21" s="43"/>
      <c r="F21" s="44"/>
      <c r="G21" s="43"/>
      <c r="H21" s="43"/>
      <c r="I21" s="45"/>
    </row>
    <row r="22" customFormat="false" ht="12.75" hidden="false" customHeight="false" outlineLevel="0" collapsed="false">
      <c r="A22" s="18" t="s">
        <v>25</v>
      </c>
      <c r="B22" s="42"/>
      <c r="C22" s="43"/>
      <c r="D22" s="42"/>
      <c r="E22" s="43"/>
      <c r="F22" s="44"/>
      <c r="G22" s="43"/>
      <c r="H22" s="43"/>
      <c r="I22" s="45"/>
    </row>
    <row r="23" customFormat="false" ht="13.5" hidden="false" customHeight="false" outlineLevel="0" collapsed="false">
      <c r="A23" s="27" t="s">
        <v>26</v>
      </c>
      <c r="B23" s="46"/>
      <c r="C23" s="47"/>
      <c r="D23" s="46"/>
      <c r="E23" s="47"/>
      <c r="F23" s="48"/>
      <c r="G23" s="47"/>
      <c r="H23" s="47"/>
      <c r="I23" s="49"/>
    </row>
    <row r="24" customFormat="false" ht="14.25" hidden="false" customHeight="false" outlineLevel="0" collapsed="false">
      <c r="A24" s="50" t="s">
        <v>27</v>
      </c>
      <c r="B24" s="51" t="n">
        <f aca="false">B14-B9</f>
        <v>0</v>
      </c>
      <c r="C24" s="51" t="n">
        <f aca="false">C14-C9</f>
        <v>0</v>
      </c>
      <c r="D24" s="52"/>
      <c r="E24" s="53"/>
      <c r="F24" s="51" t="n">
        <f aca="false">F14-F9</f>
        <v>0</v>
      </c>
      <c r="G24" s="54" t="n">
        <f aca="false">G14-G9</f>
        <v>0</v>
      </c>
      <c r="H24" s="53"/>
      <c r="I24" s="55"/>
    </row>
    <row r="25" customFormat="false" ht="39" hidden="false" customHeight="false" outlineLevel="0" collapsed="false">
      <c r="A25" s="32" t="s">
        <v>28</v>
      </c>
      <c r="B25" s="51" t="n">
        <f aca="false">SUM(B26:B29)</f>
        <v>0</v>
      </c>
      <c r="C25" s="54" t="n">
        <f aca="false">SUM(C26:C29)</f>
        <v>0</v>
      </c>
      <c r="D25" s="11" t="n">
        <f aca="false">C25-B25</f>
        <v>0</v>
      </c>
      <c r="E25" s="56" t="e">
        <f aca="false">100*C25/B25-100</f>
        <v>#DIV/0!</v>
      </c>
      <c r="F25" s="51" t="n">
        <f aca="false">SUM(F26:F29)</f>
        <v>0</v>
      </c>
      <c r="G25" s="54" t="n">
        <f aca="false">SUM(G26:G29)</f>
        <v>0</v>
      </c>
      <c r="H25" s="12" t="n">
        <f aca="false">G25-F25</f>
        <v>0</v>
      </c>
      <c r="I25" s="56" t="e">
        <f aca="false">100*G25/F25-100</f>
        <v>#DIV/0!</v>
      </c>
    </row>
    <row r="26" customFormat="false" ht="12.75" hidden="false" customHeight="false" outlineLevel="0" collapsed="false">
      <c r="A26" s="33" t="s">
        <v>29</v>
      </c>
      <c r="B26" s="37"/>
      <c r="C26" s="38"/>
      <c r="D26" s="37"/>
      <c r="E26" s="38"/>
      <c r="F26" s="39"/>
      <c r="G26" s="38"/>
      <c r="H26" s="38"/>
      <c r="I26" s="40"/>
    </row>
    <row r="27" customFormat="false" ht="12.75" hidden="false" customHeight="false" outlineLevel="0" collapsed="false">
      <c r="A27" s="13" t="s">
        <v>30</v>
      </c>
      <c r="B27" s="42"/>
      <c r="C27" s="43"/>
      <c r="D27" s="42"/>
      <c r="E27" s="43"/>
      <c r="F27" s="44"/>
      <c r="G27" s="43"/>
      <c r="H27" s="43"/>
      <c r="I27" s="45"/>
    </row>
    <row r="28" customFormat="false" ht="12.75" hidden="false" customHeight="false" outlineLevel="0" collapsed="false">
      <c r="A28" s="18" t="s">
        <v>31</v>
      </c>
      <c r="B28" s="57"/>
      <c r="C28" s="58" t="n">
        <f aca="false">C22</f>
        <v>0</v>
      </c>
      <c r="D28" s="57"/>
      <c r="E28" s="58"/>
      <c r="F28" s="59"/>
      <c r="G28" s="58" t="n">
        <f aca="false">G22</f>
        <v>0</v>
      </c>
      <c r="H28" s="58"/>
      <c r="I28" s="60"/>
    </row>
    <row r="29" customFormat="false" ht="13.5" hidden="false" customHeight="false" outlineLevel="0" collapsed="false">
      <c r="A29" s="27" t="s">
        <v>32</v>
      </c>
      <c r="B29" s="61"/>
      <c r="C29" s="62"/>
      <c r="D29" s="61"/>
      <c r="E29" s="62"/>
      <c r="F29" s="63"/>
      <c r="G29" s="62"/>
      <c r="H29" s="62"/>
      <c r="I29" s="64"/>
    </row>
    <row r="30" customFormat="false" ht="27.75" hidden="false" customHeight="false" outlineLevel="0" collapsed="false">
      <c r="A30" s="50" t="s">
        <v>33</v>
      </c>
      <c r="B30" s="51" t="n">
        <f aca="false">B25-B9</f>
        <v>0</v>
      </c>
      <c r="C30" s="51" t="n">
        <f aca="false">C25-C9</f>
        <v>0</v>
      </c>
      <c r="D30" s="52"/>
      <c r="E30" s="53"/>
      <c r="F30" s="51" t="n">
        <f aca="false">F25-F9</f>
        <v>0</v>
      </c>
      <c r="G30" s="54" t="n">
        <f aca="false">G25-G9</f>
        <v>0</v>
      </c>
      <c r="H30" s="53"/>
      <c r="I30" s="55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A32" s="65" t="s">
        <v>34</v>
      </c>
      <c r="B32" s="39"/>
      <c r="C32" s="39"/>
      <c r="D32" s="39"/>
      <c r="E32" s="39"/>
      <c r="F32" s="39"/>
      <c r="G32" s="39"/>
      <c r="H32" s="39"/>
      <c r="I32" s="39"/>
    </row>
  </sheetData>
  <mergeCells count="7">
    <mergeCell ref="A6:A7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0" activeCellId="0" sqref="B30:N30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66" width="9.14"/>
  </cols>
  <sheetData>
    <row r="1" customFormat="false" ht="18.75" hidden="false" customHeight="false" outlineLevel="0" collapsed="false">
      <c r="A1" s="267" t="n">
        <v>0</v>
      </c>
      <c r="B1" s="267" t="n">
        <v>1</v>
      </c>
      <c r="C1" s="267" t="n">
        <v>2</v>
      </c>
      <c r="D1" s="267" t="n">
        <v>3</v>
      </c>
      <c r="E1" s="267" t="n">
        <v>4</v>
      </c>
      <c r="F1" s="267" t="n">
        <v>5</v>
      </c>
      <c r="G1" s="267" t="n">
        <v>6</v>
      </c>
      <c r="H1" s="267" t="n">
        <v>7</v>
      </c>
      <c r="I1" s="267" t="n">
        <v>8</v>
      </c>
      <c r="J1" s="267" t="n">
        <v>9</v>
      </c>
      <c r="K1" s="267" t="n">
        <v>10</v>
      </c>
      <c r="L1" s="267" t="n">
        <v>11</v>
      </c>
      <c r="M1" s="267" t="n">
        <v>12</v>
      </c>
      <c r="N1" s="267" t="n">
        <v>13</v>
      </c>
      <c r="O1" s="267"/>
      <c r="P1" s="267"/>
    </row>
    <row r="3" customFormat="false" ht="57" hidden="false" customHeight="true" outlineLevel="0" collapsed="false">
      <c r="B3" s="268"/>
      <c r="C3" s="268"/>
      <c r="D3" s="268"/>
      <c r="F3" s="268"/>
      <c r="G3" s="268"/>
      <c r="H3" s="282" t="s">
        <v>206</v>
      </c>
      <c r="I3" s="282"/>
      <c r="J3" s="282"/>
      <c r="K3" s="282"/>
      <c r="L3" s="282"/>
      <c r="M3" s="282"/>
      <c r="N3" s="282"/>
    </row>
    <row r="4" customFormat="false" ht="18.75" hidden="false" customHeight="false" outlineLevel="0" collapsed="false"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8.75" hidden="false" customHeight="false" outlineLevel="0" collapsed="false">
      <c r="B5" s="270"/>
      <c r="C5" s="270"/>
      <c r="D5" s="270"/>
      <c r="E5" s="270"/>
      <c r="F5" s="270"/>
      <c r="G5" s="270"/>
      <c r="H5" s="270"/>
      <c r="I5" s="270"/>
      <c r="J5" s="270"/>
      <c r="K5" s="270"/>
    </row>
    <row r="6" customFormat="false" ht="18.75" hidden="false" customHeight="true" outlineLevel="0" collapsed="false">
      <c r="B6" s="271" t="s">
        <v>207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</row>
    <row r="7" customFormat="false" ht="18.75" hidden="false" customHeight="true" outlineLevel="0" collapsed="false">
      <c r="B7" s="271" t="s">
        <v>241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</row>
    <row r="8" customFormat="false" ht="18.75" hidden="false" customHeight="true" outlineLevel="0" collapsed="false">
      <c r="B8" s="271" t="s">
        <v>242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</row>
    <row r="9" customFormat="false" ht="18.75" hidden="false" customHeight="false" outlineLevel="0" collapsed="false">
      <c r="B9" s="274"/>
      <c r="C9" s="267"/>
      <c r="D9" s="267"/>
      <c r="E9" s="267"/>
      <c r="F9" s="267"/>
      <c r="G9" s="267"/>
      <c r="H9" s="267"/>
      <c r="I9" s="267"/>
      <c r="J9" s="267"/>
      <c r="K9" s="267"/>
    </row>
    <row r="10" customFormat="false" ht="18.75" hidden="false" customHeight="true" outlineLevel="0" collapsed="false"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</row>
    <row r="11" customFormat="false" ht="18.75" hidden="false" customHeight="true" outlineLevel="0" collapsed="false">
      <c r="B11" s="271" t="s">
        <v>209</v>
      </c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</row>
    <row r="12" customFormat="false" ht="18.75" hidden="false" customHeight="false" outlineLevel="0" collapsed="false">
      <c r="B12" s="274"/>
      <c r="C12" s="270"/>
      <c r="D12" s="270"/>
      <c r="E12" s="270"/>
      <c r="F12" s="270"/>
      <c r="G12" s="270"/>
      <c r="H12" s="270"/>
      <c r="I12" s="270"/>
      <c r="J12" s="270"/>
      <c r="K12" s="270"/>
    </row>
    <row r="13" customFormat="false" ht="18.75" hidden="false" customHeight="false" outlineLevel="0" collapsed="false">
      <c r="B13" s="274"/>
      <c r="C13" s="270"/>
      <c r="D13" s="270"/>
      <c r="E13" s="270"/>
      <c r="F13" s="270"/>
      <c r="G13" s="270"/>
      <c r="H13" s="270"/>
      <c r="I13" s="270"/>
      <c r="J13" s="270"/>
      <c r="K13" s="270"/>
    </row>
    <row r="14" customFormat="false" ht="18.75" hidden="false" customHeight="false" outlineLevel="0" collapsed="false">
      <c r="B14" s="274" t="s">
        <v>243</v>
      </c>
      <c r="C14" s="270"/>
      <c r="D14" s="270"/>
      <c r="E14" s="270"/>
      <c r="F14" s="270"/>
      <c r="G14" s="270"/>
      <c r="H14" s="270"/>
      <c r="I14" s="270"/>
      <c r="J14" s="270"/>
      <c r="K14" s="270"/>
    </row>
    <row r="15" customFormat="false" ht="18.75" hidden="false" customHeight="false" outlineLevel="0" collapsed="false"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</row>
    <row r="16" customFormat="false" ht="18.75" hidden="false" customHeight="false" outlineLevel="0" collapsed="false">
      <c r="B16" s="271" t="s">
        <v>244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</row>
    <row r="17" customFormat="false" ht="18.75" hidden="false" customHeight="false" outlineLevel="0" collapsed="false">
      <c r="B17" s="274" t="s">
        <v>214</v>
      </c>
      <c r="C17" s="270"/>
      <c r="D17" s="270"/>
      <c r="E17" s="270"/>
      <c r="F17" s="270"/>
      <c r="G17" s="270"/>
      <c r="H17" s="270"/>
      <c r="I17" s="270"/>
      <c r="J17" s="270"/>
      <c r="K17" s="270"/>
    </row>
    <row r="18" customFormat="false" ht="18.75" hidden="false" customHeight="false" outlineLevel="0" collapsed="false"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</row>
    <row r="19" customFormat="false" ht="18.75" hidden="false" customHeight="false" outlineLevel="0" collapsed="false">
      <c r="B19" s="274"/>
      <c r="C19" s="267"/>
      <c r="D19" s="267"/>
      <c r="E19" s="267"/>
      <c r="F19" s="267"/>
      <c r="G19" s="267"/>
      <c r="H19" s="267"/>
      <c r="I19" s="267"/>
      <c r="J19" s="267"/>
      <c r="K19" s="267"/>
    </row>
    <row r="20" customFormat="false" ht="18.75" hidden="false" customHeight="false" outlineLevel="0" collapsed="false">
      <c r="B20" s="274" t="s">
        <v>215</v>
      </c>
      <c r="C20" s="267"/>
      <c r="D20" s="267"/>
      <c r="E20" s="267"/>
      <c r="F20" s="267"/>
      <c r="G20" s="267"/>
      <c r="H20" s="267"/>
      <c r="I20" s="267"/>
      <c r="J20" s="267"/>
      <c r="K20" s="267"/>
    </row>
    <row r="21" customFormat="false" ht="18.75" hidden="false" customHeight="false" outlineLevel="0" collapsed="false"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</row>
    <row r="22" customFormat="false" ht="18.75" hidden="false" customHeight="false" outlineLevel="0" collapsed="false">
      <c r="B22" s="274"/>
      <c r="C22" s="270"/>
      <c r="D22" s="270"/>
      <c r="E22" s="270"/>
      <c r="F22" s="270"/>
      <c r="G22" s="270"/>
      <c r="H22" s="270"/>
      <c r="I22" s="270"/>
      <c r="J22" s="270"/>
      <c r="K22" s="270"/>
    </row>
    <row r="23" customFormat="false" ht="18.75" hidden="false" customHeight="false" outlineLevel="0" collapsed="false">
      <c r="B23" s="274" t="s">
        <v>216</v>
      </c>
      <c r="C23" s="270"/>
      <c r="D23" s="270"/>
      <c r="E23" s="270"/>
      <c r="F23" s="270"/>
      <c r="G23" s="270"/>
      <c r="H23" s="270"/>
      <c r="I23" s="270"/>
      <c r="J23" s="270"/>
      <c r="K23" s="270"/>
    </row>
    <row r="24" customFormat="false" ht="18.75" hidden="false" customHeight="false" outlineLevel="0" collapsed="false">
      <c r="B24" s="274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38.25" hidden="false" customHeight="true" outlineLevel="0" collapsed="false">
      <c r="A25" s="276" t="s">
        <v>217</v>
      </c>
      <c r="B25" s="277" t="s">
        <v>245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58.5" hidden="false" customHeight="true" outlineLevel="0" collapsed="false">
      <c r="A26" s="276" t="s">
        <v>219</v>
      </c>
      <c r="B26" s="277" t="s">
        <v>246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57.75" hidden="false" customHeight="true" outlineLevel="0" collapsed="false">
      <c r="A27" s="276" t="s">
        <v>221</v>
      </c>
      <c r="B27" s="277" t="s">
        <v>140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79.5" hidden="false" customHeight="true" outlineLevel="0" collapsed="false">
      <c r="A28" s="276" t="s">
        <v>223</v>
      </c>
      <c r="B28" s="277" t="s">
        <v>247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39" hidden="false" customHeight="true" outlineLevel="0" collapsed="false">
      <c r="A29" s="276" t="s">
        <v>225</v>
      </c>
      <c r="B29" s="277" t="s">
        <v>145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8.75" hidden="false" customHeight="true" outlineLevel="0" collapsed="false">
      <c r="A30" s="276" t="s">
        <v>227</v>
      </c>
      <c r="B30" s="277" t="s">
        <v>148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37.5" hidden="false" customHeight="true" outlineLevel="0" collapsed="false">
      <c r="A31" s="276" t="s">
        <v>248</v>
      </c>
      <c r="B31" s="277" t="s">
        <v>151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39.75" hidden="false" customHeight="true" outlineLevel="0" collapsed="false">
      <c r="A32" s="276" t="s">
        <v>249</v>
      </c>
      <c r="B32" s="277" t="s">
        <v>250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8.75" hidden="false" customHeight="true" outlineLevel="0" collapsed="false">
      <c r="A33" s="276"/>
      <c r="B33" s="278"/>
      <c r="C33" s="278"/>
      <c r="D33" s="278"/>
      <c r="E33" s="278"/>
      <c r="F33" s="278"/>
      <c r="G33" s="278"/>
      <c r="H33" s="278"/>
      <c r="I33" s="278"/>
      <c r="J33" s="278"/>
      <c r="K33" s="278"/>
    </row>
    <row r="34" customFormat="false" ht="18.75" hidden="false" customHeight="false" outlineLevel="0" collapsed="false">
      <c r="B34" s="270" t="s">
        <v>229</v>
      </c>
      <c r="C34" s="270"/>
      <c r="D34" s="270"/>
      <c r="E34" s="270"/>
      <c r="F34" s="270"/>
      <c r="G34" s="270"/>
      <c r="H34" s="270"/>
      <c r="I34" s="270"/>
      <c r="J34" s="270"/>
      <c r="K34" s="270"/>
    </row>
    <row r="35" customFormat="false" ht="18.75" hidden="false" customHeight="true" outlineLevel="0" collapsed="false">
      <c r="B35" s="279" t="s">
        <v>23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</row>
    <row r="36" customFormat="false" ht="18.75" hidden="false" customHeight="true" outlineLevel="0" collapsed="false">
      <c r="B36" s="279" t="s">
        <v>23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</row>
    <row r="37" customFormat="false" ht="57.75" hidden="false" customHeight="true" outlineLevel="0" collapsed="false">
      <c r="B37" s="279" t="s">
        <v>23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</row>
    <row r="38" customFormat="false" ht="18.75" hidden="false" customHeight="true" outlineLevel="0" collapsed="false">
      <c r="B38" s="279" t="s">
        <v>23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</row>
    <row r="39" customFormat="false" ht="37.5" hidden="false" customHeight="true" outlineLevel="0" collapsed="false">
      <c r="B39" s="279" t="s">
        <v>23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</row>
    <row r="40" customFormat="false" ht="18.75" hidden="false" customHeight="false" outlineLevel="0" collapsed="false"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8.75" hidden="false" customHeight="false" outlineLevel="0" collapsed="false"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8.75" hidden="false" customHeight="false" outlineLevel="0" collapsed="false">
      <c r="B42" s="270" t="s">
        <v>235</v>
      </c>
      <c r="C42" s="197"/>
      <c r="D42" s="197"/>
      <c r="E42" s="197"/>
      <c r="F42" s="270" t="s">
        <v>236</v>
      </c>
      <c r="G42" s="270"/>
      <c r="H42" s="270"/>
      <c r="I42" s="270"/>
      <c r="J42" s="270"/>
    </row>
    <row r="43" customFormat="false" ht="18.75" hidden="false" customHeight="false" outlineLevel="0" collapsed="false">
      <c r="C43" s="270"/>
      <c r="D43" s="270" t="s">
        <v>237</v>
      </c>
      <c r="E43" s="270"/>
      <c r="G43" s="270"/>
      <c r="H43" s="270"/>
      <c r="I43" s="270"/>
      <c r="J43" s="270"/>
      <c r="K43" s="270"/>
    </row>
    <row r="44" customFormat="false" ht="18.75" hidden="false" customHeight="false" outlineLevel="0" collapsed="false">
      <c r="C44" s="270"/>
      <c r="D44" s="270"/>
      <c r="E44" s="270"/>
      <c r="F44" s="270"/>
      <c r="G44" s="270"/>
      <c r="H44" s="270"/>
      <c r="I44" s="270"/>
      <c r="J44" s="270"/>
      <c r="K44" s="270"/>
    </row>
    <row r="45" customFormat="false" ht="18.75" hidden="false" customHeight="false" outlineLevel="0" collapsed="false">
      <c r="B45" s="270" t="s">
        <v>238</v>
      </c>
      <c r="C45" s="280" t="s">
        <v>239</v>
      </c>
      <c r="D45" s="280"/>
      <c r="E45" s="270"/>
      <c r="F45" s="270"/>
      <c r="G45" s="270"/>
      <c r="H45" s="270"/>
      <c r="I45" s="270"/>
      <c r="J45" s="270"/>
      <c r="K45" s="270"/>
    </row>
    <row r="46" customFormat="false" ht="18.75" hidden="false" customHeight="false" outlineLevel="0" collapsed="false">
      <c r="C46" s="270"/>
      <c r="E46" s="270"/>
      <c r="F46" s="270"/>
      <c r="G46" s="270"/>
      <c r="H46" s="270"/>
      <c r="I46" s="270"/>
      <c r="J46" s="270"/>
      <c r="K46" s="270"/>
    </row>
    <row r="47" customFormat="false" ht="18.75" hidden="false" customHeight="false" outlineLevel="0" collapsed="false">
      <c r="B47" s="270" t="s">
        <v>240</v>
      </c>
      <c r="C47" s="270"/>
      <c r="D47" s="270"/>
      <c r="E47" s="270"/>
      <c r="F47" s="270"/>
      <c r="G47" s="270"/>
      <c r="H47" s="270"/>
      <c r="I47" s="270"/>
      <c r="J47" s="270"/>
      <c r="K47" s="270"/>
    </row>
    <row r="48" customFormat="false" ht="18.75" hidden="false" customHeight="false" outlineLevel="0" collapsed="false">
      <c r="B48" s="270"/>
      <c r="C48" s="270"/>
      <c r="D48" s="270"/>
      <c r="E48" s="270"/>
      <c r="F48" s="270"/>
      <c r="G48" s="270"/>
      <c r="H48" s="270"/>
      <c r="I48" s="270"/>
      <c r="J48" s="270"/>
      <c r="K48" s="270"/>
    </row>
    <row r="49" customFormat="false" ht="18.75" hidden="false" customHeight="false" outlineLevel="0" collapsed="false">
      <c r="B49" s="270"/>
      <c r="C49" s="270"/>
      <c r="D49" s="270"/>
      <c r="E49" s="270"/>
      <c r="F49" s="270"/>
      <c r="G49" s="270"/>
      <c r="H49" s="270"/>
      <c r="I49" s="270"/>
      <c r="J49" s="270"/>
      <c r="K49" s="270"/>
    </row>
    <row r="50" customFormat="false" ht="18.75" hidden="false" customHeight="false" outlineLevel="0" collapsed="false">
      <c r="B50" s="270"/>
      <c r="C50" s="270"/>
      <c r="D50" s="270"/>
      <c r="E50" s="270"/>
      <c r="F50" s="270"/>
      <c r="G50" s="270"/>
      <c r="H50" s="270"/>
      <c r="I50" s="270"/>
      <c r="J50" s="270"/>
      <c r="K50" s="270"/>
    </row>
    <row r="51" customFormat="false" ht="18.75" hidden="false" customHeight="false" outlineLevel="0" collapsed="false">
      <c r="B51" s="270"/>
      <c r="C51" s="270"/>
      <c r="D51" s="270"/>
      <c r="E51" s="270"/>
      <c r="F51" s="270"/>
      <c r="G51" s="270"/>
      <c r="H51" s="270"/>
      <c r="I51" s="270"/>
      <c r="J51" s="270"/>
      <c r="K51" s="270"/>
    </row>
    <row r="52" customFormat="false" ht="18.75" hidden="false" customHeight="false" outlineLevel="0" collapsed="false">
      <c r="B52" s="270"/>
      <c r="C52" s="270"/>
      <c r="D52" s="270"/>
      <c r="E52" s="270"/>
      <c r="F52" s="270"/>
      <c r="G52" s="270"/>
      <c r="H52" s="270"/>
      <c r="I52" s="270"/>
      <c r="J52" s="270"/>
      <c r="K52" s="270"/>
    </row>
    <row r="53" customFormat="false" ht="18.75" hidden="false" customHeight="false" outlineLevel="0" collapsed="false">
      <c r="B53" s="270"/>
      <c r="C53" s="270"/>
      <c r="D53" s="270"/>
      <c r="E53" s="270"/>
      <c r="F53" s="270"/>
      <c r="G53" s="270"/>
      <c r="H53" s="270"/>
      <c r="I53" s="270"/>
      <c r="J53" s="270"/>
      <c r="K53" s="270"/>
    </row>
    <row r="54" customFormat="false" ht="18.75" hidden="false" customHeight="fals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70"/>
    </row>
    <row r="55" customFormat="false" ht="18.75" hidden="false" customHeight="false" outlineLevel="0" collapsed="false">
      <c r="B55" s="281"/>
      <c r="C55" s="270"/>
      <c r="D55" s="270"/>
      <c r="E55" s="270"/>
      <c r="F55" s="270"/>
      <c r="G55" s="270"/>
      <c r="H55" s="270"/>
      <c r="I55" s="270"/>
      <c r="J55" s="270"/>
      <c r="K55" s="270"/>
    </row>
    <row r="56" customFormat="false" ht="18.75" hidden="false" customHeight="false" outlineLevel="0" collapsed="false">
      <c r="B56" s="270"/>
      <c r="C56" s="270"/>
      <c r="D56" s="270"/>
      <c r="E56" s="270"/>
      <c r="F56" s="270"/>
      <c r="G56" s="270"/>
      <c r="H56" s="270"/>
      <c r="I56" s="270"/>
      <c r="J56" s="270"/>
      <c r="K56" s="270"/>
    </row>
    <row r="57" customFormat="false" ht="18.75" hidden="false" customHeight="false" outlineLevel="0" collapsed="false">
      <c r="B57" s="270"/>
      <c r="C57" s="270"/>
      <c r="D57" s="270"/>
      <c r="E57" s="270"/>
      <c r="F57" s="270"/>
      <c r="G57" s="270"/>
      <c r="H57" s="270"/>
      <c r="I57" s="270"/>
      <c r="J57" s="270"/>
      <c r="K57" s="270"/>
    </row>
    <row r="58" customFormat="false" ht="18.75" hidden="false" customHeight="false" outlineLevel="0" collapsed="false">
      <c r="B58" s="270"/>
      <c r="C58" s="270"/>
      <c r="D58" s="270"/>
      <c r="E58" s="270"/>
      <c r="F58" s="270"/>
      <c r="G58" s="270"/>
      <c r="H58" s="270"/>
      <c r="I58" s="270"/>
      <c r="J58" s="270"/>
      <c r="K58" s="270"/>
    </row>
    <row r="59" customFormat="false" ht="18.75" hidden="false" customHeight="false" outlineLevel="0" collapsed="false">
      <c r="B59" s="270"/>
      <c r="C59" s="270"/>
      <c r="D59" s="270"/>
      <c r="E59" s="270"/>
      <c r="F59" s="270"/>
      <c r="G59" s="270"/>
      <c r="H59" s="270"/>
      <c r="I59" s="270"/>
      <c r="J59" s="270"/>
      <c r="K59" s="270"/>
    </row>
  </sheetData>
  <mergeCells count="24">
    <mergeCell ref="H3:N3"/>
    <mergeCell ref="B6:N6"/>
    <mergeCell ref="B7:N7"/>
    <mergeCell ref="B8:N8"/>
    <mergeCell ref="B10:N10"/>
    <mergeCell ref="B11:N11"/>
    <mergeCell ref="B15:N15"/>
    <mergeCell ref="B16:N16"/>
    <mergeCell ref="B18:N18"/>
    <mergeCell ref="B21:N21"/>
    <mergeCell ref="B25:N25"/>
    <mergeCell ref="B26:N26"/>
    <mergeCell ref="B27:N27"/>
    <mergeCell ref="B28:N28"/>
    <mergeCell ref="B29:N29"/>
    <mergeCell ref="B30:N30"/>
    <mergeCell ref="B31:N31"/>
    <mergeCell ref="B32:N32"/>
    <mergeCell ref="B35:N35"/>
    <mergeCell ref="B36:N36"/>
    <mergeCell ref="B37:N37"/>
    <mergeCell ref="B38:N38"/>
    <mergeCell ref="B39:N39"/>
    <mergeCell ref="C45:D45"/>
  </mergeCells>
  <dataValidations count="1">
    <dataValidation allowBlank="true" errorStyle="stop" operator="between" showDropDown="false" showErrorMessage="true" showInputMessage="false" sqref="C33:K33" type="list">
      <formula1>$B$52:$B$5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41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83" t="s">
        <v>90</v>
      </c>
      <c r="B1" s="284" t="s">
        <v>251</v>
      </c>
      <c r="C1" s="285" t="s">
        <v>252</v>
      </c>
      <c r="D1" s="285" t="s">
        <v>253</v>
      </c>
    </row>
    <row r="2" customFormat="false" ht="12.75" hidden="false" customHeight="false" outlineLevel="0" collapsed="false">
      <c r="A2" s="181" t="s">
        <v>98</v>
      </c>
      <c r="B2" s="111" t="s">
        <v>254</v>
      </c>
      <c r="C2" s="286" t="n">
        <v>0</v>
      </c>
      <c r="D2" s="111"/>
    </row>
    <row r="3" customFormat="false" ht="12.75" hidden="false" customHeight="false" outlineLevel="0" collapsed="false">
      <c r="A3" s="181" t="s">
        <v>107</v>
      </c>
      <c r="B3" s="111" t="s">
        <v>255</v>
      </c>
      <c r="C3" s="286" t="n">
        <v>0.1</v>
      </c>
      <c r="D3" s="286" t="n">
        <f aca="false">C3/(1+C3)</f>
        <v>0.0909090909090909</v>
      </c>
    </row>
    <row r="4" customFormat="false" ht="12.75" hidden="false" customHeight="false" outlineLevel="0" collapsed="false">
      <c r="A4" s="181" t="s">
        <v>109</v>
      </c>
      <c r="B4" s="111" t="s">
        <v>256</v>
      </c>
      <c r="C4" s="286" t="n">
        <v>0.18</v>
      </c>
      <c r="D4" s="286" t="n">
        <f aca="false">C4/(1+C4)</f>
        <v>0.152542372881356</v>
      </c>
    </row>
    <row r="5" customFormat="false" ht="12.75" hidden="false" customHeight="false" outlineLevel="0" collapsed="false">
      <c r="A5" s="111" t="n">
        <v>3</v>
      </c>
      <c r="B5" s="111" t="s">
        <v>257</v>
      </c>
      <c r="C5" s="286" t="n">
        <f aca="false">SUM(C6:C8)</f>
        <v>0.2</v>
      </c>
      <c r="D5" s="111"/>
    </row>
    <row r="6" customFormat="false" ht="12.75" hidden="false" customHeight="false" outlineLevel="0" collapsed="false">
      <c r="A6" s="181" t="s">
        <v>118</v>
      </c>
      <c r="B6" s="111" t="s">
        <v>258</v>
      </c>
      <c r="C6" s="286" t="n">
        <v>0.02</v>
      </c>
      <c r="D6" s="111"/>
    </row>
    <row r="7" customFormat="false" ht="12.75" hidden="false" customHeight="false" outlineLevel="0" collapsed="false">
      <c r="A7" s="181" t="s">
        <v>120</v>
      </c>
      <c r="B7" s="111" t="s">
        <v>259</v>
      </c>
      <c r="C7" s="286" t="n">
        <v>0.18</v>
      </c>
      <c r="D7" s="111"/>
    </row>
    <row r="8" customFormat="false" ht="12.75" hidden="false" customHeight="false" outlineLevel="0" collapsed="false">
      <c r="A8" s="181" t="s">
        <v>122</v>
      </c>
      <c r="B8" s="111" t="s">
        <v>260</v>
      </c>
      <c r="C8" s="286" t="n">
        <v>0</v>
      </c>
      <c r="D8" s="111"/>
    </row>
    <row r="9" customFormat="false" ht="12.75" hidden="false" customHeight="false" outlineLevel="0" collapsed="false">
      <c r="A9" s="181"/>
      <c r="B9" s="111" t="s">
        <v>261</v>
      </c>
      <c r="C9" s="286" t="n">
        <v>0.135</v>
      </c>
      <c r="D9" s="111"/>
    </row>
    <row r="10" customFormat="false" ht="12.75" hidden="false" customHeight="false" outlineLevel="0" collapsed="false">
      <c r="A10" s="181"/>
      <c r="B10" s="111" t="s">
        <v>262</v>
      </c>
      <c r="C10" s="286" t="n">
        <f aca="false">C6+C9</f>
        <v>0.155</v>
      </c>
      <c r="D10" s="111"/>
    </row>
    <row r="11" customFormat="false" ht="12.75" hidden="false" customHeight="false" outlineLevel="0" collapsed="false">
      <c r="A11" s="111" t="n">
        <v>4</v>
      </c>
      <c r="B11" s="111" t="s">
        <v>263</v>
      </c>
      <c r="C11" s="286" t="n">
        <v>0.022</v>
      </c>
      <c r="D11" s="111"/>
    </row>
    <row r="12" customFormat="false" ht="12.75" hidden="false" customHeight="false" outlineLevel="0" collapsed="false">
      <c r="A12" s="111" t="n">
        <v>5</v>
      </c>
      <c r="B12" s="111" t="s">
        <v>264</v>
      </c>
      <c r="C12" s="286" t="n">
        <v>0.34</v>
      </c>
      <c r="D12" s="111"/>
    </row>
    <row r="13" customFormat="false" ht="12.75" hidden="false" customHeight="false" outlineLevel="0" collapsed="false">
      <c r="A13" s="111"/>
      <c r="B13" s="111" t="s">
        <v>265</v>
      </c>
      <c r="C13" s="286" t="n">
        <v>0.3</v>
      </c>
      <c r="D13" s="111"/>
    </row>
    <row r="14" customFormat="false" ht="12.75" hidden="false" customHeight="false" outlineLevel="0" collapsed="false">
      <c r="A14" s="111" t="n">
        <v>6</v>
      </c>
      <c r="B14" s="111" t="s">
        <v>266</v>
      </c>
      <c r="C14" s="286" t="n">
        <v>0.13</v>
      </c>
      <c r="D14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7" width="5.28"/>
    <col collapsed="false" customWidth="true" hidden="false" outlineLevel="0" max="3" min="3" style="287" width="85.14"/>
    <col collapsed="false" customWidth="true" hidden="false" outlineLevel="0" max="4" min="4" style="287" width="72.56"/>
    <col collapsed="false" customWidth="false" hidden="false" outlineLevel="0" max="257" min="5" style="287" width="9.14"/>
  </cols>
  <sheetData>
    <row r="1" customFormat="false" ht="15.75" hidden="false" customHeight="false" outlineLevel="0" collapsed="false">
      <c r="D1" s="287" t="s">
        <v>158</v>
      </c>
    </row>
    <row r="2" customFormat="false" ht="15.75" hidden="false" customHeight="false" outlineLevel="0" collapsed="false">
      <c r="D2" s="287" t="s">
        <v>267</v>
      </c>
    </row>
    <row r="4" customFormat="false" ht="15.75" hidden="false" customHeight="false" outlineLevel="0" collapsed="false">
      <c r="C4" s="288" t="s">
        <v>268</v>
      </c>
    </row>
    <row r="5" customFormat="false" ht="15.75" hidden="false" customHeight="true" outlineLevel="0" collapsed="false">
      <c r="B5" s="226" t="s">
        <v>90</v>
      </c>
      <c r="C5" s="227" t="s">
        <v>36</v>
      </c>
      <c r="D5" s="227" t="s">
        <v>155</v>
      </c>
    </row>
    <row r="6" customFormat="false" ht="15.75" hidden="false" customHeight="true" outlineLevel="0" collapsed="false">
      <c r="B6" s="233" t="n">
        <v>0</v>
      </c>
      <c r="C6" s="213" t="s">
        <v>269</v>
      </c>
      <c r="D6" s="234"/>
    </row>
    <row r="7" customFormat="false" ht="15.75" hidden="false" customHeight="false" outlineLevel="0" collapsed="false">
      <c r="B7" s="233" t="n">
        <v>1</v>
      </c>
      <c r="C7" s="213" t="s">
        <v>156</v>
      </c>
      <c r="D7" s="289"/>
    </row>
    <row r="8" customFormat="false" ht="15.75" hidden="false" customHeight="false" outlineLevel="0" collapsed="false">
      <c r="B8" s="233" t="n">
        <v>2</v>
      </c>
      <c r="C8" s="213" t="s">
        <v>157</v>
      </c>
      <c r="D8" s="234" t="s">
        <v>158</v>
      </c>
    </row>
    <row r="9" customFormat="false" ht="15.75" hidden="false" customHeight="false" outlineLevel="0" collapsed="false">
      <c r="B9" s="233" t="n">
        <v>3</v>
      </c>
      <c r="C9" s="213" t="s">
        <v>159</v>
      </c>
      <c r="D9" s="290" t="n">
        <f aca="false">инвест!C9</f>
        <v>0</v>
      </c>
    </row>
    <row r="10" customFormat="false" ht="15.75" hidden="false" customHeight="false" outlineLevel="0" collapsed="false">
      <c r="B10" s="233" t="s">
        <v>118</v>
      </c>
      <c r="C10" s="291" t="s">
        <v>270</v>
      </c>
      <c r="D10" s="290" t="n">
        <f aca="false">инвест!C10</f>
        <v>0</v>
      </c>
    </row>
    <row r="11" customFormat="false" ht="15.75" hidden="false" customHeight="false" outlineLevel="0" collapsed="false">
      <c r="B11" s="233" t="s">
        <v>161</v>
      </c>
      <c r="C11" s="213" t="s">
        <v>162</v>
      </c>
      <c r="D11" s="290" t="n">
        <f aca="false">инвест!C20</f>
        <v>0</v>
      </c>
    </row>
    <row r="12" customFormat="false" ht="15.75" hidden="false" customHeight="false" outlineLevel="0" collapsed="false">
      <c r="B12" s="233" t="s">
        <v>163</v>
      </c>
      <c r="C12" s="291" t="s">
        <v>164</v>
      </c>
      <c r="D12" s="290" t="n">
        <f aca="false">инвест!C21</f>
        <v>0</v>
      </c>
    </row>
    <row r="13" customFormat="false" ht="15.75" hidden="false" customHeight="false" outlineLevel="0" collapsed="false">
      <c r="B13" s="233" t="s">
        <v>165</v>
      </c>
      <c r="C13" s="291" t="s">
        <v>166</v>
      </c>
      <c r="D13" s="290" t="n">
        <f aca="false">инвест!C22</f>
        <v>0</v>
      </c>
    </row>
    <row r="14" customFormat="false" ht="15.75" hidden="false" customHeight="true" outlineLevel="0" collapsed="false">
      <c r="B14" s="233" t="s">
        <v>167</v>
      </c>
      <c r="C14" s="213" t="s">
        <v>168</v>
      </c>
      <c r="D14" s="292" t="e">
        <f aca="false">'срок окуп'!D23</f>
        <v>#DIV/0!</v>
      </c>
    </row>
    <row r="15" customFormat="false" ht="15.75" hidden="false" customHeight="true" outlineLevel="0" collapsed="false">
      <c r="B15" s="233" t="s">
        <v>169</v>
      </c>
      <c r="C15" s="213" t="s">
        <v>170</v>
      </c>
      <c r="D15" s="293" t="e">
        <f aca="false">'срок окуп'!D24</f>
        <v>#DIV/0!</v>
      </c>
    </row>
    <row r="16" customFormat="false" ht="15.75" hidden="false" customHeight="true" outlineLevel="0" collapsed="false">
      <c r="B16" s="233" t="s">
        <v>171</v>
      </c>
      <c r="C16" s="213" t="s">
        <v>172</v>
      </c>
      <c r="D16" s="237" t="s">
        <v>271</v>
      </c>
    </row>
    <row r="17" customFormat="false" ht="15.75" hidden="false" customHeight="true" outlineLevel="0" collapsed="false">
      <c r="B17" s="233" t="s">
        <v>173</v>
      </c>
      <c r="C17" s="213" t="s">
        <v>174</v>
      </c>
      <c r="D17" s="292" t="e">
        <f aca="false">AVERAGE(ЗПиЕСН!M9,ЗПиЕСН!R9,ЗПиЕСН!W9,ЗПиЕСН!AB9,ЗПиЕСН!AG9,ЗПиЕСН!AL9,ЗПиЕСН!AQ9,ЗПиЕСН!AV9,ЗПиЕСН!BA9,ЗПиЕСН!BF9)</f>
        <v>#DIV/0!</v>
      </c>
    </row>
    <row r="18" customFormat="false" ht="15.75" hidden="false" customHeight="true" outlineLevel="0" collapsed="false">
      <c r="B18" s="233" t="s">
        <v>175</v>
      </c>
      <c r="C18" s="213" t="s">
        <v>272</v>
      </c>
      <c r="D18" s="292" t="e">
        <f aca="false">AVERAGE(ЗПиЕСН!M14,ЗПиЕСН!R14,ЗПиЕСН!W14,ЗПиЕСН!AB14,ЗПиЕСН!AG14,ЗПиЕСН!AL14,ЗПиЕСН!AQ14,ЗПиЕСН!AV14,ЗПиЕСН!BA14,ЗПиЕСН!BF14)</f>
        <v>#DIV/0!</v>
      </c>
    </row>
    <row r="19" customFormat="false" ht="15.75" hidden="false" customHeight="true" outlineLevel="0" collapsed="false">
      <c r="B19" s="233" t="s">
        <v>176</v>
      </c>
      <c r="C19" s="213" t="s">
        <v>273</v>
      </c>
      <c r="D19" s="290" t="n">
        <f aca="false">'бюджэффект с ГП'!H27</f>
        <v>0</v>
      </c>
    </row>
    <row r="20" customFormat="false" ht="33" hidden="false" customHeight="true" outlineLevel="0" collapsed="false">
      <c r="B20" s="233" t="s">
        <v>178</v>
      </c>
      <c r="C20" s="213" t="s">
        <v>274</v>
      </c>
      <c r="D20" s="290" t="n">
        <f aca="false">'бюджэффект с ГП'!H29</f>
        <v>0</v>
      </c>
    </row>
    <row r="22" customFormat="false" ht="18" hidden="false" customHeight="true" outlineLevel="0" collapsed="false">
      <c r="C22" s="294" t="s">
        <v>275</v>
      </c>
      <c r="D22" s="295"/>
    </row>
    <row r="23" customFormat="false" ht="15.75" hidden="false" customHeight="true" outlineLevel="0" collapsed="false"/>
    <row r="24" customFormat="false" ht="22.5" hidden="false" customHeight="true" outlineLevel="0" collapsed="false">
      <c r="C24" s="296" t="s">
        <v>276</v>
      </c>
    </row>
    <row r="25" customFormat="false" ht="15.75" hidden="false" customHeight="true" outlineLevel="0" collapsed="false">
      <c r="C25" s="297"/>
    </row>
    <row r="26" customFormat="false" ht="15.75" hidden="false" customHeight="true" outlineLevel="0" collapsed="false">
      <c r="C26" s="296" t="s">
        <v>277</v>
      </c>
    </row>
    <row r="28" customFormat="false" ht="15.75" hidden="false" customHeight="false" outlineLevel="0" collapsed="false">
      <c r="C28" s="287" t="s">
        <v>278</v>
      </c>
    </row>
    <row r="29" customFormat="false" ht="15.75" hidden="false" customHeight="false" outlineLevel="0" collapsed="false">
      <c r="C29" s="287" t="s">
        <v>279</v>
      </c>
    </row>
    <row r="30" customFormat="false" ht="15.75" hidden="false" customHeight="false" outlineLevel="0" collapsed="false">
      <c r="C30" s="287" t="s">
        <v>280</v>
      </c>
    </row>
  </sheetData>
  <dataValidations count="1">
    <dataValidation allowBlank="true" errorStyle="stop" operator="between" showDropDown="false" showErrorMessage="true" showInputMessage="false" sqref="D8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7.9921875" defaultRowHeight="15.75" zeroHeight="false" outlineLevelRow="0" outlineLevelCol="0"/>
  <cols>
    <col collapsed="false" customWidth="false" hidden="false" outlineLevel="0" max="1" min="1" style="298" width="7.99"/>
    <col collapsed="false" customWidth="true" hidden="false" outlineLevel="0" max="2" min="2" style="298" width="5.41"/>
    <col collapsed="false" customWidth="true" hidden="false" outlineLevel="0" max="3" min="3" style="298" width="14.14"/>
    <col collapsed="false" customWidth="true" hidden="false" outlineLevel="0" max="4" min="4" style="298" width="11.7"/>
    <col collapsed="false" customWidth="true" hidden="false" outlineLevel="0" max="5" min="5" style="298" width="14.7"/>
    <col collapsed="false" customWidth="true" hidden="false" outlineLevel="0" max="6" min="6" style="298" width="13.28"/>
    <col collapsed="false" customWidth="true" hidden="false" outlineLevel="0" max="7" min="7" style="298" width="10.56"/>
    <col collapsed="false" customWidth="true" hidden="false" outlineLevel="0" max="8" min="8" style="298" width="13.28"/>
    <col collapsed="false" customWidth="true" hidden="false" outlineLevel="0" max="9" min="9" style="298" width="16.42"/>
    <col collapsed="false" customWidth="true" hidden="false" outlineLevel="0" max="10" min="10" style="298" width="15.28"/>
    <col collapsed="false" customWidth="false" hidden="false" outlineLevel="0" max="11" min="11" style="298" width="7.99"/>
    <col collapsed="false" customWidth="true" hidden="false" outlineLevel="0" max="12" min="12" style="298" width="11.99"/>
    <col collapsed="false" customWidth="true" hidden="false" outlineLevel="0" max="13" min="13" style="298" width="14.56"/>
    <col collapsed="false" customWidth="true" hidden="false" outlineLevel="0" max="14" min="14" style="298" width="15.56"/>
    <col collapsed="false" customWidth="true" hidden="false" outlineLevel="0" max="16" min="15" style="298" width="15.99"/>
    <col collapsed="false" customWidth="false" hidden="false" outlineLevel="0" max="257" min="17" style="298" width="7.99"/>
  </cols>
  <sheetData>
    <row r="1" customFormat="false" ht="15.75" hidden="false" customHeight="false" outlineLevel="0" collapsed="false">
      <c r="B1" s="298" t="s">
        <v>281</v>
      </c>
    </row>
    <row r="2" customFormat="false" ht="99.75" hidden="false" customHeight="true" outlineLevel="0" collapsed="false">
      <c r="B2" s="299" t="s">
        <v>90</v>
      </c>
      <c r="C2" s="299" t="s">
        <v>282</v>
      </c>
      <c r="D2" s="299" t="s">
        <v>283</v>
      </c>
      <c r="E2" s="299" t="s">
        <v>284</v>
      </c>
      <c r="F2" s="299" t="s">
        <v>285</v>
      </c>
      <c r="G2" s="299" t="s">
        <v>286</v>
      </c>
      <c r="H2" s="299" t="s">
        <v>287</v>
      </c>
      <c r="I2" s="299" t="s">
        <v>288</v>
      </c>
      <c r="J2" s="299" t="s">
        <v>289</v>
      </c>
      <c r="L2" s="299" t="s">
        <v>290</v>
      </c>
      <c r="M2" s="299" t="s">
        <v>291</v>
      </c>
      <c r="N2" s="299" t="s">
        <v>292</v>
      </c>
      <c r="O2" s="299" t="s">
        <v>293</v>
      </c>
    </row>
    <row r="3" customFormat="false" ht="15.75" hidden="false" customHeight="false" outlineLevel="0" collapsed="false">
      <c r="B3" s="299" t="n">
        <v>1</v>
      </c>
      <c r="C3" s="299" t="n">
        <v>2</v>
      </c>
      <c r="D3" s="299" t="n">
        <v>3</v>
      </c>
      <c r="E3" s="299" t="n">
        <v>4</v>
      </c>
      <c r="F3" s="299" t="n">
        <v>5</v>
      </c>
      <c r="G3" s="299" t="n">
        <v>6</v>
      </c>
      <c r="H3" s="299" t="n">
        <v>7</v>
      </c>
      <c r="I3" s="299" t="n">
        <v>8</v>
      </c>
      <c r="J3" s="299" t="n">
        <v>9</v>
      </c>
      <c r="L3" s="300"/>
      <c r="M3" s="300"/>
      <c r="N3" s="300"/>
      <c r="O3" s="300"/>
    </row>
    <row r="4" customFormat="false" ht="15.75" hidden="false" customHeight="false" outlineLevel="0" collapsed="false">
      <c r="B4" s="301"/>
      <c r="C4" s="301" t="s">
        <v>294</v>
      </c>
      <c r="D4" s="301"/>
      <c r="E4" s="302" t="n">
        <f aca="false">SUM(E5:E50)</f>
        <v>0</v>
      </c>
      <c r="F4" s="302" t="n">
        <f aca="false">SUM(F5:F50)</f>
        <v>0</v>
      </c>
      <c r="G4" s="301"/>
      <c r="H4" s="301"/>
      <c r="I4" s="301"/>
      <c r="J4" s="301"/>
      <c r="L4" s="302" t="n">
        <f aca="false">SUM(L5:L50)</f>
        <v>0</v>
      </c>
      <c r="M4" s="302" t="e">
        <f aca="false">SUM(M5:M50)</f>
        <v>#DIV/0!</v>
      </c>
      <c r="N4" s="302" t="e">
        <f aca="false">SUM(N5:N50)</f>
        <v>#DIV/0!</v>
      </c>
      <c r="O4" s="302" t="e">
        <f aca="false">SUM(O5:O50)</f>
        <v>#DIV/0!</v>
      </c>
    </row>
    <row r="5" customFormat="false" ht="15.75" hidden="false" customHeight="false" outlineLevel="0" collapsed="false">
      <c r="B5" s="301"/>
      <c r="C5" s="301" t="s">
        <v>295</v>
      </c>
      <c r="D5" s="301"/>
      <c r="E5" s="301"/>
      <c r="F5" s="301"/>
      <c r="G5" s="301"/>
      <c r="H5" s="301"/>
      <c r="I5" s="301"/>
      <c r="J5" s="301"/>
      <c r="L5" s="303"/>
      <c r="M5" s="303"/>
      <c r="N5" s="303"/>
      <c r="O5" s="303"/>
    </row>
    <row r="6" customFormat="false" ht="15.75" hidden="false" customHeight="false" outlineLevel="0" collapsed="false">
      <c r="B6" s="304" t="n">
        <v>1</v>
      </c>
      <c r="C6" s="305"/>
      <c r="D6" s="305"/>
      <c r="E6" s="305"/>
      <c r="F6" s="305"/>
      <c r="G6" s="305"/>
      <c r="H6" s="305"/>
      <c r="I6" s="305"/>
      <c r="J6" s="305"/>
      <c r="L6" s="303" t="n">
        <f aca="false">E6-F6</f>
        <v>0</v>
      </c>
      <c r="M6" s="303" t="e">
        <f aca="false">L6/G6</f>
        <v>#DIV/0!</v>
      </c>
      <c r="N6" s="303" t="e">
        <f aca="false">M6/4</f>
        <v>#DIV/0!</v>
      </c>
      <c r="O6" s="303" t="e">
        <f aca="false">M6/12</f>
        <v>#DIV/0!</v>
      </c>
    </row>
    <row r="7" customFormat="false" ht="15.75" hidden="false" customHeight="false" outlineLevel="0" collapsed="false">
      <c r="B7" s="304" t="n">
        <v>2</v>
      </c>
      <c r="C7" s="305"/>
      <c r="D7" s="305"/>
      <c r="E7" s="305"/>
      <c r="F7" s="305"/>
      <c r="G7" s="305"/>
      <c r="H7" s="305"/>
      <c r="I7" s="305"/>
      <c r="J7" s="305"/>
      <c r="L7" s="303" t="n">
        <f aca="false">E7-F7</f>
        <v>0</v>
      </c>
      <c r="M7" s="303" t="e">
        <f aca="false">L7/G7</f>
        <v>#DIV/0!</v>
      </c>
      <c r="N7" s="303" t="e">
        <f aca="false">M7/4</f>
        <v>#DIV/0!</v>
      </c>
      <c r="O7" s="303" t="e">
        <f aca="false">N7/3</f>
        <v>#DIV/0!</v>
      </c>
    </row>
    <row r="8" customFormat="false" ht="15.75" hidden="false" customHeight="false" outlineLevel="0" collapsed="false">
      <c r="B8" s="304" t="n">
        <v>3</v>
      </c>
      <c r="C8" s="305"/>
      <c r="D8" s="305"/>
      <c r="E8" s="305"/>
      <c r="F8" s="305"/>
      <c r="G8" s="305"/>
      <c r="H8" s="305"/>
      <c r="I8" s="305"/>
      <c r="J8" s="305"/>
      <c r="L8" s="303" t="n">
        <f aca="false">E8-F8</f>
        <v>0</v>
      </c>
      <c r="M8" s="303" t="e">
        <f aca="false">L8/G8</f>
        <v>#DIV/0!</v>
      </c>
      <c r="N8" s="303" t="e">
        <f aca="false">M8/4</f>
        <v>#DIV/0!</v>
      </c>
      <c r="O8" s="303" t="e">
        <f aca="false">N8/3</f>
        <v>#DIV/0!</v>
      </c>
    </row>
    <row r="9" customFormat="false" ht="15.75" hidden="false" customHeight="false" outlineLevel="0" collapsed="false">
      <c r="B9" s="304" t="n">
        <v>4</v>
      </c>
      <c r="C9" s="305"/>
      <c r="D9" s="305"/>
      <c r="E9" s="305"/>
      <c r="F9" s="305"/>
      <c r="G9" s="305"/>
      <c r="H9" s="305"/>
      <c r="I9" s="305"/>
      <c r="J9" s="305"/>
      <c r="L9" s="303" t="n">
        <f aca="false">E9-F9</f>
        <v>0</v>
      </c>
      <c r="M9" s="303" t="e">
        <f aca="false">L9/G9</f>
        <v>#DIV/0!</v>
      </c>
      <c r="N9" s="303" t="e">
        <f aca="false">M9/4</f>
        <v>#DIV/0!</v>
      </c>
      <c r="O9" s="303" t="e">
        <f aca="false">N9/3</f>
        <v>#DIV/0!</v>
      </c>
    </row>
    <row r="10" customFormat="false" ht="15.75" hidden="false" customHeight="false" outlineLevel="0" collapsed="false">
      <c r="B10" s="304" t="n">
        <v>5</v>
      </c>
      <c r="C10" s="305"/>
      <c r="D10" s="305"/>
      <c r="E10" s="305"/>
      <c r="F10" s="305"/>
      <c r="G10" s="305"/>
      <c r="H10" s="305"/>
      <c r="I10" s="305"/>
      <c r="J10" s="305"/>
      <c r="L10" s="303" t="n">
        <f aca="false">E10-F10</f>
        <v>0</v>
      </c>
      <c r="M10" s="303" t="e">
        <f aca="false">L10/G10</f>
        <v>#DIV/0!</v>
      </c>
      <c r="N10" s="303" t="e">
        <f aca="false">M10/4</f>
        <v>#DIV/0!</v>
      </c>
      <c r="O10" s="303" t="e">
        <f aca="false">N10/3</f>
        <v>#DIV/0!</v>
      </c>
    </row>
    <row r="11" customFormat="false" ht="15.75" hidden="false" customHeight="false" outlineLevel="0" collapsed="false">
      <c r="B11" s="304" t="n">
        <v>6</v>
      </c>
      <c r="C11" s="305"/>
      <c r="D11" s="305"/>
      <c r="E11" s="305"/>
      <c r="F11" s="305"/>
      <c r="G11" s="305"/>
      <c r="H11" s="305"/>
      <c r="I11" s="305"/>
      <c r="J11" s="305"/>
      <c r="L11" s="303" t="n">
        <f aca="false">E11-F11</f>
        <v>0</v>
      </c>
      <c r="M11" s="303" t="e">
        <f aca="false">L11/G11</f>
        <v>#DIV/0!</v>
      </c>
      <c r="N11" s="303" t="e">
        <f aca="false">M11/4</f>
        <v>#DIV/0!</v>
      </c>
      <c r="O11" s="303" t="e">
        <f aca="false">N11/3</f>
        <v>#DIV/0!</v>
      </c>
    </row>
    <row r="12" customFormat="false" ht="15.75" hidden="false" customHeight="false" outlineLevel="0" collapsed="false">
      <c r="B12" s="304" t="n">
        <v>7</v>
      </c>
      <c r="C12" s="305"/>
      <c r="D12" s="305"/>
      <c r="E12" s="305"/>
      <c r="F12" s="305"/>
      <c r="G12" s="305"/>
      <c r="H12" s="305"/>
      <c r="I12" s="305"/>
      <c r="J12" s="305"/>
      <c r="L12" s="303" t="n">
        <f aca="false">E12-F12</f>
        <v>0</v>
      </c>
      <c r="M12" s="303" t="e">
        <f aca="false">L12/G12</f>
        <v>#DIV/0!</v>
      </c>
      <c r="N12" s="303" t="e">
        <f aca="false">M12/4</f>
        <v>#DIV/0!</v>
      </c>
      <c r="O12" s="303" t="e">
        <f aca="false">N12/3</f>
        <v>#DIV/0!</v>
      </c>
    </row>
    <row r="13" customFormat="false" ht="15.75" hidden="false" customHeight="false" outlineLevel="0" collapsed="false">
      <c r="B13" s="304" t="n">
        <v>8</v>
      </c>
      <c r="C13" s="305"/>
      <c r="D13" s="305"/>
      <c r="E13" s="305"/>
      <c r="F13" s="305"/>
      <c r="G13" s="305"/>
      <c r="H13" s="305"/>
      <c r="I13" s="305"/>
      <c r="J13" s="305"/>
      <c r="L13" s="303" t="n">
        <f aca="false">E13-F13</f>
        <v>0</v>
      </c>
      <c r="M13" s="303" t="e">
        <f aca="false">L13/G13</f>
        <v>#DIV/0!</v>
      </c>
      <c r="N13" s="303" t="e">
        <f aca="false">M13/4</f>
        <v>#DIV/0!</v>
      </c>
      <c r="O13" s="303" t="e">
        <f aca="false">N13/3</f>
        <v>#DIV/0!</v>
      </c>
    </row>
    <row r="14" customFormat="false" ht="15.75" hidden="false" customHeight="false" outlineLevel="0" collapsed="false">
      <c r="B14" s="304" t="n">
        <v>9</v>
      </c>
      <c r="C14" s="305"/>
      <c r="D14" s="305"/>
      <c r="E14" s="305"/>
      <c r="F14" s="305"/>
      <c r="G14" s="305"/>
      <c r="H14" s="305"/>
      <c r="I14" s="305"/>
      <c r="J14" s="305"/>
      <c r="L14" s="303" t="n">
        <f aca="false">E14-F14</f>
        <v>0</v>
      </c>
      <c r="M14" s="303" t="e">
        <f aca="false">L14/G14</f>
        <v>#DIV/0!</v>
      </c>
      <c r="N14" s="303" t="e">
        <f aca="false">M14/4</f>
        <v>#DIV/0!</v>
      </c>
      <c r="O14" s="303" t="e">
        <f aca="false">N14/3</f>
        <v>#DIV/0!</v>
      </c>
    </row>
    <row r="15" customFormat="false" ht="15.75" hidden="false" customHeight="false" outlineLevel="0" collapsed="false">
      <c r="B15" s="304" t="n">
        <v>10</v>
      </c>
      <c r="C15" s="305"/>
      <c r="D15" s="305"/>
      <c r="E15" s="305"/>
      <c r="F15" s="305"/>
      <c r="G15" s="305"/>
      <c r="H15" s="305"/>
      <c r="I15" s="305"/>
      <c r="J15" s="305"/>
      <c r="L15" s="303" t="n">
        <f aca="false">E15-F15</f>
        <v>0</v>
      </c>
      <c r="M15" s="303" t="e">
        <f aca="false">L15/G15</f>
        <v>#DIV/0!</v>
      </c>
      <c r="N15" s="303" t="e">
        <f aca="false">M15/4</f>
        <v>#DIV/0!</v>
      </c>
      <c r="O15" s="303" t="e">
        <f aca="false">N15/3</f>
        <v>#DIV/0!</v>
      </c>
    </row>
    <row r="16" customFormat="false" ht="15.75" hidden="false" customHeight="false" outlineLevel="0" collapsed="false">
      <c r="B16" s="304" t="n">
        <v>11</v>
      </c>
      <c r="C16" s="305"/>
      <c r="D16" s="305"/>
      <c r="E16" s="305"/>
      <c r="F16" s="305"/>
      <c r="G16" s="305"/>
      <c r="H16" s="305"/>
      <c r="I16" s="305"/>
      <c r="J16" s="305"/>
      <c r="L16" s="303" t="n">
        <f aca="false">E16-F16</f>
        <v>0</v>
      </c>
      <c r="M16" s="303" t="e">
        <f aca="false">L16/G16</f>
        <v>#DIV/0!</v>
      </c>
      <c r="N16" s="303" t="e">
        <f aca="false">M16/4</f>
        <v>#DIV/0!</v>
      </c>
      <c r="O16" s="303" t="e">
        <f aca="false">N16/3</f>
        <v>#DIV/0!</v>
      </c>
    </row>
    <row r="17" customFormat="false" ht="15.75" hidden="false" customHeight="false" outlineLevel="0" collapsed="false">
      <c r="B17" s="304" t="n">
        <v>12</v>
      </c>
      <c r="C17" s="305"/>
      <c r="D17" s="305"/>
      <c r="E17" s="305"/>
      <c r="F17" s="305"/>
      <c r="G17" s="305"/>
      <c r="H17" s="305"/>
      <c r="I17" s="305"/>
      <c r="J17" s="305"/>
      <c r="L17" s="303" t="n">
        <f aca="false">E17-F17</f>
        <v>0</v>
      </c>
      <c r="M17" s="303" t="e">
        <f aca="false">L17/G17</f>
        <v>#DIV/0!</v>
      </c>
      <c r="N17" s="303" t="e">
        <f aca="false">M17/4</f>
        <v>#DIV/0!</v>
      </c>
      <c r="O17" s="303" t="e">
        <f aca="false">N17/3</f>
        <v>#DIV/0!</v>
      </c>
    </row>
    <row r="18" customFormat="false" ht="15.75" hidden="false" customHeight="false" outlineLevel="0" collapsed="false">
      <c r="B18" s="304" t="n">
        <v>13</v>
      </c>
      <c r="C18" s="305"/>
      <c r="D18" s="305"/>
      <c r="E18" s="305"/>
      <c r="F18" s="305"/>
      <c r="G18" s="305"/>
      <c r="H18" s="305"/>
      <c r="I18" s="305"/>
      <c r="J18" s="305"/>
      <c r="L18" s="303" t="n">
        <f aca="false">E18-F18</f>
        <v>0</v>
      </c>
      <c r="M18" s="303" t="e">
        <f aca="false">L18/G18</f>
        <v>#DIV/0!</v>
      </c>
      <c r="N18" s="303" t="e">
        <f aca="false">M18/4</f>
        <v>#DIV/0!</v>
      </c>
      <c r="O18" s="303" t="e">
        <f aca="false">N18/3</f>
        <v>#DIV/0!</v>
      </c>
    </row>
    <row r="19" customFormat="false" ht="15.75" hidden="false" customHeight="false" outlineLevel="0" collapsed="false">
      <c r="B19" s="304" t="n">
        <v>14</v>
      </c>
      <c r="C19" s="305"/>
      <c r="D19" s="305"/>
      <c r="E19" s="305"/>
      <c r="F19" s="305"/>
      <c r="G19" s="305"/>
      <c r="H19" s="305"/>
      <c r="I19" s="305"/>
      <c r="J19" s="305"/>
      <c r="L19" s="303" t="n">
        <f aca="false">E19-F19</f>
        <v>0</v>
      </c>
      <c r="M19" s="303" t="e">
        <f aca="false">L19/G19</f>
        <v>#DIV/0!</v>
      </c>
      <c r="N19" s="303" t="e">
        <f aca="false">M19/4</f>
        <v>#DIV/0!</v>
      </c>
      <c r="O19" s="303" t="e">
        <f aca="false">N19/3</f>
        <v>#DIV/0!</v>
      </c>
    </row>
    <row r="20" customFormat="false" ht="15.75" hidden="false" customHeight="false" outlineLevel="0" collapsed="false">
      <c r="B20" s="304" t="n">
        <v>15</v>
      </c>
      <c r="C20" s="305"/>
      <c r="D20" s="305"/>
      <c r="E20" s="305"/>
      <c r="F20" s="305"/>
      <c r="G20" s="305"/>
      <c r="H20" s="305"/>
      <c r="I20" s="305"/>
      <c r="J20" s="305"/>
      <c r="L20" s="303" t="n">
        <f aca="false">E20-F20</f>
        <v>0</v>
      </c>
      <c r="M20" s="303" t="e">
        <f aca="false">L20/G20</f>
        <v>#DIV/0!</v>
      </c>
      <c r="N20" s="303" t="e">
        <f aca="false">M20/4</f>
        <v>#DIV/0!</v>
      </c>
      <c r="O20" s="303" t="e">
        <f aca="false">N20/3</f>
        <v>#DIV/0!</v>
      </c>
    </row>
    <row r="21" customFormat="false" ht="15.75" hidden="false" customHeight="false" outlineLevel="0" collapsed="false">
      <c r="B21" s="304" t="n">
        <v>16</v>
      </c>
      <c r="C21" s="305"/>
      <c r="D21" s="305"/>
      <c r="E21" s="305"/>
      <c r="F21" s="305"/>
      <c r="G21" s="305"/>
      <c r="H21" s="305"/>
      <c r="I21" s="305"/>
      <c r="J21" s="305"/>
      <c r="L21" s="303" t="n">
        <f aca="false">E21-F21</f>
        <v>0</v>
      </c>
      <c r="M21" s="303" t="e">
        <f aca="false">L21/G21</f>
        <v>#DIV/0!</v>
      </c>
      <c r="N21" s="303" t="e">
        <f aca="false">M21/4</f>
        <v>#DIV/0!</v>
      </c>
      <c r="O21" s="303" t="e">
        <f aca="false">N21/3</f>
        <v>#DIV/0!</v>
      </c>
    </row>
    <row r="22" customFormat="false" ht="15.75" hidden="false" customHeight="false" outlineLevel="0" collapsed="false">
      <c r="B22" s="304" t="n">
        <v>17</v>
      </c>
      <c r="C22" s="305"/>
      <c r="D22" s="305"/>
      <c r="E22" s="305"/>
      <c r="F22" s="305"/>
      <c r="G22" s="305"/>
      <c r="H22" s="305"/>
      <c r="I22" s="305"/>
      <c r="J22" s="305"/>
      <c r="L22" s="303" t="n">
        <f aca="false">E22-F22</f>
        <v>0</v>
      </c>
      <c r="M22" s="303" t="e">
        <f aca="false">L22/G22</f>
        <v>#DIV/0!</v>
      </c>
      <c r="N22" s="303" t="e">
        <f aca="false">M22/4</f>
        <v>#DIV/0!</v>
      </c>
      <c r="O22" s="303" t="e">
        <f aca="false">N22/3</f>
        <v>#DIV/0!</v>
      </c>
    </row>
    <row r="23" customFormat="false" ht="15.75" hidden="false" customHeight="false" outlineLevel="0" collapsed="false">
      <c r="B23" s="304" t="n">
        <v>18</v>
      </c>
      <c r="C23" s="305"/>
      <c r="D23" s="305"/>
      <c r="E23" s="305"/>
      <c r="F23" s="305"/>
      <c r="G23" s="305"/>
      <c r="H23" s="305"/>
      <c r="I23" s="305"/>
      <c r="J23" s="305"/>
      <c r="L23" s="303" t="n">
        <f aca="false">E23-F23</f>
        <v>0</v>
      </c>
      <c r="M23" s="303" t="e">
        <f aca="false">L23/G23</f>
        <v>#DIV/0!</v>
      </c>
      <c r="N23" s="303" t="e">
        <f aca="false">M23/4</f>
        <v>#DIV/0!</v>
      </c>
      <c r="O23" s="303" t="e">
        <f aca="false">N23/3</f>
        <v>#DIV/0!</v>
      </c>
    </row>
    <row r="24" customFormat="false" ht="15.75" hidden="false" customHeight="false" outlineLevel="0" collapsed="false">
      <c r="B24" s="304" t="n">
        <v>19</v>
      </c>
      <c r="C24" s="305"/>
      <c r="D24" s="305"/>
      <c r="E24" s="305"/>
      <c r="F24" s="305"/>
      <c r="G24" s="305"/>
      <c r="H24" s="305"/>
      <c r="I24" s="305"/>
      <c r="J24" s="305"/>
      <c r="L24" s="303" t="n">
        <f aca="false">E24-F24</f>
        <v>0</v>
      </c>
      <c r="M24" s="303" t="e">
        <f aca="false">L24/G24</f>
        <v>#DIV/0!</v>
      </c>
      <c r="N24" s="303" t="e">
        <f aca="false">M24/4</f>
        <v>#DIV/0!</v>
      </c>
      <c r="O24" s="303" t="e">
        <f aca="false">N24/3</f>
        <v>#DIV/0!</v>
      </c>
    </row>
    <row r="25" customFormat="false" ht="15.75" hidden="false" customHeight="false" outlineLevel="0" collapsed="false">
      <c r="B25" s="304" t="n">
        <v>20</v>
      </c>
      <c r="C25" s="305"/>
      <c r="D25" s="305"/>
      <c r="E25" s="305"/>
      <c r="F25" s="305"/>
      <c r="G25" s="305"/>
      <c r="H25" s="305"/>
      <c r="I25" s="305"/>
      <c r="J25" s="305"/>
      <c r="L25" s="303" t="n">
        <f aca="false">E25-F25</f>
        <v>0</v>
      </c>
      <c r="M25" s="303" t="e">
        <f aca="false">L25/G25</f>
        <v>#DIV/0!</v>
      </c>
      <c r="N25" s="303" t="e">
        <f aca="false">M25/4</f>
        <v>#DIV/0!</v>
      </c>
      <c r="O25" s="303" t="e">
        <f aca="false">N25/3</f>
        <v>#DIV/0!</v>
      </c>
    </row>
    <row r="26" customFormat="false" ht="15.75" hidden="false" customHeight="false" outlineLevel="0" collapsed="false">
      <c r="B26" s="304" t="n">
        <v>21</v>
      </c>
      <c r="C26" s="305"/>
      <c r="D26" s="305"/>
      <c r="E26" s="305"/>
      <c r="F26" s="305"/>
      <c r="G26" s="305"/>
      <c r="H26" s="305"/>
      <c r="I26" s="305"/>
      <c r="J26" s="305"/>
      <c r="L26" s="303" t="n">
        <f aca="false">E26-F26</f>
        <v>0</v>
      </c>
      <c r="M26" s="303" t="e">
        <f aca="false">L26/G26</f>
        <v>#DIV/0!</v>
      </c>
      <c r="N26" s="303" t="e">
        <f aca="false">M26/4</f>
        <v>#DIV/0!</v>
      </c>
      <c r="O26" s="303" t="e">
        <f aca="false">N26/3</f>
        <v>#DIV/0!</v>
      </c>
    </row>
    <row r="27" customFormat="false" ht="15.75" hidden="false" customHeight="false" outlineLevel="0" collapsed="false">
      <c r="B27" s="304" t="n">
        <v>22</v>
      </c>
      <c r="C27" s="305"/>
      <c r="D27" s="305"/>
      <c r="E27" s="305"/>
      <c r="F27" s="305"/>
      <c r="G27" s="305"/>
      <c r="H27" s="305"/>
      <c r="I27" s="305"/>
      <c r="J27" s="305"/>
      <c r="L27" s="303" t="n">
        <f aca="false">E27-F27</f>
        <v>0</v>
      </c>
      <c r="M27" s="303" t="e">
        <f aca="false">L27/G27</f>
        <v>#DIV/0!</v>
      </c>
      <c r="N27" s="303" t="e">
        <f aca="false">M27/4</f>
        <v>#DIV/0!</v>
      </c>
      <c r="O27" s="303" t="e">
        <f aca="false">N27/3</f>
        <v>#DIV/0!</v>
      </c>
    </row>
    <row r="28" customFormat="false" ht="15.75" hidden="false" customHeight="false" outlineLevel="0" collapsed="false">
      <c r="B28" s="304" t="n">
        <v>23</v>
      </c>
      <c r="C28" s="305"/>
      <c r="D28" s="305"/>
      <c r="E28" s="305"/>
      <c r="F28" s="305"/>
      <c r="G28" s="305"/>
      <c r="H28" s="305"/>
      <c r="I28" s="305"/>
      <c r="J28" s="305"/>
      <c r="L28" s="303" t="n">
        <f aca="false">E28-F28</f>
        <v>0</v>
      </c>
      <c r="M28" s="303" t="e">
        <f aca="false">L28/G28</f>
        <v>#DIV/0!</v>
      </c>
      <c r="N28" s="303" t="e">
        <f aca="false">M28/4</f>
        <v>#DIV/0!</v>
      </c>
      <c r="O28" s="303" t="e">
        <f aca="false">N28/3</f>
        <v>#DIV/0!</v>
      </c>
    </row>
    <row r="29" customFormat="false" ht="15.75" hidden="false" customHeight="false" outlineLevel="0" collapsed="false">
      <c r="B29" s="304" t="n">
        <v>24</v>
      </c>
      <c r="C29" s="305"/>
      <c r="D29" s="305"/>
      <c r="E29" s="305"/>
      <c r="F29" s="305"/>
      <c r="G29" s="305"/>
      <c r="H29" s="305"/>
      <c r="I29" s="305"/>
      <c r="J29" s="305"/>
      <c r="L29" s="303" t="n">
        <f aca="false">E29-F29</f>
        <v>0</v>
      </c>
      <c r="M29" s="303" t="e">
        <f aca="false">L29/G29</f>
        <v>#DIV/0!</v>
      </c>
      <c r="N29" s="303" t="e">
        <f aca="false">M29/4</f>
        <v>#DIV/0!</v>
      </c>
      <c r="O29" s="303" t="e">
        <f aca="false">N29/3</f>
        <v>#DIV/0!</v>
      </c>
    </row>
    <row r="30" customFormat="false" ht="15.75" hidden="false" customHeight="false" outlineLevel="0" collapsed="false">
      <c r="B30" s="304" t="n">
        <v>25</v>
      </c>
      <c r="C30" s="305"/>
      <c r="D30" s="305"/>
      <c r="E30" s="305"/>
      <c r="F30" s="305"/>
      <c r="G30" s="305"/>
      <c r="H30" s="305"/>
      <c r="I30" s="305"/>
      <c r="J30" s="305"/>
      <c r="L30" s="303" t="n">
        <f aca="false">E30-F30</f>
        <v>0</v>
      </c>
      <c r="M30" s="303" t="e">
        <f aca="false">L30/G30</f>
        <v>#DIV/0!</v>
      </c>
      <c r="N30" s="303" t="e">
        <f aca="false">M30/4</f>
        <v>#DIV/0!</v>
      </c>
      <c r="O30" s="303" t="e">
        <f aca="false">N30/3</f>
        <v>#DIV/0!</v>
      </c>
    </row>
    <row r="31" customFormat="false" ht="15.75" hidden="false" customHeight="false" outlineLevel="0" collapsed="false">
      <c r="B31" s="304" t="n">
        <v>26</v>
      </c>
      <c r="C31" s="305"/>
      <c r="D31" s="305"/>
      <c r="E31" s="305"/>
      <c r="F31" s="305"/>
      <c r="G31" s="305"/>
      <c r="H31" s="305"/>
      <c r="I31" s="305"/>
      <c r="J31" s="305"/>
      <c r="L31" s="303" t="n">
        <f aca="false">E31-F31</f>
        <v>0</v>
      </c>
      <c r="M31" s="303" t="e">
        <f aca="false">L31/G31</f>
        <v>#DIV/0!</v>
      </c>
      <c r="N31" s="303" t="e">
        <f aca="false">M31/4</f>
        <v>#DIV/0!</v>
      </c>
      <c r="O31" s="303" t="e">
        <f aca="false">N31/3</f>
        <v>#DIV/0!</v>
      </c>
    </row>
    <row r="32" customFormat="false" ht="15.75" hidden="false" customHeight="false" outlineLevel="0" collapsed="false">
      <c r="B32" s="304" t="n">
        <v>27</v>
      </c>
      <c r="C32" s="305"/>
      <c r="D32" s="305"/>
      <c r="E32" s="305"/>
      <c r="F32" s="305"/>
      <c r="G32" s="305"/>
      <c r="H32" s="305"/>
      <c r="I32" s="305"/>
      <c r="J32" s="305"/>
      <c r="L32" s="303" t="n">
        <f aca="false">E32-F32</f>
        <v>0</v>
      </c>
      <c r="M32" s="303" t="e">
        <f aca="false">L32/G32</f>
        <v>#DIV/0!</v>
      </c>
      <c r="N32" s="303" t="e">
        <f aca="false">M32/4</f>
        <v>#DIV/0!</v>
      </c>
      <c r="O32" s="303" t="e">
        <f aca="false">N32/3</f>
        <v>#DIV/0!</v>
      </c>
    </row>
    <row r="33" customFormat="false" ht="15.75" hidden="false" customHeight="false" outlineLevel="0" collapsed="false">
      <c r="B33" s="304" t="n">
        <v>28</v>
      </c>
      <c r="C33" s="305"/>
      <c r="D33" s="305"/>
      <c r="E33" s="305"/>
      <c r="F33" s="305"/>
      <c r="G33" s="305"/>
      <c r="H33" s="305"/>
      <c r="I33" s="305"/>
      <c r="J33" s="305"/>
      <c r="L33" s="303" t="n">
        <f aca="false">E33-F33</f>
        <v>0</v>
      </c>
      <c r="M33" s="303" t="e">
        <f aca="false">L33/G33</f>
        <v>#DIV/0!</v>
      </c>
      <c r="N33" s="303" t="e">
        <f aca="false">M33/4</f>
        <v>#DIV/0!</v>
      </c>
      <c r="O33" s="303" t="e">
        <f aca="false">N33/3</f>
        <v>#DIV/0!</v>
      </c>
    </row>
    <row r="34" customFormat="false" ht="15.75" hidden="false" customHeight="false" outlineLevel="0" collapsed="false">
      <c r="B34" s="304" t="n">
        <v>29</v>
      </c>
      <c r="C34" s="305"/>
      <c r="D34" s="305"/>
      <c r="E34" s="305"/>
      <c r="F34" s="305"/>
      <c r="G34" s="305"/>
      <c r="H34" s="305"/>
      <c r="I34" s="305"/>
      <c r="J34" s="305"/>
      <c r="L34" s="303" t="n">
        <f aca="false">E34-F34</f>
        <v>0</v>
      </c>
      <c r="M34" s="303" t="e">
        <f aca="false">L34/G34</f>
        <v>#DIV/0!</v>
      </c>
      <c r="N34" s="303" t="e">
        <f aca="false">M34/4</f>
        <v>#DIV/0!</v>
      </c>
      <c r="O34" s="303" t="e">
        <f aca="false">N34/3</f>
        <v>#DIV/0!</v>
      </c>
    </row>
    <row r="35" customFormat="false" ht="15.75" hidden="false" customHeight="false" outlineLevel="0" collapsed="false">
      <c r="B35" s="304" t="n">
        <v>30</v>
      </c>
      <c r="C35" s="305"/>
      <c r="D35" s="305"/>
      <c r="E35" s="305"/>
      <c r="F35" s="305"/>
      <c r="G35" s="305"/>
      <c r="H35" s="305"/>
      <c r="I35" s="305"/>
      <c r="J35" s="305"/>
      <c r="L35" s="303" t="n">
        <f aca="false">E35-F35</f>
        <v>0</v>
      </c>
      <c r="M35" s="303" t="e">
        <f aca="false">L35/G35</f>
        <v>#DIV/0!</v>
      </c>
      <c r="N35" s="303" t="e">
        <f aca="false">M35/4</f>
        <v>#DIV/0!</v>
      </c>
      <c r="O35" s="303" t="e">
        <f aca="false">N35/3</f>
        <v>#DIV/0!</v>
      </c>
    </row>
    <row r="36" customFormat="false" ht="15.75" hidden="false" customHeight="false" outlineLevel="0" collapsed="false">
      <c r="B36" s="304" t="n">
        <v>31</v>
      </c>
      <c r="C36" s="305"/>
      <c r="D36" s="305"/>
      <c r="E36" s="305"/>
      <c r="F36" s="305"/>
      <c r="G36" s="305"/>
      <c r="H36" s="305"/>
      <c r="I36" s="305"/>
      <c r="J36" s="305"/>
      <c r="L36" s="303" t="n">
        <f aca="false">E36-F36</f>
        <v>0</v>
      </c>
      <c r="M36" s="303" t="e">
        <f aca="false">L36/G36</f>
        <v>#DIV/0!</v>
      </c>
      <c r="N36" s="303" t="e">
        <f aca="false">M36/4</f>
        <v>#DIV/0!</v>
      </c>
      <c r="O36" s="303" t="e">
        <f aca="false">N36/3</f>
        <v>#DIV/0!</v>
      </c>
    </row>
    <row r="37" customFormat="false" ht="15.75" hidden="false" customHeight="false" outlineLevel="0" collapsed="false">
      <c r="B37" s="304" t="n">
        <v>32</v>
      </c>
      <c r="C37" s="305"/>
      <c r="D37" s="305"/>
      <c r="E37" s="305"/>
      <c r="F37" s="305"/>
      <c r="G37" s="305"/>
      <c r="H37" s="305"/>
      <c r="I37" s="305"/>
      <c r="J37" s="305"/>
      <c r="L37" s="303" t="n">
        <f aca="false">E37-F37</f>
        <v>0</v>
      </c>
      <c r="M37" s="303" t="e">
        <f aca="false">L37/G37</f>
        <v>#DIV/0!</v>
      </c>
      <c r="N37" s="303" t="e">
        <f aca="false">M37/4</f>
        <v>#DIV/0!</v>
      </c>
      <c r="O37" s="303" t="e">
        <f aca="false">N37/3</f>
        <v>#DIV/0!</v>
      </c>
    </row>
    <row r="38" customFormat="false" ht="15.75" hidden="false" customHeight="false" outlineLevel="0" collapsed="false">
      <c r="B38" s="304" t="n">
        <v>33</v>
      </c>
      <c r="C38" s="305"/>
      <c r="D38" s="305"/>
      <c r="E38" s="305"/>
      <c r="F38" s="305"/>
      <c r="G38" s="305"/>
      <c r="H38" s="305"/>
      <c r="I38" s="305"/>
      <c r="J38" s="305"/>
      <c r="L38" s="303" t="n">
        <f aca="false">E38-F38</f>
        <v>0</v>
      </c>
      <c r="M38" s="303" t="e">
        <f aca="false">L38/G38</f>
        <v>#DIV/0!</v>
      </c>
      <c r="N38" s="303" t="e">
        <f aca="false">M38/4</f>
        <v>#DIV/0!</v>
      </c>
      <c r="O38" s="303" t="e">
        <f aca="false">N38/3</f>
        <v>#DIV/0!</v>
      </c>
    </row>
    <row r="39" customFormat="false" ht="15.75" hidden="false" customHeight="false" outlineLevel="0" collapsed="false">
      <c r="B39" s="304" t="n">
        <v>34</v>
      </c>
      <c r="C39" s="305"/>
      <c r="D39" s="305"/>
      <c r="E39" s="305"/>
      <c r="F39" s="305"/>
      <c r="G39" s="305"/>
      <c r="H39" s="305"/>
      <c r="I39" s="305"/>
      <c r="J39" s="305"/>
      <c r="L39" s="303" t="n">
        <f aca="false">E39-F39</f>
        <v>0</v>
      </c>
      <c r="M39" s="303" t="e">
        <f aca="false">L39/G39</f>
        <v>#DIV/0!</v>
      </c>
      <c r="N39" s="303" t="e">
        <f aca="false">M39/4</f>
        <v>#DIV/0!</v>
      </c>
      <c r="O39" s="303" t="e">
        <f aca="false">N39/3</f>
        <v>#DIV/0!</v>
      </c>
    </row>
    <row r="40" customFormat="false" ht="15.75" hidden="false" customHeight="false" outlineLevel="0" collapsed="false">
      <c r="B40" s="304" t="n">
        <v>35</v>
      </c>
      <c r="C40" s="305"/>
      <c r="D40" s="305"/>
      <c r="E40" s="305"/>
      <c r="F40" s="305"/>
      <c r="G40" s="305"/>
      <c r="H40" s="305"/>
      <c r="I40" s="305"/>
      <c r="J40" s="305"/>
      <c r="L40" s="303" t="n">
        <f aca="false">E40-F40</f>
        <v>0</v>
      </c>
      <c r="M40" s="303" t="e">
        <f aca="false">L40/G40</f>
        <v>#DIV/0!</v>
      </c>
      <c r="N40" s="303" t="e">
        <f aca="false">M40/4</f>
        <v>#DIV/0!</v>
      </c>
      <c r="O40" s="303" t="e">
        <f aca="false">N40/3</f>
        <v>#DIV/0!</v>
      </c>
    </row>
    <row r="41" customFormat="false" ht="15.75" hidden="false" customHeight="false" outlineLevel="0" collapsed="false">
      <c r="B41" s="304" t="n">
        <v>36</v>
      </c>
      <c r="C41" s="305"/>
      <c r="D41" s="305"/>
      <c r="E41" s="305"/>
      <c r="F41" s="305"/>
      <c r="G41" s="305"/>
      <c r="H41" s="305"/>
      <c r="I41" s="305"/>
      <c r="J41" s="305"/>
      <c r="L41" s="303" t="n">
        <f aca="false">E41-F41</f>
        <v>0</v>
      </c>
      <c r="M41" s="303" t="e">
        <f aca="false">L41/G41</f>
        <v>#DIV/0!</v>
      </c>
      <c r="N41" s="303" t="e">
        <f aca="false">M41/4</f>
        <v>#DIV/0!</v>
      </c>
      <c r="O41" s="303" t="e">
        <f aca="false">N41/3</f>
        <v>#DIV/0!</v>
      </c>
    </row>
    <row r="42" customFormat="false" ht="15.75" hidden="false" customHeight="false" outlineLevel="0" collapsed="false">
      <c r="B42" s="304" t="n">
        <v>37</v>
      </c>
      <c r="C42" s="305"/>
      <c r="D42" s="305"/>
      <c r="E42" s="305"/>
      <c r="F42" s="305"/>
      <c r="G42" s="305"/>
      <c r="H42" s="305"/>
      <c r="I42" s="305"/>
      <c r="J42" s="305"/>
      <c r="L42" s="303" t="n">
        <f aca="false">E42-F42</f>
        <v>0</v>
      </c>
      <c r="M42" s="303" t="e">
        <f aca="false">L42/G42</f>
        <v>#DIV/0!</v>
      </c>
      <c r="N42" s="303" t="e">
        <f aca="false">M42/4</f>
        <v>#DIV/0!</v>
      </c>
      <c r="O42" s="303" t="e">
        <f aca="false">N42/3</f>
        <v>#DIV/0!</v>
      </c>
    </row>
    <row r="43" customFormat="false" ht="15.75" hidden="false" customHeight="false" outlineLevel="0" collapsed="false">
      <c r="B43" s="304" t="n">
        <v>38</v>
      </c>
      <c r="C43" s="305"/>
      <c r="D43" s="305"/>
      <c r="E43" s="305"/>
      <c r="F43" s="305"/>
      <c r="G43" s="305"/>
      <c r="H43" s="305"/>
      <c r="I43" s="305"/>
      <c r="J43" s="305"/>
      <c r="L43" s="303" t="n">
        <f aca="false">E43-F43</f>
        <v>0</v>
      </c>
      <c r="M43" s="303" t="e">
        <f aca="false">L43/G43</f>
        <v>#DIV/0!</v>
      </c>
      <c r="N43" s="303" t="e">
        <f aca="false">M43/4</f>
        <v>#DIV/0!</v>
      </c>
      <c r="O43" s="303" t="e">
        <f aca="false">N43/3</f>
        <v>#DIV/0!</v>
      </c>
    </row>
    <row r="44" customFormat="false" ht="15.75" hidden="false" customHeight="false" outlineLevel="0" collapsed="false">
      <c r="B44" s="304" t="n">
        <v>39</v>
      </c>
      <c r="C44" s="305"/>
      <c r="D44" s="305"/>
      <c r="E44" s="305"/>
      <c r="F44" s="305"/>
      <c r="G44" s="305"/>
      <c r="H44" s="305"/>
      <c r="I44" s="305"/>
      <c r="J44" s="305"/>
      <c r="L44" s="303" t="n">
        <f aca="false">E44-F44</f>
        <v>0</v>
      </c>
      <c r="M44" s="303" t="e">
        <f aca="false">L44/G44</f>
        <v>#DIV/0!</v>
      </c>
      <c r="N44" s="303" t="e">
        <f aca="false">M44/4</f>
        <v>#DIV/0!</v>
      </c>
      <c r="O44" s="303" t="e">
        <f aca="false">N44/3</f>
        <v>#DIV/0!</v>
      </c>
    </row>
    <row r="45" customFormat="false" ht="15.75" hidden="false" customHeight="false" outlineLevel="0" collapsed="false">
      <c r="B45" s="304" t="n">
        <v>40</v>
      </c>
      <c r="C45" s="305"/>
      <c r="D45" s="305"/>
      <c r="E45" s="305"/>
      <c r="F45" s="305"/>
      <c r="G45" s="305"/>
      <c r="H45" s="305"/>
      <c r="I45" s="305"/>
      <c r="J45" s="305"/>
      <c r="L45" s="303" t="n">
        <f aca="false">E45-F45</f>
        <v>0</v>
      </c>
      <c r="M45" s="303" t="e">
        <f aca="false">L45/G45</f>
        <v>#DIV/0!</v>
      </c>
      <c r="N45" s="303" t="e">
        <f aca="false">M45/4</f>
        <v>#DIV/0!</v>
      </c>
      <c r="O45" s="303" t="e">
        <f aca="false">N45/3</f>
        <v>#DIV/0!</v>
      </c>
    </row>
    <row r="46" customFormat="false" ht="15.75" hidden="false" customHeight="false" outlineLevel="0" collapsed="false">
      <c r="B46" s="304" t="n">
        <v>41</v>
      </c>
      <c r="C46" s="305"/>
      <c r="D46" s="305"/>
      <c r="E46" s="305"/>
      <c r="F46" s="305"/>
      <c r="G46" s="305"/>
      <c r="H46" s="305"/>
      <c r="I46" s="305"/>
      <c r="J46" s="305"/>
      <c r="L46" s="303" t="n">
        <f aca="false">E46-F46</f>
        <v>0</v>
      </c>
      <c r="M46" s="303" t="e">
        <f aca="false">L46/G46</f>
        <v>#DIV/0!</v>
      </c>
      <c r="N46" s="303" t="e">
        <f aca="false">M46/4</f>
        <v>#DIV/0!</v>
      </c>
      <c r="O46" s="303" t="e">
        <f aca="false">N46/3</f>
        <v>#DIV/0!</v>
      </c>
    </row>
    <row r="47" customFormat="false" ht="15.75" hidden="false" customHeight="false" outlineLevel="0" collapsed="false">
      <c r="B47" s="304" t="n">
        <v>42</v>
      </c>
      <c r="C47" s="305"/>
      <c r="D47" s="305"/>
      <c r="E47" s="305"/>
      <c r="F47" s="305"/>
      <c r="G47" s="305"/>
      <c r="H47" s="305"/>
      <c r="I47" s="305"/>
      <c r="J47" s="305"/>
      <c r="L47" s="303" t="n">
        <f aca="false">E47-F47</f>
        <v>0</v>
      </c>
      <c r="M47" s="303" t="e">
        <f aca="false">L47/G47</f>
        <v>#DIV/0!</v>
      </c>
      <c r="N47" s="303" t="e">
        <f aca="false">M47/4</f>
        <v>#DIV/0!</v>
      </c>
      <c r="O47" s="303" t="e">
        <f aca="false">N47/3</f>
        <v>#DIV/0!</v>
      </c>
    </row>
    <row r="48" customFormat="false" ht="15.75" hidden="false" customHeight="false" outlineLevel="0" collapsed="false">
      <c r="B48" s="304" t="n">
        <v>43</v>
      </c>
      <c r="C48" s="305"/>
      <c r="D48" s="305"/>
      <c r="E48" s="305"/>
      <c r="F48" s="305"/>
      <c r="G48" s="305"/>
      <c r="H48" s="305"/>
      <c r="I48" s="305"/>
      <c r="J48" s="305"/>
      <c r="L48" s="303" t="n">
        <f aca="false">E48-F48</f>
        <v>0</v>
      </c>
      <c r="M48" s="303" t="e">
        <f aca="false">L48/G48</f>
        <v>#DIV/0!</v>
      </c>
      <c r="N48" s="303" t="e">
        <f aca="false">M48/4</f>
        <v>#DIV/0!</v>
      </c>
      <c r="O48" s="303" t="e">
        <f aca="false">N48/3</f>
        <v>#DIV/0!</v>
      </c>
    </row>
    <row r="49" customFormat="false" ht="15.75" hidden="false" customHeight="false" outlineLevel="0" collapsed="false">
      <c r="B49" s="304" t="n">
        <v>44</v>
      </c>
      <c r="C49" s="305"/>
      <c r="D49" s="305"/>
      <c r="E49" s="305"/>
      <c r="F49" s="305"/>
      <c r="G49" s="305"/>
      <c r="H49" s="305"/>
      <c r="I49" s="305"/>
      <c r="J49" s="305"/>
      <c r="L49" s="303" t="n">
        <f aca="false">E49-F49</f>
        <v>0</v>
      </c>
      <c r="M49" s="303" t="e">
        <f aca="false">L49/G49</f>
        <v>#DIV/0!</v>
      </c>
      <c r="N49" s="303" t="e">
        <f aca="false">M49/4</f>
        <v>#DIV/0!</v>
      </c>
      <c r="O49" s="303" t="e">
        <f aca="false">N49/3</f>
        <v>#DIV/0!</v>
      </c>
    </row>
    <row r="50" customFormat="false" ht="15.75" hidden="false" customHeight="false" outlineLevel="0" collapsed="false">
      <c r="B50" s="304" t="n">
        <v>45</v>
      </c>
      <c r="C50" s="305"/>
      <c r="D50" s="305"/>
      <c r="E50" s="305"/>
      <c r="F50" s="305"/>
      <c r="G50" s="305"/>
      <c r="H50" s="305"/>
      <c r="I50" s="305"/>
      <c r="J50" s="305"/>
      <c r="L50" s="303" t="n">
        <f aca="false">E50-F50</f>
        <v>0</v>
      </c>
      <c r="M50" s="303" t="e">
        <f aca="false">L50/G50</f>
        <v>#DIV/0!</v>
      </c>
      <c r="N50" s="303" t="e">
        <f aca="false">M50/4</f>
        <v>#DIV/0!</v>
      </c>
      <c r="O50" s="303" t="e">
        <f aca="false">N50/3</f>
        <v>#DIV/0!</v>
      </c>
    </row>
    <row r="51" customFormat="false" ht="15.75" hidden="false" customHeight="false" outlineLevel="0" collapsed="false">
      <c r="B51" s="304" t="n">
        <v>46</v>
      </c>
      <c r="C51" s="305"/>
      <c r="D51" s="305"/>
      <c r="E51" s="305"/>
      <c r="F51" s="305"/>
      <c r="G51" s="305"/>
      <c r="H51" s="305"/>
      <c r="I51" s="305"/>
      <c r="J51" s="305"/>
      <c r="L51" s="303" t="n">
        <f aca="false">E51-F51</f>
        <v>0</v>
      </c>
      <c r="M51" s="303" t="e">
        <f aca="false">L51/G51</f>
        <v>#DIV/0!</v>
      </c>
      <c r="N51" s="303" t="e">
        <f aca="false">M51/4</f>
        <v>#DIV/0!</v>
      </c>
      <c r="O51" s="303" t="e">
        <f aca="false">N51/3</f>
        <v>#DIV/0!</v>
      </c>
    </row>
    <row r="52" customFormat="false" ht="15.75" hidden="false" customHeight="false" outlineLevel="0" collapsed="false">
      <c r="B52" s="304" t="n">
        <v>47</v>
      </c>
      <c r="C52" s="305"/>
      <c r="D52" s="305"/>
      <c r="E52" s="305"/>
      <c r="F52" s="305"/>
      <c r="G52" s="305"/>
      <c r="H52" s="305"/>
      <c r="I52" s="305"/>
      <c r="J52" s="305"/>
      <c r="L52" s="303" t="n">
        <f aca="false">E52-F52</f>
        <v>0</v>
      </c>
      <c r="M52" s="303" t="e">
        <f aca="false">L52/G52</f>
        <v>#DIV/0!</v>
      </c>
      <c r="N52" s="303" t="e">
        <f aca="false">M52/4</f>
        <v>#DIV/0!</v>
      </c>
      <c r="O52" s="303" t="e">
        <f aca="false">N52/3</f>
        <v>#DIV/0!</v>
      </c>
    </row>
    <row r="53" customFormat="false" ht="15.75" hidden="false" customHeight="false" outlineLevel="0" collapsed="false">
      <c r="B53" s="304" t="n">
        <v>48</v>
      </c>
      <c r="C53" s="305"/>
      <c r="D53" s="305"/>
      <c r="E53" s="305"/>
      <c r="F53" s="305"/>
      <c r="G53" s="305"/>
      <c r="H53" s="305"/>
      <c r="I53" s="305"/>
      <c r="J53" s="305"/>
      <c r="L53" s="303" t="n">
        <f aca="false">E53-F53</f>
        <v>0</v>
      </c>
      <c r="M53" s="303" t="e">
        <f aca="false">L53/G53</f>
        <v>#DIV/0!</v>
      </c>
      <c r="N53" s="303" t="e">
        <f aca="false">M53/4</f>
        <v>#DIV/0!</v>
      </c>
      <c r="O53" s="303" t="e">
        <f aca="false">N53/3</f>
        <v>#DIV/0!</v>
      </c>
    </row>
    <row r="54" customFormat="false" ht="15.75" hidden="false" customHeight="false" outlineLevel="0" collapsed="false">
      <c r="B54" s="304" t="n">
        <v>49</v>
      </c>
      <c r="C54" s="305"/>
      <c r="D54" s="305"/>
      <c r="E54" s="305"/>
      <c r="F54" s="305"/>
      <c r="G54" s="305"/>
      <c r="H54" s="305"/>
      <c r="I54" s="305"/>
      <c r="J54" s="305"/>
      <c r="L54" s="303" t="n">
        <f aca="false">E54-F54</f>
        <v>0</v>
      </c>
      <c r="M54" s="303" t="e">
        <f aca="false">L54/G54</f>
        <v>#DIV/0!</v>
      </c>
      <c r="N54" s="303" t="e">
        <f aca="false">M54/4</f>
        <v>#DIV/0!</v>
      </c>
      <c r="O54" s="303" t="e">
        <f aca="false">N54/3</f>
        <v>#DIV/0!</v>
      </c>
    </row>
    <row r="55" customFormat="false" ht="15.75" hidden="false" customHeight="false" outlineLevel="0" collapsed="false">
      <c r="B55" s="304" t="n">
        <v>50</v>
      </c>
      <c r="C55" s="305"/>
      <c r="D55" s="305"/>
      <c r="E55" s="305"/>
      <c r="F55" s="305"/>
      <c r="G55" s="305"/>
      <c r="H55" s="305"/>
      <c r="I55" s="305"/>
      <c r="J55" s="305"/>
      <c r="L55" s="303" t="n">
        <f aca="false">E55-F55</f>
        <v>0</v>
      </c>
      <c r="M55" s="303" t="e">
        <f aca="false">L55/G55</f>
        <v>#DIV/0!</v>
      </c>
      <c r="N55" s="303" t="e">
        <f aca="false">M55/4</f>
        <v>#DIV/0!</v>
      </c>
      <c r="O55" s="303" t="e">
        <f aca="false">N55/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7" width="3.85"/>
    <col collapsed="false" customWidth="true" hidden="false" outlineLevel="0" max="2" min="2" style="287" width="36.99"/>
    <col collapsed="false" customWidth="true" hidden="false" outlineLevel="0" max="4" min="3" style="287" width="13.14"/>
    <col collapsed="false" customWidth="true" hidden="false" outlineLevel="0" max="6" min="5" style="287" width="12.56"/>
    <col collapsed="false" customWidth="false" hidden="false" outlineLevel="0" max="257" min="7" style="287" width="9.14"/>
  </cols>
  <sheetData>
    <row r="1" customFormat="false" ht="15.75" hidden="false" customHeight="false" outlineLevel="0" collapsed="false">
      <c r="A1" s="287" t="s">
        <v>0</v>
      </c>
    </row>
    <row r="2" customFormat="false" ht="15.75" hidden="false" customHeight="false" outlineLevel="0" collapsed="false">
      <c r="A2" s="287" t="s">
        <v>296</v>
      </c>
    </row>
    <row r="4" customFormat="false" ht="16.5" hidden="false" customHeight="false" outlineLevel="0" collapsed="false">
      <c r="A4" s="173" t="s">
        <v>297</v>
      </c>
      <c r="G4" s="306" t="n">
        <v>2012</v>
      </c>
      <c r="L4" s="306" t="n">
        <v>2013</v>
      </c>
      <c r="Q4" s="306" t="n">
        <v>2014</v>
      </c>
      <c r="V4" s="306" t="n">
        <v>2015</v>
      </c>
      <c r="AA4" s="306" t="n">
        <v>2016</v>
      </c>
      <c r="AF4" s="306" t="n">
        <v>2017</v>
      </c>
      <c r="AK4" s="306" t="n">
        <v>2018</v>
      </c>
      <c r="AP4" s="306" t="n">
        <v>2019</v>
      </c>
      <c r="AU4" s="306" t="n">
        <v>2020</v>
      </c>
      <c r="AZ4" s="306" t="n">
        <v>2021</v>
      </c>
      <c r="BE4" s="306" t="n">
        <v>2022</v>
      </c>
      <c r="BJ4" s="306" t="n">
        <v>2023</v>
      </c>
    </row>
    <row r="5" customFormat="false" ht="16.5" hidden="false" customHeight="true" outlineLevel="0" collapsed="false">
      <c r="A5" s="307" t="s">
        <v>90</v>
      </c>
      <c r="B5" s="307" t="s">
        <v>298</v>
      </c>
      <c r="C5" s="307" t="s">
        <v>299</v>
      </c>
      <c r="D5" s="307" t="s">
        <v>300</v>
      </c>
      <c r="E5" s="307" t="s">
        <v>301</v>
      </c>
      <c r="F5" s="307" t="s">
        <v>302</v>
      </c>
      <c r="G5" s="308" t="s">
        <v>303</v>
      </c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1"/>
    </row>
    <row r="6" customFormat="false" ht="16.5" hidden="false" customHeight="true" outlineLevel="0" collapsed="false">
      <c r="A6" s="307"/>
      <c r="B6" s="307"/>
      <c r="C6" s="307"/>
      <c r="D6" s="307"/>
      <c r="E6" s="307"/>
      <c r="F6" s="307"/>
      <c r="G6" s="307" t="s">
        <v>304</v>
      </c>
      <c r="H6" s="312" t="s">
        <v>85</v>
      </c>
      <c r="I6" s="312"/>
      <c r="J6" s="312"/>
      <c r="K6" s="312"/>
      <c r="L6" s="307" t="s">
        <v>305</v>
      </c>
      <c r="M6" s="312" t="s">
        <v>85</v>
      </c>
      <c r="N6" s="312"/>
      <c r="O6" s="312"/>
      <c r="P6" s="312"/>
      <c r="Q6" s="307" t="s">
        <v>306</v>
      </c>
      <c r="R6" s="312" t="s">
        <v>85</v>
      </c>
      <c r="S6" s="312"/>
      <c r="T6" s="312"/>
      <c r="U6" s="312"/>
      <c r="V6" s="307" t="s">
        <v>307</v>
      </c>
      <c r="W6" s="312" t="s">
        <v>85</v>
      </c>
      <c r="X6" s="312"/>
      <c r="Y6" s="312"/>
      <c r="Z6" s="312"/>
      <c r="AA6" s="307" t="s">
        <v>308</v>
      </c>
      <c r="AB6" s="312" t="s">
        <v>85</v>
      </c>
      <c r="AC6" s="312"/>
      <c r="AD6" s="312"/>
      <c r="AE6" s="312"/>
      <c r="AF6" s="307" t="s">
        <v>309</v>
      </c>
      <c r="AG6" s="312" t="s">
        <v>85</v>
      </c>
      <c r="AH6" s="312"/>
      <c r="AI6" s="312"/>
      <c r="AJ6" s="312"/>
      <c r="AK6" s="307" t="s">
        <v>310</v>
      </c>
      <c r="AL6" s="312" t="s">
        <v>85</v>
      </c>
      <c r="AM6" s="312"/>
      <c r="AN6" s="312"/>
      <c r="AO6" s="312"/>
      <c r="AP6" s="307" t="s">
        <v>311</v>
      </c>
      <c r="AQ6" s="312" t="s">
        <v>85</v>
      </c>
      <c r="AR6" s="312"/>
      <c r="AS6" s="312"/>
      <c r="AT6" s="312"/>
      <c r="AU6" s="307" t="s">
        <v>312</v>
      </c>
      <c r="AV6" s="312" t="s">
        <v>85</v>
      </c>
      <c r="AW6" s="312"/>
      <c r="AX6" s="312"/>
      <c r="AY6" s="312"/>
      <c r="AZ6" s="307" t="s">
        <v>313</v>
      </c>
      <c r="BA6" s="312" t="s">
        <v>85</v>
      </c>
      <c r="BB6" s="312"/>
      <c r="BC6" s="312"/>
      <c r="BD6" s="312"/>
      <c r="BE6" s="307" t="s">
        <v>314</v>
      </c>
      <c r="BF6" s="312" t="s">
        <v>85</v>
      </c>
      <c r="BG6" s="312"/>
      <c r="BH6" s="312"/>
      <c r="BI6" s="312"/>
      <c r="BJ6" s="307" t="s">
        <v>315</v>
      </c>
      <c r="BK6" s="312" t="s">
        <v>85</v>
      </c>
      <c r="BL6" s="312"/>
      <c r="BM6" s="312"/>
      <c r="BN6" s="312"/>
    </row>
    <row r="7" customFormat="false" ht="34.5" hidden="false" customHeight="true" outlineLevel="0" collapsed="false">
      <c r="A7" s="307"/>
      <c r="B7" s="307"/>
      <c r="C7" s="307"/>
      <c r="D7" s="307"/>
      <c r="E7" s="307"/>
      <c r="F7" s="307"/>
      <c r="G7" s="307"/>
      <c r="H7" s="313" t="s">
        <v>316</v>
      </c>
      <c r="I7" s="313" t="s">
        <v>317</v>
      </c>
      <c r="J7" s="313" t="s">
        <v>318</v>
      </c>
      <c r="K7" s="313" t="s">
        <v>319</v>
      </c>
      <c r="L7" s="307"/>
      <c r="M7" s="313" t="s">
        <v>316</v>
      </c>
      <c r="N7" s="313" t="s">
        <v>317</v>
      </c>
      <c r="O7" s="313" t="s">
        <v>318</v>
      </c>
      <c r="P7" s="313" t="s">
        <v>319</v>
      </c>
      <c r="Q7" s="307"/>
      <c r="R7" s="313" t="s">
        <v>316</v>
      </c>
      <c r="S7" s="313" t="s">
        <v>317</v>
      </c>
      <c r="T7" s="313" t="s">
        <v>318</v>
      </c>
      <c r="U7" s="313" t="s">
        <v>319</v>
      </c>
      <c r="V7" s="307"/>
      <c r="W7" s="313" t="s">
        <v>316</v>
      </c>
      <c r="X7" s="313" t="s">
        <v>317</v>
      </c>
      <c r="Y7" s="313" t="s">
        <v>318</v>
      </c>
      <c r="Z7" s="313" t="s">
        <v>319</v>
      </c>
      <c r="AA7" s="307"/>
      <c r="AB7" s="313" t="s">
        <v>316</v>
      </c>
      <c r="AC7" s="313" t="s">
        <v>317</v>
      </c>
      <c r="AD7" s="313" t="s">
        <v>318</v>
      </c>
      <c r="AE7" s="313" t="s">
        <v>319</v>
      </c>
      <c r="AF7" s="307"/>
      <c r="AG7" s="313" t="s">
        <v>316</v>
      </c>
      <c r="AH7" s="313" t="s">
        <v>317</v>
      </c>
      <c r="AI7" s="313" t="s">
        <v>318</v>
      </c>
      <c r="AJ7" s="313" t="s">
        <v>319</v>
      </c>
      <c r="AK7" s="307"/>
      <c r="AL7" s="313" t="s">
        <v>316</v>
      </c>
      <c r="AM7" s="313" t="s">
        <v>317</v>
      </c>
      <c r="AN7" s="313" t="s">
        <v>318</v>
      </c>
      <c r="AO7" s="313" t="s">
        <v>319</v>
      </c>
      <c r="AP7" s="307"/>
      <c r="AQ7" s="313" t="s">
        <v>316</v>
      </c>
      <c r="AR7" s="313" t="s">
        <v>317</v>
      </c>
      <c r="AS7" s="313" t="s">
        <v>318</v>
      </c>
      <c r="AT7" s="313" t="s">
        <v>319</v>
      </c>
      <c r="AU7" s="307"/>
      <c r="AV7" s="313" t="s">
        <v>316</v>
      </c>
      <c r="AW7" s="313" t="s">
        <v>317</v>
      </c>
      <c r="AX7" s="313" t="s">
        <v>318</v>
      </c>
      <c r="AY7" s="313" t="s">
        <v>319</v>
      </c>
      <c r="AZ7" s="307"/>
      <c r="BA7" s="313" t="s">
        <v>316</v>
      </c>
      <c r="BB7" s="313" t="s">
        <v>317</v>
      </c>
      <c r="BC7" s="313" t="s">
        <v>318</v>
      </c>
      <c r="BD7" s="313" t="s">
        <v>319</v>
      </c>
      <c r="BE7" s="307"/>
      <c r="BF7" s="313" t="s">
        <v>316</v>
      </c>
      <c r="BG7" s="313" t="s">
        <v>317</v>
      </c>
      <c r="BH7" s="313" t="s">
        <v>318</v>
      </c>
      <c r="BI7" s="313" t="s">
        <v>319</v>
      </c>
      <c r="BJ7" s="307"/>
      <c r="BK7" s="313" t="s">
        <v>316</v>
      </c>
      <c r="BL7" s="313" t="s">
        <v>317</v>
      </c>
      <c r="BM7" s="313" t="s">
        <v>318</v>
      </c>
      <c r="BN7" s="313" t="s">
        <v>319</v>
      </c>
    </row>
    <row r="8" customFormat="false" ht="16.5" hidden="false" customHeight="false" outlineLevel="0" collapsed="false">
      <c r="A8" s="307" t="n">
        <v>1</v>
      </c>
      <c r="B8" s="314" t="n">
        <v>2</v>
      </c>
      <c r="C8" s="307" t="n">
        <v>3</v>
      </c>
      <c r="D8" s="307"/>
      <c r="E8" s="314" t="n">
        <v>4</v>
      </c>
      <c r="F8" s="307" t="n">
        <v>5</v>
      </c>
      <c r="G8" s="314" t="n">
        <v>6</v>
      </c>
      <c r="H8" s="307" t="n">
        <v>7</v>
      </c>
      <c r="I8" s="314" t="n">
        <v>8</v>
      </c>
      <c r="J8" s="307" t="n">
        <v>9</v>
      </c>
      <c r="K8" s="314" t="n">
        <v>10</v>
      </c>
      <c r="L8" s="307" t="n">
        <v>11</v>
      </c>
      <c r="M8" s="314" t="n">
        <v>12</v>
      </c>
      <c r="N8" s="307" t="n">
        <v>13</v>
      </c>
      <c r="O8" s="314" t="n">
        <v>14</v>
      </c>
      <c r="P8" s="307" t="n">
        <v>15</v>
      </c>
      <c r="Q8" s="314" t="n">
        <v>16</v>
      </c>
      <c r="R8" s="307" t="n">
        <v>17</v>
      </c>
      <c r="S8" s="314" t="n">
        <v>18</v>
      </c>
      <c r="T8" s="307" t="n">
        <v>19</v>
      </c>
      <c r="U8" s="314" t="n">
        <v>20</v>
      </c>
      <c r="V8" s="307" t="n">
        <v>21</v>
      </c>
      <c r="W8" s="314" t="n">
        <v>22</v>
      </c>
      <c r="X8" s="307" t="n">
        <v>23</v>
      </c>
      <c r="Y8" s="314" t="n">
        <v>24</v>
      </c>
      <c r="Z8" s="307" t="n">
        <v>25</v>
      </c>
      <c r="AA8" s="314" t="n">
        <v>26</v>
      </c>
      <c r="AB8" s="307" t="n">
        <v>27</v>
      </c>
      <c r="AC8" s="314" t="n">
        <v>28</v>
      </c>
      <c r="AD8" s="307" t="n">
        <v>29</v>
      </c>
      <c r="AE8" s="314" t="n">
        <v>30</v>
      </c>
      <c r="AF8" s="307" t="n">
        <v>31</v>
      </c>
      <c r="AG8" s="314" t="n">
        <v>32</v>
      </c>
      <c r="AH8" s="307" t="n">
        <v>33</v>
      </c>
      <c r="AI8" s="314" t="n">
        <v>34</v>
      </c>
      <c r="AJ8" s="307" t="n">
        <v>35</v>
      </c>
      <c r="AK8" s="314" t="n">
        <v>36</v>
      </c>
      <c r="AL8" s="307" t="n">
        <v>37</v>
      </c>
      <c r="AM8" s="314" t="n">
        <v>38</v>
      </c>
      <c r="AN8" s="307" t="n">
        <v>39</v>
      </c>
      <c r="AO8" s="314" t="n">
        <v>40</v>
      </c>
      <c r="AP8" s="307" t="n">
        <v>41</v>
      </c>
      <c r="AQ8" s="314" t="n">
        <v>42</v>
      </c>
      <c r="AR8" s="307" t="n">
        <v>43</v>
      </c>
      <c r="AS8" s="314" t="n">
        <v>44</v>
      </c>
      <c r="AT8" s="307" t="n">
        <v>45</v>
      </c>
      <c r="AU8" s="314" t="n">
        <v>46</v>
      </c>
      <c r="AV8" s="307" t="n">
        <v>47</v>
      </c>
      <c r="AW8" s="314" t="n">
        <v>48</v>
      </c>
      <c r="AX8" s="307" t="n">
        <v>49</v>
      </c>
      <c r="AY8" s="314" t="n">
        <v>50</v>
      </c>
      <c r="AZ8" s="307" t="n">
        <v>51</v>
      </c>
      <c r="BA8" s="314" t="n">
        <v>52</v>
      </c>
      <c r="BB8" s="307" t="n">
        <v>53</v>
      </c>
      <c r="BC8" s="314" t="n">
        <v>54</v>
      </c>
      <c r="BD8" s="307" t="n">
        <v>55</v>
      </c>
      <c r="BE8" s="314" t="n">
        <v>56</v>
      </c>
      <c r="BF8" s="307" t="n">
        <v>57</v>
      </c>
      <c r="BG8" s="314" t="n">
        <v>58</v>
      </c>
      <c r="BH8" s="307" t="n">
        <v>59</v>
      </c>
      <c r="BI8" s="314" t="n">
        <v>60</v>
      </c>
      <c r="BJ8" s="307" t="n">
        <v>61</v>
      </c>
      <c r="BK8" s="314" t="n">
        <v>62</v>
      </c>
      <c r="BL8" s="307" t="n">
        <v>63</v>
      </c>
      <c r="BM8" s="314" t="n">
        <v>64</v>
      </c>
      <c r="BN8" s="307" t="n">
        <v>65</v>
      </c>
    </row>
    <row r="9" customFormat="false" ht="36.75" hidden="false" customHeight="true" outlineLevel="0" collapsed="false">
      <c r="A9" s="315"/>
      <c r="B9" s="316" t="s">
        <v>320</v>
      </c>
      <c r="C9" s="317" t="n">
        <f aca="false">SUM(E9:F9)</f>
        <v>0</v>
      </c>
      <c r="D9" s="317"/>
      <c r="E9" s="318"/>
      <c r="F9" s="317" t="n">
        <f aca="false">SUM(G9,L9,Q9,V9,AA9,AF9,AK9,AP9,AU9,AZ9,BE9,BJ9)</f>
        <v>0</v>
      </c>
      <c r="G9" s="319" t="n">
        <f aca="false">SUM(H9:K9)</f>
        <v>0</v>
      </c>
      <c r="H9" s="320" t="n">
        <f aca="false">SUM(H10,H17,H18)</f>
        <v>0</v>
      </c>
      <c r="I9" s="321" t="n">
        <f aca="false">SUM(I10,I17,I18)</f>
        <v>0</v>
      </c>
      <c r="J9" s="321" t="n">
        <f aca="false">SUM(J10,J17,J18)</f>
        <v>0</v>
      </c>
      <c r="K9" s="322" t="n">
        <f aca="false">SUM(K10,K17,K18)</f>
        <v>0</v>
      </c>
      <c r="L9" s="319" t="n">
        <f aca="false">SUM(M9:P9)</f>
        <v>0</v>
      </c>
      <c r="M9" s="320" t="n">
        <f aca="false">SUM(M10,M17,M18)</f>
        <v>0</v>
      </c>
      <c r="N9" s="321" t="n">
        <f aca="false">SUM(N10,N17,N18)</f>
        <v>0</v>
      </c>
      <c r="O9" s="321" t="n">
        <f aca="false">SUM(O10,O17,O18)</f>
        <v>0</v>
      </c>
      <c r="P9" s="322" t="n">
        <f aca="false">SUM(P10,P17,P18)</f>
        <v>0</v>
      </c>
      <c r="Q9" s="319" t="n">
        <f aca="false">SUM(R9:U9)</f>
        <v>0</v>
      </c>
      <c r="R9" s="320" t="n">
        <f aca="false">SUM(R10,R17,R18)</f>
        <v>0</v>
      </c>
      <c r="S9" s="321" t="n">
        <f aca="false">SUM(S10,S17,S18)</f>
        <v>0</v>
      </c>
      <c r="T9" s="321" t="n">
        <f aca="false">SUM(T10,T17,T18)</f>
        <v>0</v>
      </c>
      <c r="U9" s="322" t="n">
        <f aca="false">SUM(U10,U17,U18)</f>
        <v>0</v>
      </c>
      <c r="V9" s="319" t="n">
        <f aca="false">SUM(W9:Z9)</f>
        <v>0</v>
      </c>
      <c r="W9" s="320" t="n">
        <f aca="false">SUM(W10,W17,W18)</f>
        <v>0</v>
      </c>
      <c r="X9" s="321" t="n">
        <f aca="false">SUM(X10,X17,X18)</f>
        <v>0</v>
      </c>
      <c r="Y9" s="321" t="n">
        <f aca="false">SUM(Y10,Y17,Y18)</f>
        <v>0</v>
      </c>
      <c r="Z9" s="322" t="n">
        <f aca="false">SUM(Z10,Z17,Z18)</f>
        <v>0</v>
      </c>
      <c r="AA9" s="319" t="n">
        <f aca="false">SUM(AB9:AE9)</f>
        <v>0</v>
      </c>
      <c r="AB9" s="320" t="n">
        <f aca="false">SUM(AB10,AB17,AB18)</f>
        <v>0</v>
      </c>
      <c r="AC9" s="321" t="n">
        <f aca="false">SUM(AC10,AC17,AC18)</f>
        <v>0</v>
      </c>
      <c r="AD9" s="321" t="n">
        <f aca="false">SUM(AD10,AD17,AD18)</f>
        <v>0</v>
      </c>
      <c r="AE9" s="322" t="n">
        <f aca="false">SUM(AE10,AE17,AE18)</f>
        <v>0</v>
      </c>
      <c r="AF9" s="319" t="n">
        <f aca="false">SUM(AG9:AJ9)</f>
        <v>0</v>
      </c>
      <c r="AG9" s="320" t="n">
        <f aca="false">SUM(AG10,AG17,AG18)</f>
        <v>0</v>
      </c>
      <c r="AH9" s="321" t="n">
        <f aca="false">SUM(AH10,AH17,AH18)</f>
        <v>0</v>
      </c>
      <c r="AI9" s="321" t="n">
        <f aca="false">SUM(AI10,AI17,AI18)</f>
        <v>0</v>
      </c>
      <c r="AJ9" s="323" t="n">
        <f aca="false">SUM(AJ10,AJ17,AJ18)</f>
        <v>0</v>
      </c>
      <c r="AK9" s="319" t="n">
        <f aca="false">SUM(AL9:AO9)</f>
        <v>0</v>
      </c>
      <c r="AL9" s="320" t="n">
        <f aca="false">SUM(AL10,AL17,AL18)</f>
        <v>0</v>
      </c>
      <c r="AM9" s="321" t="n">
        <f aca="false">SUM(AM10,AM17,AM18)</f>
        <v>0</v>
      </c>
      <c r="AN9" s="321" t="n">
        <f aca="false">SUM(AN10,AN17,AN18)</f>
        <v>0</v>
      </c>
      <c r="AO9" s="323" t="n">
        <f aca="false">SUM(AO10,AO17,AO18)</f>
        <v>0</v>
      </c>
      <c r="AP9" s="319" t="n">
        <f aca="false">SUM(AQ9:AT9)</f>
        <v>0</v>
      </c>
      <c r="AQ9" s="320" t="n">
        <f aca="false">SUM(AQ10,AQ17,AQ18)</f>
        <v>0</v>
      </c>
      <c r="AR9" s="321" t="n">
        <f aca="false">SUM(AR10,AR17,AR18)</f>
        <v>0</v>
      </c>
      <c r="AS9" s="321" t="n">
        <f aca="false">SUM(AS10,AS17,AS18)</f>
        <v>0</v>
      </c>
      <c r="AT9" s="323" t="n">
        <f aca="false">SUM(AT10,AT17,AT18)</f>
        <v>0</v>
      </c>
      <c r="AU9" s="319" t="n">
        <f aca="false">SUM(AV9:AY9)</f>
        <v>0</v>
      </c>
      <c r="AV9" s="320" t="n">
        <f aca="false">SUM(AV10,AV17,AV18)</f>
        <v>0</v>
      </c>
      <c r="AW9" s="321" t="n">
        <f aca="false">SUM(AW10,AW17,AW18)</f>
        <v>0</v>
      </c>
      <c r="AX9" s="321" t="n">
        <f aca="false">SUM(AX10,AX17,AX18)</f>
        <v>0</v>
      </c>
      <c r="AY9" s="323" t="n">
        <f aca="false">SUM(AY10,AY17,AY18)</f>
        <v>0</v>
      </c>
      <c r="AZ9" s="319" t="n">
        <f aca="false">SUM(BA9:BD9)</f>
        <v>0</v>
      </c>
      <c r="BA9" s="320" t="n">
        <f aca="false">SUM(BA10,BA17,BA18)</f>
        <v>0</v>
      </c>
      <c r="BB9" s="321" t="n">
        <f aca="false">SUM(BB10,BB17,BB18)</f>
        <v>0</v>
      </c>
      <c r="BC9" s="321" t="n">
        <f aca="false">SUM(BC10,BC17,BC18)</f>
        <v>0</v>
      </c>
      <c r="BD9" s="323" t="n">
        <f aca="false">SUM(BD10,BD17,BD18)</f>
        <v>0</v>
      </c>
      <c r="BE9" s="319" t="n">
        <f aca="false">SUM(BF9:BI9)</f>
        <v>0</v>
      </c>
      <c r="BF9" s="320" t="n">
        <f aca="false">SUM(BF10,BF17,BF18)</f>
        <v>0</v>
      </c>
      <c r="BG9" s="321" t="n">
        <f aca="false">SUM(BG10,BG17,BG18)</f>
        <v>0</v>
      </c>
      <c r="BH9" s="321" t="n">
        <f aca="false">SUM(BH10,BH17,BH18)</f>
        <v>0</v>
      </c>
      <c r="BI9" s="323" t="n">
        <f aca="false">SUM(BI10,BI17,BI18)</f>
        <v>0</v>
      </c>
      <c r="BJ9" s="319" t="n">
        <f aca="false">SUM(BK9:BN9)</f>
        <v>0</v>
      </c>
      <c r="BK9" s="324" t="n">
        <f aca="false">SUM(BK10,BK17,BK18)</f>
        <v>0</v>
      </c>
      <c r="BL9" s="321" t="n">
        <f aca="false">SUM(BL10,BL17,BL18)</f>
        <v>0</v>
      </c>
      <c r="BM9" s="321" t="n">
        <f aca="false">SUM(BM10,BM17,BM18)</f>
        <v>0</v>
      </c>
      <c r="BN9" s="323" t="n">
        <f aca="false">SUM(BN10,BN17,BN18)</f>
        <v>0</v>
      </c>
    </row>
    <row r="10" customFormat="false" ht="31.5" hidden="false" customHeight="false" outlineLevel="0" collapsed="false">
      <c r="A10" s="325" t="s">
        <v>112</v>
      </c>
      <c r="B10" s="326" t="s">
        <v>321</v>
      </c>
      <c r="C10" s="327" t="n">
        <f aca="false">SUM(E10:F10)</f>
        <v>0</v>
      </c>
      <c r="D10" s="327"/>
      <c r="E10" s="328"/>
      <c r="F10" s="327" t="n">
        <f aca="false">SUM(G10,L10,Q10,V10,AA10,AF10,AK10,AP10,AU10,AZ10,BE10,BJ10)</f>
        <v>0</v>
      </c>
      <c r="G10" s="329" t="n">
        <f aca="false">SUM(H10:K10)</f>
        <v>0</v>
      </c>
      <c r="H10" s="330" t="n">
        <f aca="false">SUM(H11,H13,H15)</f>
        <v>0</v>
      </c>
      <c r="I10" s="331" t="n">
        <f aca="false">SUM(I11,I13,I15)</f>
        <v>0</v>
      </c>
      <c r="J10" s="331" t="n">
        <f aca="false">SUM(J11,J13,J15)</f>
        <v>0</v>
      </c>
      <c r="K10" s="332" t="n">
        <f aca="false">SUM(K11,K13,K15)</f>
        <v>0</v>
      </c>
      <c r="L10" s="329" t="n">
        <f aca="false">SUM(M10:P10)</f>
        <v>0</v>
      </c>
      <c r="M10" s="330" t="n">
        <f aca="false">SUM(M11,M13,M15)</f>
        <v>0</v>
      </c>
      <c r="N10" s="331" t="n">
        <f aca="false">SUM(N11,N13,N15)</f>
        <v>0</v>
      </c>
      <c r="O10" s="331" t="n">
        <f aca="false">SUM(O11,O13,O15)</f>
        <v>0</v>
      </c>
      <c r="P10" s="332" t="n">
        <f aca="false">SUM(P11,P13,P15)</f>
        <v>0</v>
      </c>
      <c r="Q10" s="329" t="n">
        <f aca="false">SUM(R10:U10)</f>
        <v>0</v>
      </c>
      <c r="R10" s="330" t="n">
        <f aca="false">SUM(R11,R13,R15)</f>
        <v>0</v>
      </c>
      <c r="S10" s="331" t="n">
        <f aca="false">SUM(S11,S13,S15)</f>
        <v>0</v>
      </c>
      <c r="T10" s="331" t="n">
        <f aca="false">SUM(T11,T13,T15)</f>
        <v>0</v>
      </c>
      <c r="U10" s="332" t="n">
        <f aca="false">SUM(U11,U13,U15)</f>
        <v>0</v>
      </c>
      <c r="V10" s="329" t="n">
        <f aca="false">SUM(W10:Z10)</f>
        <v>0</v>
      </c>
      <c r="W10" s="330" t="n">
        <f aca="false">SUM(W11,W13,W15)</f>
        <v>0</v>
      </c>
      <c r="X10" s="331" t="n">
        <f aca="false">SUM(X11,X13,X15)</f>
        <v>0</v>
      </c>
      <c r="Y10" s="331" t="n">
        <f aca="false">SUM(Y11,Y13,Y15)</f>
        <v>0</v>
      </c>
      <c r="Z10" s="332" t="n">
        <f aca="false">SUM(Z11,Z13,Z15)</f>
        <v>0</v>
      </c>
      <c r="AA10" s="329" t="n">
        <f aca="false">SUM(AB10:AE10)</f>
        <v>0</v>
      </c>
      <c r="AB10" s="330" t="n">
        <f aca="false">SUM(AB11,AB13,AB15)</f>
        <v>0</v>
      </c>
      <c r="AC10" s="331" t="n">
        <f aca="false">SUM(AC11,AC13,AC15)</f>
        <v>0</v>
      </c>
      <c r="AD10" s="331" t="n">
        <f aca="false">SUM(AD11,AD13,AD15)</f>
        <v>0</v>
      </c>
      <c r="AE10" s="332" t="n">
        <f aca="false">SUM(AE11,AE13,AE15)</f>
        <v>0</v>
      </c>
      <c r="AF10" s="329" t="n">
        <f aca="false">SUM(AG10:AJ10)</f>
        <v>0</v>
      </c>
      <c r="AG10" s="330" t="n">
        <f aca="false">SUM(AG11,AG13,AG15)</f>
        <v>0</v>
      </c>
      <c r="AH10" s="331" t="n">
        <f aca="false">SUM(AH11,AH13,AH15)</f>
        <v>0</v>
      </c>
      <c r="AI10" s="331" t="n">
        <f aca="false">SUM(AI11,AI13,AI15)</f>
        <v>0</v>
      </c>
      <c r="AJ10" s="333" t="n">
        <f aca="false">SUM(AJ11,AJ13,AJ15)</f>
        <v>0</v>
      </c>
      <c r="AK10" s="329" t="n">
        <f aca="false">SUM(AL10:AO10)</f>
        <v>0</v>
      </c>
      <c r="AL10" s="330" t="n">
        <f aca="false">SUM(AL11,AL13,AL15)</f>
        <v>0</v>
      </c>
      <c r="AM10" s="331" t="n">
        <f aca="false">SUM(AM11,AM13,AM15)</f>
        <v>0</v>
      </c>
      <c r="AN10" s="331" t="n">
        <f aca="false">SUM(AN11,AN13,AN15)</f>
        <v>0</v>
      </c>
      <c r="AO10" s="333" t="n">
        <f aca="false">SUM(AO11,AO13,AO15)</f>
        <v>0</v>
      </c>
      <c r="AP10" s="329" t="n">
        <f aca="false">SUM(AQ10:AT10)</f>
        <v>0</v>
      </c>
      <c r="AQ10" s="330" t="n">
        <f aca="false">SUM(AQ11,AQ13,AQ15)</f>
        <v>0</v>
      </c>
      <c r="AR10" s="331" t="n">
        <f aca="false">SUM(AR11,AR13,AR15)</f>
        <v>0</v>
      </c>
      <c r="AS10" s="331" t="n">
        <f aca="false">SUM(AS11,AS13,AS15)</f>
        <v>0</v>
      </c>
      <c r="AT10" s="333" t="n">
        <f aca="false">SUM(AT11,AT13,AT15)</f>
        <v>0</v>
      </c>
      <c r="AU10" s="329" t="n">
        <f aca="false">SUM(AV10:AY10)</f>
        <v>0</v>
      </c>
      <c r="AV10" s="330" t="n">
        <f aca="false">SUM(AV11,AV13,AV15)</f>
        <v>0</v>
      </c>
      <c r="AW10" s="331" t="n">
        <f aca="false">SUM(AW11,AW13,AW15)</f>
        <v>0</v>
      </c>
      <c r="AX10" s="331" t="n">
        <f aca="false">SUM(AX11,AX13,AX15)</f>
        <v>0</v>
      </c>
      <c r="AY10" s="333" t="n">
        <f aca="false">SUM(AY11,AY13,AY15)</f>
        <v>0</v>
      </c>
      <c r="AZ10" s="329" t="n">
        <f aca="false">SUM(BA10:BD10)</f>
        <v>0</v>
      </c>
      <c r="BA10" s="330" t="n">
        <f aca="false">SUM(BA11,BA13,BA15)</f>
        <v>0</v>
      </c>
      <c r="BB10" s="331" t="n">
        <f aca="false">SUM(BB11,BB13,BB15)</f>
        <v>0</v>
      </c>
      <c r="BC10" s="331" t="n">
        <f aca="false">SUM(BC11,BC13,BC15)</f>
        <v>0</v>
      </c>
      <c r="BD10" s="333" t="n">
        <f aca="false">SUM(BD11,BD13,BD15)</f>
        <v>0</v>
      </c>
      <c r="BE10" s="329" t="n">
        <f aca="false">SUM(BF10:BI10)</f>
        <v>0</v>
      </c>
      <c r="BF10" s="330" t="n">
        <f aca="false">SUM(BF11,BF13,BF15)</f>
        <v>0</v>
      </c>
      <c r="BG10" s="331" t="n">
        <f aca="false">SUM(BG11,BG13,BG15)</f>
        <v>0</v>
      </c>
      <c r="BH10" s="331" t="n">
        <f aca="false">SUM(BH11,BH13,BH15)</f>
        <v>0</v>
      </c>
      <c r="BI10" s="333" t="n">
        <f aca="false">SUM(BI11,BI13,BI15)</f>
        <v>0</v>
      </c>
      <c r="BJ10" s="329" t="n">
        <f aca="false">SUM(BK10:BN10)</f>
        <v>0</v>
      </c>
      <c r="BK10" s="334" t="n">
        <f aca="false">SUM(BK11,BK13,BK15)</f>
        <v>0</v>
      </c>
      <c r="BL10" s="331" t="n">
        <f aca="false">SUM(BL11,BL13,BL15)</f>
        <v>0</v>
      </c>
      <c r="BM10" s="331" t="n">
        <f aca="false">SUM(BM11,BM13,BM15)</f>
        <v>0</v>
      </c>
      <c r="BN10" s="333" t="n">
        <f aca="false">SUM(BN11,BN13,BN15)</f>
        <v>0</v>
      </c>
    </row>
    <row r="11" customFormat="false" ht="15.75" hidden="false" customHeight="false" outlineLevel="0" collapsed="false">
      <c r="A11" s="325" t="s">
        <v>98</v>
      </c>
      <c r="B11" s="326" t="s">
        <v>101</v>
      </c>
      <c r="C11" s="327" t="n">
        <f aca="false">SUM(E11:F11)</f>
        <v>0</v>
      </c>
      <c r="D11" s="327"/>
      <c r="E11" s="328"/>
      <c r="F11" s="327" t="n">
        <f aca="false">SUM(G11,L11,Q11,V11,AA11,AF11,AK11,AP11,AU11,AZ11,BE11,BJ11)</f>
        <v>0</v>
      </c>
      <c r="G11" s="329" t="n">
        <f aca="false">SUM(H11:K11)</f>
        <v>0</v>
      </c>
      <c r="H11" s="330"/>
      <c r="I11" s="331"/>
      <c r="J11" s="331"/>
      <c r="K11" s="332"/>
      <c r="L11" s="329" t="n">
        <f aca="false">SUM(M11:P11)</f>
        <v>0</v>
      </c>
      <c r="M11" s="330"/>
      <c r="N11" s="331"/>
      <c r="O11" s="331"/>
      <c r="P11" s="332"/>
      <c r="Q11" s="329" t="n">
        <f aca="false">SUM(R11:U11)</f>
        <v>0</v>
      </c>
      <c r="R11" s="330"/>
      <c r="S11" s="331"/>
      <c r="T11" s="331"/>
      <c r="U11" s="332"/>
      <c r="V11" s="329" t="n">
        <f aca="false">SUM(W11:Z11)</f>
        <v>0</v>
      </c>
      <c r="W11" s="330"/>
      <c r="X11" s="331"/>
      <c r="Y11" s="331"/>
      <c r="Z11" s="332"/>
      <c r="AA11" s="329" t="n">
        <f aca="false">SUM(AB11:AE11)</f>
        <v>0</v>
      </c>
      <c r="AB11" s="330"/>
      <c r="AC11" s="331"/>
      <c r="AD11" s="331"/>
      <c r="AE11" s="332"/>
      <c r="AF11" s="329" t="n">
        <f aca="false">SUM(AG11:AJ11)</f>
        <v>0</v>
      </c>
      <c r="AG11" s="330"/>
      <c r="AH11" s="335"/>
      <c r="AI11" s="335"/>
      <c r="AJ11" s="336"/>
      <c r="AK11" s="329" t="n">
        <f aca="false">SUM(AL11:AO11)</f>
        <v>0</v>
      </c>
      <c r="AL11" s="330"/>
      <c r="AM11" s="335"/>
      <c r="AN11" s="335"/>
      <c r="AO11" s="336"/>
      <c r="AP11" s="329" t="n">
        <f aca="false">SUM(AQ11:AT11)</f>
        <v>0</v>
      </c>
      <c r="AQ11" s="330"/>
      <c r="AR11" s="335"/>
      <c r="AS11" s="335"/>
      <c r="AT11" s="336"/>
      <c r="AU11" s="329" t="n">
        <f aca="false">SUM(AV11:AY11)</f>
        <v>0</v>
      </c>
      <c r="AV11" s="330"/>
      <c r="AW11" s="335"/>
      <c r="AX11" s="335"/>
      <c r="AY11" s="336"/>
      <c r="AZ11" s="329" t="n">
        <f aca="false">SUM(BA11:BD11)</f>
        <v>0</v>
      </c>
      <c r="BA11" s="330"/>
      <c r="BB11" s="335"/>
      <c r="BC11" s="335"/>
      <c r="BD11" s="336"/>
      <c r="BE11" s="329" t="n">
        <f aca="false">SUM(BF11:BI11)</f>
        <v>0</v>
      </c>
      <c r="BF11" s="330"/>
      <c r="BG11" s="335"/>
      <c r="BH11" s="335"/>
      <c r="BI11" s="336"/>
      <c r="BJ11" s="329" t="n">
        <f aca="false">SUM(BK11:BN11)</f>
        <v>0</v>
      </c>
      <c r="BK11" s="334"/>
      <c r="BL11" s="335"/>
      <c r="BM11" s="335"/>
      <c r="BN11" s="336"/>
    </row>
    <row r="12" customFormat="false" ht="15.75" hidden="false" customHeight="false" outlineLevel="0" collapsed="false">
      <c r="A12" s="325"/>
      <c r="B12" s="326" t="s">
        <v>102</v>
      </c>
      <c r="C12" s="327" t="n">
        <f aca="false">SUM(E12:F12)</f>
        <v>0</v>
      </c>
      <c r="D12" s="327"/>
      <c r="E12" s="328"/>
      <c r="F12" s="327" t="n">
        <f aca="false">SUM(G12,L12,Q12,V12,AA12,AF12,AK12,AP12,AU12,AZ12,BE12,BJ12)</f>
        <v>0</v>
      </c>
      <c r="G12" s="329" t="n">
        <f aca="false">SUM(H12:K12)</f>
        <v>0</v>
      </c>
      <c r="H12" s="330" t="n">
        <f aca="false">H11*'налоговые ставки'!$D$4</f>
        <v>0</v>
      </c>
      <c r="I12" s="330" t="n">
        <f aca="false">I11*'налоговые ставки'!$D$4</f>
        <v>0</v>
      </c>
      <c r="J12" s="330" t="n">
        <f aca="false">J11*'налоговые ставки'!$D$4</f>
        <v>0</v>
      </c>
      <c r="K12" s="330" t="n">
        <f aca="false">K11*'налоговые ставки'!$D$4</f>
        <v>0</v>
      </c>
      <c r="L12" s="329" t="n">
        <f aca="false">SUM(M12:P12)</f>
        <v>0</v>
      </c>
      <c r="M12" s="330" t="n">
        <f aca="false">M11*'налоговые ставки'!$D$4</f>
        <v>0</v>
      </c>
      <c r="N12" s="330" t="n">
        <f aca="false">N11*'налоговые ставки'!$D$4</f>
        <v>0</v>
      </c>
      <c r="O12" s="330" t="n">
        <f aca="false">O11*'налоговые ставки'!$D$4</f>
        <v>0</v>
      </c>
      <c r="P12" s="330" t="n">
        <f aca="false">P11*'налоговые ставки'!$D$4</f>
        <v>0</v>
      </c>
      <c r="Q12" s="329" t="n">
        <f aca="false">SUM(R12:U12)</f>
        <v>0</v>
      </c>
      <c r="R12" s="330" t="n">
        <f aca="false">R11*'налоговые ставки'!$D$4</f>
        <v>0</v>
      </c>
      <c r="S12" s="330" t="n">
        <f aca="false">S11*'налоговые ставки'!$D$4</f>
        <v>0</v>
      </c>
      <c r="T12" s="330" t="n">
        <f aca="false">T11*'налоговые ставки'!$D$4</f>
        <v>0</v>
      </c>
      <c r="U12" s="330" t="n">
        <f aca="false">U11*'налоговые ставки'!$D$4</f>
        <v>0</v>
      </c>
      <c r="V12" s="329" t="n">
        <f aca="false">SUM(W12:Z12)</f>
        <v>0</v>
      </c>
      <c r="W12" s="330" t="n">
        <f aca="false">W11*'налоговые ставки'!$D$4</f>
        <v>0</v>
      </c>
      <c r="X12" s="330" t="n">
        <f aca="false">X11*'налоговые ставки'!$D$4</f>
        <v>0</v>
      </c>
      <c r="Y12" s="330" t="n">
        <f aca="false">Y11*'налоговые ставки'!$D$4</f>
        <v>0</v>
      </c>
      <c r="Z12" s="330" t="n">
        <f aca="false">Z11*'налоговые ставки'!$D$4</f>
        <v>0</v>
      </c>
      <c r="AA12" s="329" t="n">
        <f aca="false">SUM(AB12:AE12)</f>
        <v>0</v>
      </c>
      <c r="AB12" s="330" t="n">
        <f aca="false">AB11*'налоговые ставки'!$D$4</f>
        <v>0</v>
      </c>
      <c r="AC12" s="330" t="n">
        <f aca="false">AC11*'налоговые ставки'!$D$4</f>
        <v>0</v>
      </c>
      <c r="AD12" s="330" t="n">
        <f aca="false">AD11*'налоговые ставки'!$D$4</f>
        <v>0</v>
      </c>
      <c r="AE12" s="330" t="n">
        <f aca="false">AE11*'налоговые ставки'!$D$4</f>
        <v>0</v>
      </c>
      <c r="AF12" s="329" t="n">
        <f aca="false">SUM(AG12:AJ12)</f>
        <v>0</v>
      </c>
      <c r="AG12" s="330" t="n">
        <f aca="false">AG11*'налоговые ставки'!$D$4</f>
        <v>0</v>
      </c>
      <c r="AH12" s="330" t="n">
        <f aca="false">AH11*'налоговые ставки'!$D$4</f>
        <v>0</v>
      </c>
      <c r="AI12" s="330" t="n">
        <f aca="false">AI11*'налоговые ставки'!$D$4</f>
        <v>0</v>
      </c>
      <c r="AJ12" s="330" t="n">
        <f aca="false">AJ11*'налоговые ставки'!$D$4</f>
        <v>0</v>
      </c>
      <c r="AK12" s="329" t="n">
        <f aca="false">SUM(AL12:AO12)</f>
        <v>0</v>
      </c>
      <c r="AL12" s="330" t="n">
        <f aca="false">AL11*'налоговые ставки'!$D$4</f>
        <v>0</v>
      </c>
      <c r="AM12" s="330" t="n">
        <f aca="false">AM11*'налоговые ставки'!$D$4</f>
        <v>0</v>
      </c>
      <c r="AN12" s="330" t="n">
        <f aca="false">AN11*'налоговые ставки'!$D$4</f>
        <v>0</v>
      </c>
      <c r="AO12" s="330" t="n">
        <f aca="false">AO11*'налоговые ставки'!$D$4</f>
        <v>0</v>
      </c>
      <c r="AP12" s="329" t="n">
        <f aca="false">SUM(AQ12:AT12)</f>
        <v>0</v>
      </c>
      <c r="AQ12" s="330" t="n">
        <f aca="false">AQ11*'налоговые ставки'!$D$4</f>
        <v>0</v>
      </c>
      <c r="AR12" s="330" t="n">
        <f aca="false">AR11*'налоговые ставки'!$D$4</f>
        <v>0</v>
      </c>
      <c r="AS12" s="330" t="n">
        <f aca="false">AS11*'налоговые ставки'!$D$4</f>
        <v>0</v>
      </c>
      <c r="AT12" s="330" t="n">
        <f aca="false">AT11*'налоговые ставки'!$D$4</f>
        <v>0</v>
      </c>
      <c r="AU12" s="329" t="n">
        <f aca="false">SUM(AV12:AY12)</f>
        <v>0</v>
      </c>
      <c r="AV12" s="330" t="n">
        <f aca="false">AV11*'налоговые ставки'!$D$4</f>
        <v>0</v>
      </c>
      <c r="AW12" s="330" t="n">
        <f aca="false">AW11*'налоговые ставки'!$D$4</f>
        <v>0</v>
      </c>
      <c r="AX12" s="330" t="n">
        <f aca="false">AX11*'налоговые ставки'!$D$4</f>
        <v>0</v>
      </c>
      <c r="AY12" s="330" t="n">
        <f aca="false">AY11*'налоговые ставки'!$D$4</f>
        <v>0</v>
      </c>
      <c r="AZ12" s="329" t="n">
        <f aca="false">SUM(BA12:BD12)</f>
        <v>0</v>
      </c>
      <c r="BA12" s="330" t="n">
        <f aca="false">BA11*'налоговые ставки'!$D$4</f>
        <v>0</v>
      </c>
      <c r="BB12" s="330" t="n">
        <f aca="false">BB11*'налоговые ставки'!$D$4</f>
        <v>0</v>
      </c>
      <c r="BC12" s="330" t="n">
        <f aca="false">BC11*'налоговые ставки'!$D$4</f>
        <v>0</v>
      </c>
      <c r="BD12" s="330" t="n">
        <f aca="false">BD11*'налоговые ставки'!$D$4</f>
        <v>0</v>
      </c>
      <c r="BE12" s="329" t="n">
        <f aca="false">SUM(BF12:BI12)</f>
        <v>0</v>
      </c>
      <c r="BF12" s="330" t="n">
        <f aca="false">BF11*'налоговые ставки'!$D$4</f>
        <v>0</v>
      </c>
      <c r="BG12" s="330" t="n">
        <f aca="false">BG11*'налоговые ставки'!$D$4</f>
        <v>0</v>
      </c>
      <c r="BH12" s="330" t="n">
        <f aca="false">BH11*'налоговые ставки'!$D$4</f>
        <v>0</v>
      </c>
      <c r="BI12" s="330" t="n">
        <f aca="false">BI11*'налоговые ставки'!$D$4</f>
        <v>0</v>
      </c>
      <c r="BJ12" s="329" t="n">
        <f aca="false">SUM(BK12:BN12)</f>
        <v>0</v>
      </c>
      <c r="BK12" s="334" t="n">
        <f aca="false">BK11*'налоговые ставки'!$D$4</f>
        <v>0</v>
      </c>
      <c r="BL12" s="330" t="n">
        <f aca="false">BL11*'налоговые ставки'!$D$4</f>
        <v>0</v>
      </c>
      <c r="BM12" s="330" t="n">
        <f aca="false">BM11*'налоговые ставки'!$D$4</f>
        <v>0</v>
      </c>
      <c r="BN12" s="337" t="n">
        <f aca="false">BN11*'налоговые ставки'!$D$4</f>
        <v>0</v>
      </c>
    </row>
    <row r="13" customFormat="false" ht="15.75" hidden="false" customHeight="false" outlineLevel="0" collapsed="false">
      <c r="A13" s="325" t="s">
        <v>107</v>
      </c>
      <c r="B13" s="338" t="s">
        <v>104</v>
      </c>
      <c r="C13" s="327" t="n">
        <f aca="false">SUM(E13:F13)</f>
        <v>0</v>
      </c>
      <c r="D13" s="327"/>
      <c r="E13" s="328"/>
      <c r="F13" s="327" t="n">
        <f aca="false">SUM(G13,L13,Q13,V13,AA13,AF13,AK13,AP13,AU13,AZ13,BE13,BJ13)</f>
        <v>0</v>
      </c>
      <c r="G13" s="329" t="n">
        <f aca="false">SUM(H13:K13)</f>
        <v>0</v>
      </c>
      <c r="H13" s="330"/>
      <c r="I13" s="331"/>
      <c r="J13" s="331"/>
      <c r="K13" s="332"/>
      <c r="L13" s="329" t="n">
        <f aca="false">SUM(M13:P13)</f>
        <v>0</v>
      </c>
      <c r="M13" s="330"/>
      <c r="N13" s="331"/>
      <c r="O13" s="331"/>
      <c r="P13" s="332"/>
      <c r="Q13" s="329" t="n">
        <f aca="false">SUM(R13:U13)</f>
        <v>0</v>
      </c>
      <c r="R13" s="330"/>
      <c r="S13" s="331"/>
      <c r="T13" s="331"/>
      <c r="U13" s="332"/>
      <c r="V13" s="329" t="n">
        <f aca="false">SUM(W13:Z13)</f>
        <v>0</v>
      </c>
      <c r="W13" s="330"/>
      <c r="X13" s="331"/>
      <c r="Y13" s="331"/>
      <c r="Z13" s="332"/>
      <c r="AA13" s="329" t="n">
        <f aca="false">SUM(AB13:AE13)</f>
        <v>0</v>
      </c>
      <c r="AB13" s="330"/>
      <c r="AC13" s="331"/>
      <c r="AD13" s="331"/>
      <c r="AE13" s="332"/>
      <c r="AF13" s="329" t="n">
        <f aca="false">SUM(AG13:AJ13)</f>
        <v>0</v>
      </c>
      <c r="AG13" s="330"/>
      <c r="AH13" s="335"/>
      <c r="AI13" s="335"/>
      <c r="AJ13" s="336"/>
      <c r="AK13" s="329" t="n">
        <f aca="false">SUM(AL13:AO13)</f>
        <v>0</v>
      </c>
      <c r="AL13" s="330"/>
      <c r="AM13" s="335"/>
      <c r="AN13" s="335"/>
      <c r="AO13" s="336"/>
      <c r="AP13" s="329" t="n">
        <f aca="false">SUM(AQ13:AT13)</f>
        <v>0</v>
      </c>
      <c r="AQ13" s="330"/>
      <c r="AR13" s="335"/>
      <c r="AS13" s="335"/>
      <c r="AT13" s="336"/>
      <c r="AU13" s="329" t="n">
        <f aca="false">SUM(AV13:AY13)</f>
        <v>0</v>
      </c>
      <c r="AV13" s="330"/>
      <c r="AW13" s="335"/>
      <c r="AX13" s="335"/>
      <c r="AY13" s="336"/>
      <c r="AZ13" s="329" t="n">
        <f aca="false">SUM(BA13:BD13)</f>
        <v>0</v>
      </c>
      <c r="BA13" s="330"/>
      <c r="BB13" s="335"/>
      <c r="BC13" s="335"/>
      <c r="BD13" s="336"/>
      <c r="BE13" s="329" t="n">
        <f aca="false">SUM(BF13:BI13)</f>
        <v>0</v>
      </c>
      <c r="BF13" s="330"/>
      <c r="BG13" s="335"/>
      <c r="BH13" s="335"/>
      <c r="BI13" s="336"/>
      <c r="BJ13" s="329" t="n">
        <f aca="false">SUM(BK13:BN13)</f>
        <v>0</v>
      </c>
      <c r="BK13" s="334"/>
      <c r="BL13" s="335"/>
      <c r="BM13" s="335"/>
      <c r="BN13" s="336"/>
    </row>
    <row r="14" customFormat="false" ht="15.75" hidden="false" customHeight="false" outlineLevel="0" collapsed="false">
      <c r="A14" s="325"/>
      <c r="B14" s="326" t="s">
        <v>102</v>
      </c>
      <c r="C14" s="327" t="n">
        <f aca="false">SUM(E14:F14)</f>
        <v>0</v>
      </c>
      <c r="D14" s="327"/>
      <c r="E14" s="328"/>
      <c r="F14" s="327" t="n">
        <f aca="false">SUM(G14,L14,Q14,V14,AA14,AF14,AK14,AP14,AU14,AZ14,BE14,BJ14)</f>
        <v>0</v>
      </c>
      <c r="G14" s="329" t="n">
        <f aca="false">SUM(H14:K14)</f>
        <v>0</v>
      </c>
      <c r="H14" s="330" t="n">
        <f aca="false">H13*'налоговые ставки'!$D$4</f>
        <v>0</v>
      </c>
      <c r="I14" s="330" t="n">
        <f aca="false">I13*'налоговые ставки'!$D$4</f>
        <v>0</v>
      </c>
      <c r="J14" s="330" t="n">
        <f aca="false">J13*'налоговые ставки'!$D$4</f>
        <v>0</v>
      </c>
      <c r="K14" s="330" t="n">
        <f aca="false">K13*'налоговые ставки'!$D$4</f>
        <v>0</v>
      </c>
      <c r="L14" s="329" t="n">
        <f aca="false">SUM(M14:P14)</f>
        <v>0</v>
      </c>
      <c r="M14" s="330" t="n">
        <f aca="false">M13*'налоговые ставки'!$D$4</f>
        <v>0</v>
      </c>
      <c r="N14" s="330" t="n">
        <f aca="false">N13*'налоговые ставки'!$D$4</f>
        <v>0</v>
      </c>
      <c r="O14" s="330" t="n">
        <f aca="false">O13*'налоговые ставки'!$D$4</f>
        <v>0</v>
      </c>
      <c r="P14" s="330" t="n">
        <f aca="false">P13*'налоговые ставки'!$D$4</f>
        <v>0</v>
      </c>
      <c r="Q14" s="329" t="n">
        <f aca="false">SUM(R14:U14)</f>
        <v>0</v>
      </c>
      <c r="R14" s="330" t="n">
        <f aca="false">R13*'налоговые ставки'!$D$4</f>
        <v>0</v>
      </c>
      <c r="S14" s="330" t="n">
        <f aca="false">S13*'налоговые ставки'!$D$4</f>
        <v>0</v>
      </c>
      <c r="T14" s="330" t="n">
        <f aca="false">T13*'налоговые ставки'!$D$4</f>
        <v>0</v>
      </c>
      <c r="U14" s="330" t="n">
        <f aca="false">U13*'налоговые ставки'!$D$4</f>
        <v>0</v>
      </c>
      <c r="V14" s="329" t="n">
        <f aca="false">SUM(W14:Z14)</f>
        <v>0</v>
      </c>
      <c r="W14" s="330" t="n">
        <f aca="false">W13*'налоговые ставки'!$D$4</f>
        <v>0</v>
      </c>
      <c r="X14" s="330" t="n">
        <f aca="false">X13*'налоговые ставки'!$D$4</f>
        <v>0</v>
      </c>
      <c r="Y14" s="330" t="n">
        <f aca="false">Y13*'налоговые ставки'!$D$4</f>
        <v>0</v>
      </c>
      <c r="Z14" s="330" t="n">
        <f aca="false">Z13*'налоговые ставки'!$D$4</f>
        <v>0</v>
      </c>
      <c r="AA14" s="329" t="n">
        <f aca="false">SUM(AB14:AE14)</f>
        <v>0</v>
      </c>
      <c r="AB14" s="330" t="n">
        <f aca="false">AB13*'налоговые ставки'!$D$4</f>
        <v>0</v>
      </c>
      <c r="AC14" s="330" t="n">
        <f aca="false">AC13*'налоговые ставки'!$D$4</f>
        <v>0</v>
      </c>
      <c r="AD14" s="330" t="n">
        <f aca="false">AD13*'налоговые ставки'!$D$4</f>
        <v>0</v>
      </c>
      <c r="AE14" s="330" t="n">
        <f aca="false">AE13*'налоговые ставки'!$D$4</f>
        <v>0</v>
      </c>
      <c r="AF14" s="329" t="n">
        <f aca="false">SUM(AG14:AJ14)</f>
        <v>0</v>
      </c>
      <c r="AG14" s="330" t="n">
        <f aca="false">AG13*'налоговые ставки'!$D$4</f>
        <v>0</v>
      </c>
      <c r="AH14" s="330" t="n">
        <f aca="false">AH13*'налоговые ставки'!$D$4</f>
        <v>0</v>
      </c>
      <c r="AI14" s="330" t="n">
        <f aca="false">AI13*'налоговые ставки'!$D$4</f>
        <v>0</v>
      </c>
      <c r="AJ14" s="330" t="n">
        <f aca="false">AJ13*'налоговые ставки'!$D$4</f>
        <v>0</v>
      </c>
      <c r="AK14" s="329" t="n">
        <f aca="false">SUM(AL14:AO14)</f>
        <v>0</v>
      </c>
      <c r="AL14" s="330" t="n">
        <f aca="false">AL13*'налоговые ставки'!$D$4</f>
        <v>0</v>
      </c>
      <c r="AM14" s="330" t="n">
        <f aca="false">AM13*'налоговые ставки'!$D$4</f>
        <v>0</v>
      </c>
      <c r="AN14" s="330" t="n">
        <f aca="false">AN13*'налоговые ставки'!$D$4</f>
        <v>0</v>
      </c>
      <c r="AO14" s="330" t="n">
        <f aca="false">AO13*'налоговые ставки'!$D$4</f>
        <v>0</v>
      </c>
      <c r="AP14" s="329" t="n">
        <f aca="false">SUM(AQ14:AT14)</f>
        <v>0</v>
      </c>
      <c r="AQ14" s="330" t="n">
        <f aca="false">AQ13*'налоговые ставки'!$D$4</f>
        <v>0</v>
      </c>
      <c r="AR14" s="330" t="n">
        <f aca="false">AR13*'налоговые ставки'!$D$4</f>
        <v>0</v>
      </c>
      <c r="AS14" s="330" t="n">
        <f aca="false">AS13*'налоговые ставки'!$D$4</f>
        <v>0</v>
      </c>
      <c r="AT14" s="330" t="n">
        <f aca="false">AT13*'налоговые ставки'!$D$4</f>
        <v>0</v>
      </c>
      <c r="AU14" s="329" t="n">
        <f aca="false">SUM(AV14:AY14)</f>
        <v>0</v>
      </c>
      <c r="AV14" s="330" t="n">
        <f aca="false">AV13*'налоговые ставки'!$D$4</f>
        <v>0</v>
      </c>
      <c r="AW14" s="330" t="n">
        <f aca="false">AW13*'налоговые ставки'!$D$4</f>
        <v>0</v>
      </c>
      <c r="AX14" s="330" t="n">
        <f aca="false">AX13*'налоговые ставки'!$D$4</f>
        <v>0</v>
      </c>
      <c r="AY14" s="330" t="n">
        <f aca="false">AY13*'налоговые ставки'!$D$4</f>
        <v>0</v>
      </c>
      <c r="AZ14" s="329" t="n">
        <f aca="false">SUM(BA14:BD14)</f>
        <v>0</v>
      </c>
      <c r="BA14" s="330" t="n">
        <f aca="false">BA13*'налоговые ставки'!$D$4</f>
        <v>0</v>
      </c>
      <c r="BB14" s="330" t="n">
        <f aca="false">BB13*'налоговые ставки'!$D$4</f>
        <v>0</v>
      </c>
      <c r="BC14" s="330" t="n">
        <f aca="false">BC13*'налоговые ставки'!$D$4</f>
        <v>0</v>
      </c>
      <c r="BD14" s="330" t="n">
        <f aca="false">BD13*'налоговые ставки'!$D$4</f>
        <v>0</v>
      </c>
      <c r="BE14" s="329" t="n">
        <f aca="false">SUM(BF14:BI14)</f>
        <v>0</v>
      </c>
      <c r="BF14" s="330" t="n">
        <f aca="false">BF13*'налоговые ставки'!$D$4</f>
        <v>0</v>
      </c>
      <c r="BG14" s="330" t="n">
        <f aca="false">BG13*'налоговые ставки'!$D$4</f>
        <v>0</v>
      </c>
      <c r="BH14" s="330" t="n">
        <f aca="false">BH13*'налоговые ставки'!$D$4</f>
        <v>0</v>
      </c>
      <c r="BI14" s="330" t="n">
        <f aca="false">BI13*'налоговые ставки'!$D$4</f>
        <v>0</v>
      </c>
      <c r="BJ14" s="329" t="n">
        <f aca="false">SUM(BK14:BN14)</f>
        <v>0</v>
      </c>
      <c r="BK14" s="334" t="n">
        <f aca="false">BK13*'налоговые ставки'!$D$4</f>
        <v>0</v>
      </c>
      <c r="BL14" s="330" t="n">
        <f aca="false">BL13*'налоговые ставки'!$D$4</f>
        <v>0</v>
      </c>
      <c r="BM14" s="330" t="n">
        <f aca="false">BM13*'налоговые ставки'!$D$4</f>
        <v>0</v>
      </c>
      <c r="BN14" s="337" t="n">
        <f aca="false">BN13*'налоговые ставки'!$D$4</f>
        <v>0</v>
      </c>
    </row>
    <row r="15" customFormat="false" ht="15.75" hidden="false" customHeight="false" outlineLevel="0" collapsed="false">
      <c r="A15" s="325" t="s">
        <v>109</v>
      </c>
      <c r="B15" s="326" t="s">
        <v>322</v>
      </c>
      <c r="C15" s="327" t="n">
        <f aca="false">SUM(E15:F15)</f>
        <v>0</v>
      </c>
      <c r="D15" s="327"/>
      <c r="E15" s="328"/>
      <c r="F15" s="327" t="n">
        <f aca="false">SUM(G15,L15,Q15,V15,AA15,AF15,AK15,AP15,AU15,AZ15,BE15,BJ15)</f>
        <v>0</v>
      </c>
      <c r="G15" s="329" t="n">
        <f aca="false">SUM(H15:K15)</f>
        <v>0</v>
      </c>
      <c r="H15" s="330"/>
      <c r="I15" s="331"/>
      <c r="J15" s="331"/>
      <c r="K15" s="332"/>
      <c r="L15" s="329" t="n">
        <f aca="false">SUM(M15:P15)</f>
        <v>0</v>
      </c>
      <c r="M15" s="330"/>
      <c r="N15" s="331"/>
      <c r="O15" s="331"/>
      <c r="P15" s="332"/>
      <c r="Q15" s="329" t="n">
        <f aca="false">SUM(R15:U15)</f>
        <v>0</v>
      </c>
      <c r="R15" s="330"/>
      <c r="S15" s="331"/>
      <c r="T15" s="331"/>
      <c r="U15" s="332"/>
      <c r="V15" s="329" t="n">
        <f aca="false">SUM(W15:Z15)</f>
        <v>0</v>
      </c>
      <c r="W15" s="330"/>
      <c r="X15" s="331"/>
      <c r="Y15" s="331"/>
      <c r="Z15" s="332"/>
      <c r="AA15" s="329" t="n">
        <f aca="false">SUM(AB15:AE15)</f>
        <v>0</v>
      </c>
      <c r="AB15" s="330"/>
      <c r="AC15" s="331"/>
      <c r="AD15" s="331"/>
      <c r="AE15" s="332"/>
      <c r="AF15" s="329" t="n">
        <f aca="false">SUM(AG15:AJ15)</f>
        <v>0</v>
      </c>
      <c r="AG15" s="330"/>
      <c r="AH15" s="335"/>
      <c r="AI15" s="335"/>
      <c r="AJ15" s="336"/>
      <c r="AK15" s="329" t="n">
        <f aca="false">SUM(AL15:AO15)</f>
        <v>0</v>
      </c>
      <c r="AL15" s="330"/>
      <c r="AM15" s="335"/>
      <c r="AN15" s="335"/>
      <c r="AO15" s="336"/>
      <c r="AP15" s="329" t="n">
        <f aca="false">SUM(AQ15:AT15)</f>
        <v>0</v>
      </c>
      <c r="AQ15" s="330"/>
      <c r="AR15" s="335"/>
      <c r="AS15" s="335"/>
      <c r="AT15" s="336"/>
      <c r="AU15" s="329" t="n">
        <f aca="false">SUM(AV15:AY15)</f>
        <v>0</v>
      </c>
      <c r="AV15" s="330"/>
      <c r="AW15" s="335"/>
      <c r="AX15" s="335"/>
      <c r="AY15" s="336"/>
      <c r="AZ15" s="329" t="n">
        <f aca="false">SUM(BA15:BD15)</f>
        <v>0</v>
      </c>
      <c r="BA15" s="330"/>
      <c r="BB15" s="335"/>
      <c r="BC15" s="335"/>
      <c r="BD15" s="336"/>
      <c r="BE15" s="329" t="n">
        <f aca="false">SUM(BF15:BI15)</f>
        <v>0</v>
      </c>
      <c r="BF15" s="330"/>
      <c r="BG15" s="335"/>
      <c r="BH15" s="335"/>
      <c r="BI15" s="336"/>
      <c r="BJ15" s="329" t="n">
        <f aca="false">SUM(BK15:BN15)</f>
        <v>0</v>
      </c>
      <c r="BK15" s="334"/>
      <c r="BL15" s="335"/>
      <c r="BM15" s="335"/>
      <c r="BN15" s="336"/>
    </row>
    <row r="16" customFormat="false" ht="15.75" hidden="false" customHeight="false" outlineLevel="0" collapsed="false">
      <c r="A16" s="325"/>
      <c r="B16" s="326" t="s">
        <v>102</v>
      </c>
      <c r="C16" s="327" t="n">
        <f aca="false">SUM(E16:F16)</f>
        <v>0</v>
      </c>
      <c r="D16" s="327"/>
      <c r="E16" s="328"/>
      <c r="F16" s="327" t="n">
        <f aca="false">SUM(G16,L16,Q16,V16,AA16,AF16,AK16,AP16,AU16,AZ16,BE16,BJ16)</f>
        <v>0</v>
      </c>
      <c r="G16" s="329" t="n">
        <f aca="false">SUM(H16:K16)</f>
        <v>0</v>
      </c>
      <c r="H16" s="330" t="n">
        <f aca="false">H15*'налоговые ставки'!$D$4</f>
        <v>0</v>
      </c>
      <c r="I16" s="330" t="n">
        <f aca="false">I15*'налоговые ставки'!$D$4</f>
        <v>0</v>
      </c>
      <c r="J16" s="330" t="n">
        <f aca="false">J15*'налоговые ставки'!$D$4</f>
        <v>0</v>
      </c>
      <c r="K16" s="330" t="n">
        <f aca="false">K15*'налоговые ставки'!$D$4</f>
        <v>0</v>
      </c>
      <c r="L16" s="329" t="n">
        <f aca="false">SUM(M16:P16)</f>
        <v>0</v>
      </c>
      <c r="M16" s="330" t="n">
        <f aca="false">M15*'налоговые ставки'!$D$4</f>
        <v>0</v>
      </c>
      <c r="N16" s="330" t="n">
        <f aca="false">N15*'налоговые ставки'!$D$4</f>
        <v>0</v>
      </c>
      <c r="O16" s="330" t="n">
        <f aca="false">O15*'налоговые ставки'!$D$4</f>
        <v>0</v>
      </c>
      <c r="P16" s="330" t="n">
        <f aca="false">P15*'налоговые ставки'!$D$4</f>
        <v>0</v>
      </c>
      <c r="Q16" s="329" t="n">
        <f aca="false">SUM(R16:U16)</f>
        <v>0</v>
      </c>
      <c r="R16" s="330" t="n">
        <f aca="false">R15*'налоговые ставки'!$D$4</f>
        <v>0</v>
      </c>
      <c r="S16" s="330" t="n">
        <f aca="false">S15*'налоговые ставки'!$D$4</f>
        <v>0</v>
      </c>
      <c r="T16" s="330" t="n">
        <f aca="false">T15*'налоговые ставки'!$D$4</f>
        <v>0</v>
      </c>
      <c r="U16" s="330" t="n">
        <f aca="false">U15*'налоговые ставки'!$D$4</f>
        <v>0</v>
      </c>
      <c r="V16" s="329" t="n">
        <f aca="false">SUM(W16:Z16)</f>
        <v>0</v>
      </c>
      <c r="W16" s="330" t="n">
        <f aca="false">W15*'налоговые ставки'!$D$4</f>
        <v>0</v>
      </c>
      <c r="X16" s="330" t="n">
        <f aca="false">X15*'налоговые ставки'!$D$4</f>
        <v>0</v>
      </c>
      <c r="Y16" s="330" t="n">
        <f aca="false">Y15*'налоговые ставки'!$D$4</f>
        <v>0</v>
      </c>
      <c r="Z16" s="330" t="n">
        <f aca="false">Z15*'налоговые ставки'!$D$4</f>
        <v>0</v>
      </c>
      <c r="AA16" s="329" t="n">
        <f aca="false">SUM(AB16:AE16)</f>
        <v>0</v>
      </c>
      <c r="AB16" s="330" t="n">
        <f aca="false">AB15*'налоговые ставки'!$D$4</f>
        <v>0</v>
      </c>
      <c r="AC16" s="330" t="n">
        <f aca="false">AC15*'налоговые ставки'!$D$4</f>
        <v>0</v>
      </c>
      <c r="AD16" s="330" t="n">
        <f aca="false">AD15*'налоговые ставки'!$D$4</f>
        <v>0</v>
      </c>
      <c r="AE16" s="330" t="n">
        <f aca="false">AE15*'налоговые ставки'!$D$4</f>
        <v>0</v>
      </c>
      <c r="AF16" s="329" t="n">
        <f aca="false">SUM(AG16:AJ16)</f>
        <v>0</v>
      </c>
      <c r="AG16" s="330" t="n">
        <f aca="false">AG15*'налоговые ставки'!$D$4</f>
        <v>0</v>
      </c>
      <c r="AH16" s="330" t="n">
        <f aca="false">AH15*'налоговые ставки'!$D$4</f>
        <v>0</v>
      </c>
      <c r="AI16" s="330" t="n">
        <f aca="false">AI15*'налоговые ставки'!$D$4</f>
        <v>0</v>
      </c>
      <c r="AJ16" s="330" t="n">
        <f aca="false">AJ15*'налоговые ставки'!$D$4</f>
        <v>0</v>
      </c>
      <c r="AK16" s="329" t="n">
        <f aca="false">SUM(AL16:AO16)</f>
        <v>0</v>
      </c>
      <c r="AL16" s="330" t="n">
        <f aca="false">AL15*'налоговые ставки'!$D$4</f>
        <v>0</v>
      </c>
      <c r="AM16" s="330" t="n">
        <f aca="false">AM15*'налоговые ставки'!$D$4</f>
        <v>0</v>
      </c>
      <c r="AN16" s="330" t="n">
        <f aca="false">AN15*'налоговые ставки'!$D$4</f>
        <v>0</v>
      </c>
      <c r="AO16" s="330" t="n">
        <f aca="false">AO15*'налоговые ставки'!$D$4</f>
        <v>0</v>
      </c>
      <c r="AP16" s="329" t="n">
        <f aca="false">SUM(AQ16:AT16)</f>
        <v>0</v>
      </c>
      <c r="AQ16" s="330" t="n">
        <f aca="false">AQ15*'налоговые ставки'!$D$4</f>
        <v>0</v>
      </c>
      <c r="AR16" s="330" t="n">
        <f aca="false">AR15*'налоговые ставки'!$D$4</f>
        <v>0</v>
      </c>
      <c r="AS16" s="330" t="n">
        <f aca="false">AS15*'налоговые ставки'!$D$4</f>
        <v>0</v>
      </c>
      <c r="AT16" s="330" t="n">
        <f aca="false">AT15*'налоговые ставки'!$D$4</f>
        <v>0</v>
      </c>
      <c r="AU16" s="329" t="n">
        <f aca="false">SUM(AV16:AY16)</f>
        <v>0</v>
      </c>
      <c r="AV16" s="330" t="n">
        <f aca="false">AV15*'налоговые ставки'!$D$4</f>
        <v>0</v>
      </c>
      <c r="AW16" s="330" t="n">
        <f aca="false">AW15*'налоговые ставки'!$D$4</f>
        <v>0</v>
      </c>
      <c r="AX16" s="330" t="n">
        <f aca="false">AX15*'налоговые ставки'!$D$4</f>
        <v>0</v>
      </c>
      <c r="AY16" s="330" t="n">
        <f aca="false">AY15*'налоговые ставки'!$D$4</f>
        <v>0</v>
      </c>
      <c r="AZ16" s="329" t="n">
        <f aca="false">SUM(BA16:BD16)</f>
        <v>0</v>
      </c>
      <c r="BA16" s="330" t="n">
        <f aca="false">BA15*'налоговые ставки'!$D$4</f>
        <v>0</v>
      </c>
      <c r="BB16" s="330" t="n">
        <f aca="false">BB15*'налоговые ставки'!$D$4</f>
        <v>0</v>
      </c>
      <c r="BC16" s="330" t="n">
        <f aca="false">BC15*'налоговые ставки'!$D$4</f>
        <v>0</v>
      </c>
      <c r="BD16" s="330" t="n">
        <f aca="false">BD15*'налоговые ставки'!$D$4</f>
        <v>0</v>
      </c>
      <c r="BE16" s="329" t="n">
        <f aca="false">SUM(BF16:BI16)</f>
        <v>0</v>
      </c>
      <c r="BF16" s="330" t="n">
        <f aca="false">BF15*'налоговые ставки'!$D$4</f>
        <v>0</v>
      </c>
      <c r="BG16" s="330" t="n">
        <f aca="false">BG15*'налоговые ставки'!$D$4</f>
        <v>0</v>
      </c>
      <c r="BH16" s="330" t="n">
        <f aca="false">BH15*'налоговые ставки'!$D$4</f>
        <v>0</v>
      </c>
      <c r="BI16" s="330" t="n">
        <f aca="false">BI15*'налоговые ставки'!$D$4</f>
        <v>0</v>
      </c>
      <c r="BJ16" s="329" t="n">
        <f aca="false">SUM(BK16:BN16)</f>
        <v>0</v>
      </c>
      <c r="BK16" s="334" t="n">
        <f aca="false">BK15*'налоговые ставки'!$D$4</f>
        <v>0</v>
      </c>
      <c r="BL16" s="330" t="n">
        <f aca="false">BL15*'налоговые ставки'!$D$4</f>
        <v>0</v>
      </c>
      <c r="BM16" s="330" t="n">
        <f aca="false">BM15*'налоговые ставки'!$D$4</f>
        <v>0</v>
      </c>
      <c r="BN16" s="337" t="n">
        <f aca="false">BN15*'налоговые ставки'!$D$4</f>
        <v>0</v>
      </c>
    </row>
    <row r="17" customFormat="false" ht="15.75" hidden="false" customHeight="false" outlineLevel="0" collapsed="false">
      <c r="A17" s="325" t="s">
        <v>114</v>
      </c>
      <c r="B17" s="326" t="s">
        <v>108</v>
      </c>
      <c r="C17" s="327" t="n">
        <f aca="false">SUM(E17:F17)</f>
        <v>0</v>
      </c>
      <c r="D17" s="327"/>
      <c r="E17" s="328"/>
      <c r="F17" s="327" t="n">
        <f aca="false">SUM(G17,L17,Q17,V17,AA17,AF17,AK17,AP17,AU17,AZ17,BE17,BJ17)</f>
        <v>0</v>
      </c>
      <c r="G17" s="329" t="n">
        <f aca="false">SUM(H17:K17)</f>
        <v>0</v>
      </c>
      <c r="H17" s="330"/>
      <c r="I17" s="331"/>
      <c r="J17" s="331"/>
      <c r="K17" s="332"/>
      <c r="L17" s="329" t="n">
        <f aca="false">SUM(M17:P17)</f>
        <v>0</v>
      </c>
      <c r="M17" s="330"/>
      <c r="N17" s="331"/>
      <c r="O17" s="331"/>
      <c r="P17" s="332"/>
      <c r="Q17" s="329" t="n">
        <f aca="false">SUM(R17:U17)</f>
        <v>0</v>
      </c>
      <c r="R17" s="330"/>
      <c r="S17" s="331"/>
      <c r="T17" s="331"/>
      <c r="U17" s="332"/>
      <c r="V17" s="329" t="n">
        <f aca="false">SUM(W17:Z17)</f>
        <v>0</v>
      </c>
      <c r="W17" s="330"/>
      <c r="X17" s="331"/>
      <c r="Y17" s="331"/>
      <c r="Z17" s="332"/>
      <c r="AA17" s="329" t="n">
        <f aca="false">SUM(AB17:AE17)</f>
        <v>0</v>
      </c>
      <c r="AB17" s="330"/>
      <c r="AC17" s="331"/>
      <c r="AD17" s="331"/>
      <c r="AE17" s="332"/>
      <c r="AF17" s="329" t="n">
        <f aca="false">SUM(AG17:AJ17)</f>
        <v>0</v>
      </c>
      <c r="AG17" s="330"/>
      <c r="AH17" s="335"/>
      <c r="AI17" s="335"/>
      <c r="AJ17" s="336"/>
      <c r="AK17" s="329" t="n">
        <f aca="false">SUM(AL17:AO17)</f>
        <v>0</v>
      </c>
      <c r="AL17" s="330"/>
      <c r="AM17" s="335"/>
      <c r="AN17" s="335"/>
      <c r="AO17" s="336"/>
      <c r="AP17" s="329" t="n">
        <f aca="false">SUM(AQ17:AT17)</f>
        <v>0</v>
      </c>
      <c r="AQ17" s="330"/>
      <c r="AR17" s="335"/>
      <c r="AS17" s="335"/>
      <c r="AT17" s="336"/>
      <c r="AU17" s="329" t="n">
        <f aca="false">SUM(AV17:AY17)</f>
        <v>0</v>
      </c>
      <c r="AV17" s="330"/>
      <c r="AW17" s="335"/>
      <c r="AX17" s="335"/>
      <c r="AY17" s="336"/>
      <c r="AZ17" s="329" t="n">
        <f aca="false">SUM(BA17:BD17)</f>
        <v>0</v>
      </c>
      <c r="BA17" s="330"/>
      <c r="BB17" s="335"/>
      <c r="BC17" s="335"/>
      <c r="BD17" s="336"/>
      <c r="BE17" s="329" t="n">
        <f aca="false">SUM(BF17:BI17)</f>
        <v>0</v>
      </c>
      <c r="BF17" s="330"/>
      <c r="BG17" s="335"/>
      <c r="BH17" s="335"/>
      <c r="BI17" s="336"/>
      <c r="BJ17" s="329" t="n">
        <f aca="false">SUM(BK17:BN17)</f>
        <v>0</v>
      </c>
      <c r="BK17" s="334"/>
      <c r="BL17" s="335"/>
      <c r="BM17" s="335"/>
      <c r="BN17" s="336"/>
    </row>
    <row r="18" customFormat="false" ht="15.75" hidden="false" customHeight="false" outlineLevel="0" collapsed="false">
      <c r="A18" s="325" t="s">
        <v>116</v>
      </c>
      <c r="B18" s="326" t="s">
        <v>323</v>
      </c>
      <c r="C18" s="327" t="n">
        <f aca="false">SUM(E18:F18)</f>
        <v>0</v>
      </c>
      <c r="D18" s="327"/>
      <c r="E18" s="328"/>
      <c r="F18" s="327" t="n">
        <f aca="false">SUM(G18,L18,Q18,V18,AA18,AF18,AK18,AP18,AU18,AZ18,BE18,BJ18)</f>
        <v>0</v>
      </c>
      <c r="G18" s="329" t="n">
        <f aca="false">SUM(H18:K18)</f>
        <v>0</v>
      </c>
      <c r="H18" s="330"/>
      <c r="I18" s="331"/>
      <c r="J18" s="331"/>
      <c r="K18" s="332"/>
      <c r="L18" s="329" t="n">
        <f aca="false">SUM(M18:P18)</f>
        <v>0</v>
      </c>
      <c r="M18" s="330"/>
      <c r="N18" s="331"/>
      <c r="O18" s="331"/>
      <c r="P18" s="332"/>
      <c r="Q18" s="329" t="n">
        <f aca="false">SUM(R18:U18)</f>
        <v>0</v>
      </c>
      <c r="R18" s="330"/>
      <c r="S18" s="331"/>
      <c r="T18" s="331"/>
      <c r="U18" s="332"/>
      <c r="V18" s="329" t="n">
        <f aca="false">SUM(W18:Z18)</f>
        <v>0</v>
      </c>
      <c r="W18" s="330"/>
      <c r="X18" s="331"/>
      <c r="Y18" s="331"/>
      <c r="Z18" s="332"/>
      <c r="AA18" s="329" t="n">
        <f aca="false">SUM(AB18:AE18)</f>
        <v>0</v>
      </c>
      <c r="AB18" s="330"/>
      <c r="AC18" s="331"/>
      <c r="AD18" s="331"/>
      <c r="AE18" s="332"/>
      <c r="AF18" s="329" t="n">
        <f aca="false">SUM(AG18:AJ18)</f>
        <v>0</v>
      </c>
      <c r="AG18" s="330"/>
      <c r="AH18" s="335"/>
      <c r="AI18" s="335"/>
      <c r="AJ18" s="336"/>
      <c r="AK18" s="329" t="n">
        <f aca="false">SUM(AL18:AO18)</f>
        <v>0</v>
      </c>
      <c r="AL18" s="330"/>
      <c r="AM18" s="335"/>
      <c r="AN18" s="335"/>
      <c r="AO18" s="336"/>
      <c r="AP18" s="329" t="n">
        <f aca="false">SUM(AQ18:AT18)</f>
        <v>0</v>
      </c>
      <c r="AQ18" s="330"/>
      <c r="AR18" s="335"/>
      <c r="AS18" s="335"/>
      <c r="AT18" s="336"/>
      <c r="AU18" s="329" t="n">
        <f aca="false">SUM(AV18:AY18)</f>
        <v>0</v>
      </c>
      <c r="AV18" s="330"/>
      <c r="AW18" s="335"/>
      <c r="AX18" s="335"/>
      <c r="AY18" s="336"/>
      <c r="AZ18" s="329" t="n">
        <f aca="false">SUM(BA18:BD18)</f>
        <v>0</v>
      </c>
      <c r="BA18" s="330"/>
      <c r="BB18" s="335"/>
      <c r="BC18" s="335"/>
      <c r="BD18" s="336"/>
      <c r="BE18" s="329" t="n">
        <f aca="false">SUM(BF18:BI18)</f>
        <v>0</v>
      </c>
      <c r="BF18" s="330"/>
      <c r="BG18" s="335"/>
      <c r="BH18" s="335"/>
      <c r="BI18" s="336"/>
      <c r="BJ18" s="329" t="n">
        <f aca="false">SUM(BK18:BN18)</f>
        <v>0</v>
      </c>
      <c r="BK18" s="334"/>
      <c r="BL18" s="335"/>
      <c r="BM18" s="335"/>
      <c r="BN18" s="336"/>
    </row>
    <row r="19" customFormat="false" ht="16.5" hidden="false" customHeight="false" outlineLevel="0" collapsed="false">
      <c r="A19" s="339"/>
      <c r="B19" s="340"/>
      <c r="C19" s="341"/>
      <c r="D19" s="341"/>
      <c r="E19" s="342"/>
      <c r="F19" s="343"/>
      <c r="G19" s="344"/>
      <c r="H19" s="345"/>
      <c r="I19" s="346"/>
      <c r="J19" s="346"/>
      <c r="K19" s="347"/>
      <c r="L19" s="344"/>
      <c r="M19" s="345"/>
      <c r="N19" s="346"/>
      <c r="O19" s="346"/>
      <c r="P19" s="347"/>
      <c r="Q19" s="344"/>
      <c r="R19" s="345"/>
      <c r="S19" s="346"/>
      <c r="T19" s="346"/>
      <c r="U19" s="347"/>
      <c r="V19" s="344"/>
      <c r="W19" s="345"/>
      <c r="X19" s="346"/>
      <c r="Y19" s="346"/>
      <c r="Z19" s="347"/>
      <c r="AA19" s="344"/>
      <c r="AB19" s="345"/>
      <c r="AC19" s="346"/>
      <c r="AD19" s="346"/>
      <c r="AE19" s="347"/>
      <c r="AF19" s="344"/>
      <c r="AG19" s="348"/>
      <c r="AH19" s="349"/>
      <c r="AI19" s="349"/>
      <c r="AJ19" s="350"/>
      <c r="AK19" s="344"/>
      <c r="AL19" s="348"/>
      <c r="AM19" s="349"/>
      <c r="AN19" s="349"/>
      <c r="AO19" s="350"/>
      <c r="AP19" s="344"/>
      <c r="AQ19" s="348"/>
      <c r="AR19" s="349"/>
      <c r="AS19" s="349"/>
      <c r="AT19" s="350"/>
      <c r="AU19" s="344"/>
      <c r="AV19" s="348"/>
      <c r="AW19" s="349"/>
      <c r="AX19" s="349"/>
      <c r="AY19" s="350"/>
      <c r="AZ19" s="344"/>
      <c r="BA19" s="348"/>
      <c r="BB19" s="349"/>
      <c r="BC19" s="349"/>
      <c r="BD19" s="350"/>
      <c r="BE19" s="344"/>
      <c r="BF19" s="348"/>
      <c r="BG19" s="349"/>
      <c r="BH19" s="349"/>
      <c r="BI19" s="350"/>
      <c r="BJ19" s="344"/>
      <c r="BK19" s="351"/>
      <c r="BL19" s="349"/>
      <c r="BM19" s="349"/>
      <c r="BN19" s="350"/>
    </row>
    <row r="20" customFormat="false" ht="35.25" hidden="false" customHeight="true" outlineLevel="0" collapsed="false">
      <c r="A20" s="315"/>
      <c r="B20" s="352" t="s">
        <v>324</v>
      </c>
      <c r="C20" s="353" t="n">
        <f aca="false">SUM(E20:F20)</f>
        <v>0</v>
      </c>
      <c r="D20" s="353"/>
      <c r="E20" s="354"/>
      <c r="F20" s="355" t="n">
        <f aca="false">SUM(G20,L20,Q20,V20,AA20,AF20,AK20,AP20,AU20,AZ20,BE20,BJ20)</f>
        <v>0</v>
      </c>
      <c r="G20" s="319" t="n">
        <f aca="false">SUM(H20:K20)</f>
        <v>0</v>
      </c>
      <c r="H20" s="356" t="n">
        <f aca="false">SUM(H21:H22)</f>
        <v>0</v>
      </c>
      <c r="I20" s="357" t="n">
        <f aca="false">SUM(I21:I22)</f>
        <v>0</v>
      </c>
      <c r="J20" s="357" t="n">
        <f aca="false">SUM(J21:J22)</f>
        <v>0</v>
      </c>
      <c r="K20" s="358" t="n">
        <f aca="false">SUM(K21:K22)</f>
        <v>0</v>
      </c>
      <c r="L20" s="319" t="n">
        <f aca="false">SUM(M20:P20)</f>
        <v>0</v>
      </c>
      <c r="M20" s="356" t="n">
        <f aca="false">SUM(M21:M22)</f>
        <v>0</v>
      </c>
      <c r="N20" s="357" t="n">
        <f aca="false">SUM(N21:N22)</f>
        <v>0</v>
      </c>
      <c r="O20" s="357" t="n">
        <f aca="false">SUM(O21:O22)</f>
        <v>0</v>
      </c>
      <c r="P20" s="358" t="n">
        <f aca="false">SUM(P21:P22)</f>
        <v>0</v>
      </c>
      <c r="Q20" s="319" t="n">
        <f aca="false">SUM(R20:U20)</f>
        <v>0</v>
      </c>
      <c r="R20" s="356" t="n">
        <f aca="false">SUM(R21:R22)</f>
        <v>0</v>
      </c>
      <c r="S20" s="357" t="n">
        <f aca="false">SUM(S21:S22)</f>
        <v>0</v>
      </c>
      <c r="T20" s="357" t="n">
        <f aca="false">SUM(T21:T22)</f>
        <v>0</v>
      </c>
      <c r="U20" s="358" t="n">
        <f aca="false">SUM(U21:U22)</f>
        <v>0</v>
      </c>
      <c r="V20" s="319" t="n">
        <f aca="false">SUM(W20:Z20)</f>
        <v>0</v>
      </c>
      <c r="W20" s="356" t="n">
        <f aca="false">SUM(W21:W22)</f>
        <v>0</v>
      </c>
      <c r="X20" s="357" t="n">
        <f aca="false">SUM(X21:X22)</f>
        <v>0</v>
      </c>
      <c r="Y20" s="357" t="n">
        <f aca="false">SUM(Y21:Y22)</f>
        <v>0</v>
      </c>
      <c r="Z20" s="358" t="n">
        <f aca="false">SUM(Z21:Z22)</f>
        <v>0</v>
      </c>
      <c r="AA20" s="319" t="n">
        <f aca="false">SUM(AB20:AE20)</f>
        <v>0</v>
      </c>
      <c r="AB20" s="356" t="n">
        <f aca="false">SUM(AB21:AB22)</f>
        <v>0</v>
      </c>
      <c r="AC20" s="357" t="n">
        <f aca="false">SUM(AC21:AC22)</f>
        <v>0</v>
      </c>
      <c r="AD20" s="357" t="n">
        <f aca="false">SUM(AD21:AD22)</f>
        <v>0</v>
      </c>
      <c r="AE20" s="358" t="n">
        <f aca="false">SUM(AE21:AE22)</f>
        <v>0</v>
      </c>
      <c r="AF20" s="319" t="n">
        <f aca="false">SUM(AG20:AJ20)</f>
        <v>0</v>
      </c>
      <c r="AG20" s="356" t="n">
        <f aca="false">SUM(AG21:AG22)</f>
        <v>0</v>
      </c>
      <c r="AH20" s="357" t="n">
        <f aca="false">SUM(AH21:AH22)</f>
        <v>0</v>
      </c>
      <c r="AI20" s="357" t="n">
        <f aca="false">SUM(AI21:AI22)</f>
        <v>0</v>
      </c>
      <c r="AJ20" s="359" t="n">
        <f aca="false">SUM(AJ21:AJ22)</f>
        <v>0</v>
      </c>
      <c r="AK20" s="319" t="n">
        <f aca="false">SUM(AL20:AO20)</f>
        <v>0</v>
      </c>
      <c r="AL20" s="356" t="n">
        <f aca="false">SUM(AL21:AL22)</f>
        <v>0</v>
      </c>
      <c r="AM20" s="357" t="n">
        <f aca="false">SUM(AM21:AM22)</f>
        <v>0</v>
      </c>
      <c r="AN20" s="357" t="n">
        <f aca="false">SUM(AN21:AN22)</f>
        <v>0</v>
      </c>
      <c r="AO20" s="359" t="n">
        <f aca="false">SUM(AO21:AO22)</f>
        <v>0</v>
      </c>
      <c r="AP20" s="319" t="n">
        <f aca="false">SUM(AQ20:AT20)</f>
        <v>0</v>
      </c>
      <c r="AQ20" s="356" t="n">
        <f aca="false">SUM(AQ21:AQ22)</f>
        <v>0</v>
      </c>
      <c r="AR20" s="357" t="n">
        <f aca="false">SUM(AR21:AR22)</f>
        <v>0</v>
      </c>
      <c r="AS20" s="357" t="n">
        <f aca="false">SUM(AS21:AS22)</f>
        <v>0</v>
      </c>
      <c r="AT20" s="359" t="n">
        <f aca="false">SUM(AT21:AT22)</f>
        <v>0</v>
      </c>
      <c r="AU20" s="319" t="n">
        <f aca="false">SUM(AV20:AY20)</f>
        <v>0</v>
      </c>
      <c r="AV20" s="356" t="n">
        <f aca="false">SUM(AV21:AV22)</f>
        <v>0</v>
      </c>
      <c r="AW20" s="357" t="n">
        <f aca="false">SUM(AW21:AW22)</f>
        <v>0</v>
      </c>
      <c r="AX20" s="357" t="n">
        <f aca="false">SUM(AX21:AX22)</f>
        <v>0</v>
      </c>
      <c r="AY20" s="359" t="n">
        <f aca="false">SUM(AY21:AY22)</f>
        <v>0</v>
      </c>
      <c r="AZ20" s="319" t="n">
        <f aca="false">SUM(BA20:BD20)</f>
        <v>0</v>
      </c>
      <c r="BA20" s="356" t="n">
        <f aca="false">SUM(BA21:BA22)</f>
        <v>0</v>
      </c>
      <c r="BB20" s="357" t="n">
        <f aca="false">SUM(BB21:BB22)</f>
        <v>0</v>
      </c>
      <c r="BC20" s="357" t="n">
        <f aca="false">SUM(BC21:BC22)</f>
        <v>0</v>
      </c>
      <c r="BD20" s="359" t="n">
        <f aca="false">SUM(BD21:BD22)</f>
        <v>0</v>
      </c>
      <c r="BE20" s="319" t="n">
        <f aca="false">SUM(BF20:BI20)</f>
        <v>0</v>
      </c>
      <c r="BF20" s="356" t="n">
        <f aca="false">SUM(BF21:BF22)</f>
        <v>0</v>
      </c>
      <c r="BG20" s="357" t="n">
        <f aca="false">SUM(BG21:BG22)</f>
        <v>0</v>
      </c>
      <c r="BH20" s="357" t="n">
        <f aca="false">SUM(BH21:BH22)</f>
        <v>0</v>
      </c>
      <c r="BI20" s="359" t="n">
        <f aca="false">SUM(BI21:BI22)</f>
        <v>0</v>
      </c>
      <c r="BJ20" s="319" t="n">
        <f aca="false">SUM(BK20:BN20)</f>
        <v>0</v>
      </c>
      <c r="BK20" s="356" t="n">
        <f aca="false">SUM(BK21:BK22)</f>
        <v>0</v>
      </c>
      <c r="BL20" s="357" t="n">
        <f aca="false">SUM(BL21:BL22)</f>
        <v>0</v>
      </c>
      <c r="BM20" s="357" t="n">
        <f aca="false">SUM(BM21:BM22)</f>
        <v>0</v>
      </c>
      <c r="BN20" s="359" t="n">
        <f aca="false">SUM(BN21:BN22)</f>
        <v>0</v>
      </c>
    </row>
    <row r="21" customFormat="false" ht="15.75" hidden="false" customHeight="false" outlineLevel="0" collapsed="false">
      <c r="A21" s="325" t="s">
        <v>112</v>
      </c>
      <c r="B21" s="326" t="s">
        <v>115</v>
      </c>
      <c r="C21" s="360" t="n">
        <f aca="false">SUM(E21:F21)</f>
        <v>0</v>
      </c>
      <c r="D21" s="360"/>
      <c r="E21" s="361"/>
      <c r="F21" s="360" t="n">
        <f aca="false">SUM(G21,L21,Q21,V21,AA21,AF21,AK21,AP21,AU21,AZ21,BE21,BJ21)</f>
        <v>0</v>
      </c>
      <c r="G21" s="329" t="n">
        <f aca="false">SUM(H21:K21)</f>
        <v>0</v>
      </c>
      <c r="H21" s="362"/>
      <c r="I21" s="363"/>
      <c r="J21" s="363"/>
      <c r="K21" s="364"/>
      <c r="L21" s="329" t="n">
        <f aca="false">SUM(M21:P21)</f>
        <v>0</v>
      </c>
      <c r="M21" s="362"/>
      <c r="N21" s="363"/>
      <c r="O21" s="363"/>
      <c r="P21" s="364"/>
      <c r="Q21" s="329" t="n">
        <f aca="false">SUM(R21:U21)</f>
        <v>0</v>
      </c>
      <c r="R21" s="362"/>
      <c r="S21" s="363"/>
      <c r="T21" s="363"/>
      <c r="U21" s="364"/>
      <c r="V21" s="329" t="n">
        <f aca="false">SUM(W21:Z21)</f>
        <v>0</v>
      </c>
      <c r="W21" s="362"/>
      <c r="X21" s="363"/>
      <c r="Y21" s="363"/>
      <c r="Z21" s="364"/>
      <c r="AA21" s="329" t="n">
        <f aca="false">SUM(AB21:AE21)</f>
        <v>0</v>
      </c>
      <c r="AB21" s="362"/>
      <c r="AC21" s="363"/>
      <c r="AD21" s="363"/>
      <c r="AE21" s="364"/>
      <c r="AF21" s="329" t="n">
        <f aca="false">SUM(AG21:AJ21)</f>
        <v>0</v>
      </c>
      <c r="AG21" s="365"/>
      <c r="AH21" s="335"/>
      <c r="AI21" s="335"/>
      <c r="AJ21" s="336"/>
      <c r="AK21" s="329" t="n">
        <f aca="false">SUM(AL21:AO21)</f>
        <v>0</v>
      </c>
      <c r="AL21" s="365"/>
      <c r="AM21" s="335"/>
      <c r="AN21" s="335"/>
      <c r="AO21" s="336"/>
      <c r="AP21" s="329" t="n">
        <f aca="false">SUM(AQ21:AT21)</f>
        <v>0</v>
      </c>
      <c r="AQ21" s="365"/>
      <c r="AR21" s="335"/>
      <c r="AS21" s="335"/>
      <c r="AT21" s="336"/>
      <c r="AU21" s="329" t="n">
        <f aca="false">SUM(AV21:AY21)</f>
        <v>0</v>
      </c>
      <c r="AV21" s="365"/>
      <c r="AW21" s="335"/>
      <c r="AX21" s="335"/>
      <c r="AY21" s="336"/>
      <c r="AZ21" s="329" t="n">
        <f aca="false">SUM(BA21:BD21)</f>
        <v>0</v>
      </c>
      <c r="BA21" s="365"/>
      <c r="BB21" s="335"/>
      <c r="BC21" s="335"/>
      <c r="BD21" s="336"/>
      <c r="BE21" s="329" t="n">
        <f aca="false">SUM(BF21:BI21)</f>
        <v>0</v>
      </c>
      <c r="BF21" s="365"/>
      <c r="BG21" s="335"/>
      <c r="BH21" s="335"/>
      <c r="BI21" s="336"/>
      <c r="BJ21" s="329" t="n">
        <f aca="false">SUM(BK21:BN21)</f>
        <v>0</v>
      </c>
      <c r="BK21" s="365"/>
      <c r="BL21" s="335"/>
      <c r="BM21" s="335"/>
      <c r="BN21" s="336"/>
    </row>
    <row r="22" customFormat="false" ht="31.5" hidden="false" customHeight="false" outlineLevel="0" collapsed="false">
      <c r="A22" s="325" t="s">
        <v>114</v>
      </c>
      <c r="B22" s="326" t="s">
        <v>117</v>
      </c>
      <c r="C22" s="360" t="n">
        <f aca="false">SUM(E22:F22)</f>
        <v>0</v>
      </c>
      <c r="D22" s="360"/>
      <c r="E22" s="361"/>
      <c r="F22" s="360" t="n">
        <f aca="false">SUM(G22,L22,Q22,V22,AA22,AF22,AK22,AP22,AU22,AZ22,BE22,BJ22)</f>
        <v>0</v>
      </c>
      <c r="G22" s="329" t="n">
        <f aca="false">SUM(H22:K22)</f>
        <v>0</v>
      </c>
      <c r="H22" s="362" t="n">
        <f aca="false">SUM(H23:H25)</f>
        <v>0</v>
      </c>
      <c r="I22" s="363" t="n">
        <f aca="false">SUM(I23:I25)</f>
        <v>0</v>
      </c>
      <c r="J22" s="363" t="n">
        <f aca="false">SUM(J23:J25)</f>
        <v>0</v>
      </c>
      <c r="K22" s="364" t="n">
        <f aca="false">SUM(K23:K25)</f>
        <v>0</v>
      </c>
      <c r="L22" s="329" t="n">
        <f aca="false">SUM(M22:P22)</f>
        <v>0</v>
      </c>
      <c r="M22" s="362" t="n">
        <f aca="false">SUM(M23:M25)</f>
        <v>0</v>
      </c>
      <c r="N22" s="363" t="n">
        <f aca="false">SUM(N23:N25)</f>
        <v>0</v>
      </c>
      <c r="O22" s="363" t="n">
        <f aca="false">SUM(O23:O25)</f>
        <v>0</v>
      </c>
      <c r="P22" s="364" t="n">
        <f aca="false">SUM(P23:P25)</f>
        <v>0</v>
      </c>
      <c r="Q22" s="329" t="n">
        <f aca="false">SUM(R22:U22)</f>
        <v>0</v>
      </c>
      <c r="R22" s="362" t="n">
        <f aca="false">SUM(R23:R25)</f>
        <v>0</v>
      </c>
      <c r="S22" s="363" t="n">
        <f aca="false">SUM(S23:S25)</f>
        <v>0</v>
      </c>
      <c r="T22" s="363" t="n">
        <f aca="false">SUM(T23:T25)</f>
        <v>0</v>
      </c>
      <c r="U22" s="364" t="n">
        <f aca="false">SUM(U23:U25)</f>
        <v>0</v>
      </c>
      <c r="V22" s="329" t="n">
        <f aca="false">SUM(W22:Z22)</f>
        <v>0</v>
      </c>
      <c r="W22" s="362" t="n">
        <f aca="false">SUM(W23:W25)</f>
        <v>0</v>
      </c>
      <c r="X22" s="363" t="n">
        <f aca="false">SUM(X23:X25)</f>
        <v>0</v>
      </c>
      <c r="Y22" s="363" t="n">
        <f aca="false">SUM(Y23:Y25)</f>
        <v>0</v>
      </c>
      <c r="Z22" s="364" t="n">
        <f aca="false">SUM(Z23:Z25)</f>
        <v>0</v>
      </c>
      <c r="AA22" s="329" t="n">
        <f aca="false">SUM(AB22:AE22)</f>
        <v>0</v>
      </c>
      <c r="AB22" s="362" t="n">
        <f aca="false">SUM(AB23:AB25)</f>
        <v>0</v>
      </c>
      <c r="AC22" s="363" t="n">
        <f aca="false">SUM(AC23:AC25)</f>
        <v>0</v>
      </c>
      <c r="AD22" s="363" t="n">
        <f aca="false">SUM(AD23:AD25)</f>
        <v>0</v>
      </c>
      <c r="AE22" s="364" t="n">
        <f aca="false">SUM(AE23:AE25)</f>
        <v>0</v>
      </c>
      <c r="AF22" s="329" t="n">
        <f aca="false">SUM(AG22:AJ22)</f>
        <v>0</v>
      </c>
      <c r="AG22" s="362" t="n">
        <f aca="false">SUM(AG23:AG25)</f>
        <v>0</v>
      </c>
      <c r="AH22" s="363" t="n">
        <f aca="false">SUM(AH23:AH25)</f>
        <v>0</v>
      </c>
      <c r="AI22" s="363" t="n">
        <f aca="false">SUM(AI23:AI25)</f>
        <v>0</v>
      </c>
      <c r="AJ22" s="366" t="n">
        <f aca="false">SUM(AJ23:AJ25)</f>
        <v>0</v>
      </c>
      <c r="AK22" s="329" t="n">
        <f aca="false">SUM(AL22:AO22)</f>
        <v>0</v>
      </c>
      <c r="AL22" s="362" t="n">
        <f aca="false">SUM(AL23:AL25)</f>
        <v>0</v>
      </c>
      <c r="AM22" s="363" t="n">
        <f aca="false">SUM(AM23:AM25)</f>
        <v>0</v>
      </c>
      <c r="AN22" s="363" t="n">
        <f aca="false">SUM(AN23:AN25)</f>
        <v>0</v>
      </c>
      <c r="AO22" s="366" t="n">
        <f aca="false">SUM(AO23:AO25)</f>
        <v>0</v>
      </c>
      <c r="AP22" s="329" t="n">
        <f aca="false">SUM(AQ22:AT22)</f>
        <v>0</v>
      </c>
      <c r="AQ22" s="362" t="n">
        <f aca="false">SUM(AQ23:AQ25)</f>
        <v>0</v>
      </c>
      <c r="AR22" s="363" t="n">
        <f aca="false">SUM(AR23:AR25)</f>
        <v>0</v>
      </c>
      <c r="AS22" s="363" t="n">
        <f aca="false">SUM(AS23:AS25)</f>
        <v>0</v>
      </c>
      <c r="AT22" s="366" t="n">
        <f aca="false">SUM(AT23:AT25)</f>
        <v>0</v>
      </c>
      <c r="AU22" s="329" t="n">
        <f aca="false">SUM(AV22:AY22)</f>
        <v>0</v>
      </c>
      <c r="AV22" s="362" t="n">
        <f aca="false">SUM(AV23:AV25)</f>
        <v>0</v>
      </c>
      <c r="AW22" s="363" t="n">
        <f aca="false">SUM(AW23:AW25)</f>
        <v>0</v>
      </c>
      <c r="AX22" s="363" t="n">
        <f aca="false">SUM(AX23:AX25)</f>
        <v>0</v>
      </c>
      <c r="AY22" s="366" t="n">
        <f aca="false">SUM(AY23:AY25)</f>
        <v>0</v>
      </c>
      <c r="AZ22" s="329" t="n">
        <f aca="false">SUM(BA22:BD22)</f>
        <v>0</v>
      </c>
      <c r="BA22" s="362" t="n">
        <f aca="false">SUM(BA23:BA25)</f>
        <v>0</v>
      </c>
      <c r="BB22" s="363" t="n">
        <f aca="false">SUM(BB23:BB25)</f>
        <v>0</v>
      </c>
      <c r="BC22" s="363" t="n">
        <f aca="false">SUM(BC23:BC25)</f>
        <v>0</v>
      </c>
      <c r="BD22" s="366" t="n">
        <f aca="false">SUM(BD23:BD25)</f>
        <v>0</v>
      </c>
      <c r="BE22" s="329" t="n">
        <f aca="false">SUM(BF22:BI22)</f>
        <v>0</v>
      </c>
      <c r="BF22" s="362" t="n">
        <f aca="false">SUM(BF23:BF25)</f>
        <v>0</v>
      </c>
      <c r="BG22" s="363" t="n">
        <f aca="false">SUM(BG23:BG25)</f>
        <v>0</v>
      </c>
      <c r="BH22" s="363" t="n">
        <f aca="false">SUM(BH23:BH25)</f>
        <v>0</v>
      </c>
      <c r="BI22" s="366" t="n">
        <f aca="false">SUM(BI23:BI25)</f>
        <v>0</v>
      </c>
      <c r="BJ22" s="329" t="n">
        <f aca="false">SUM(BK22:BN22)</f>
        <v>0</v>
      </c>
      <c r="BK22" s="362" t="n">
        <f aca="false">SUM(BK23:BK25)</f>
        <v>0</v>
      </c>
      <c r="BL22" s="363" t="n">
        <f aca="false">SUM(BL23:BL25)</f>
        <v>0</v>
      </c>
      <c r="BM22" s="363" t="n">
        <f aca="false">SUM(BM23:BM25)</f>
        <v>0</v>
      </c>
      <c r="BN22" s="366" t="n">
        <f aca="false">SUM(BN23:BN25)</f>
        <v>0</v>
      </c>
    </row>
    <row r="23" customFormat="false" ht="15.75" hidden="false" customHeight="false" outlineLevel="0" collapsed="false">
      <c r="A23" s="325" t="s">
        <v>325</v>
      </c>
      <c r="B23" s="326" t="s">
        <v>119</v>
      </c>
      <c r="C23" s="360" t="n">
        <f aca="false">SUM(E23:F23)</f>
        <v>0</v>
      </c>
      <c r="D23" s="360"/>
      <c r="E23" s="361"/>
      <c r="F23" s="360" t="n">
        <f aca="false">SUM(G23,L23,Q23,V23,AA23,AF23,AK23,AP23,AU23,AZ23,BE23,BJ23)</f>
        <v>0</v>
      </c>
      <c r="G23" s="329" t="n">
        <f aca="false">SUM(H23:K23)</f>
        <v>0</v>
      </c>
      <c r="H23" s="362"/>
      <c r="I23" s="363"/>
      <c r="J23" s="363"/>
      <c r="K23" s="364"/>
      <c r="L23" s="329" t="n">
        <f aca="false">SUM(M23:P23)</f>
        <v>0</v>
      </c>
      <c r="M23" s="362"/>
      <c r="N23" s="363"/>
      <c r="O23" s="363"/>
      <c r="P23" s="364"/>
      <c r="Q23" s="329" t="n">
        <f aca="false">SUM(R23:U23)</f>
        <v>0</v>
      </c>
      <c r="R23" s="362"/>
      <c r="S23" s="363"/>
      <c r="T23" s="363"/>
      <c r="U23" s="364"/>
      <c r="V23" s="329" t="n">
        <f aca="false">SUM(W23:Z23)</f>
        <v>0</v>
      </c>
      <c r="W23" s="362"/>
      <c r="X23" s="363"/>
      <c r="Y23" s="363"/>
      <c r="Z23" s="364"/>
      <c r="AA23" s="329" t="n">
        <f aca="false">SUM(AB23:AE23)</f>
        <v>0</v>
      </c>
      <c r="AB23" s="362"/>
      <c r="AC23" s="363"/>
      <c r="AD23" s="363"/>
      <c r="AE23" s="364"/>
      <c r="AF23" s="329" t="n">
        <f aca="false">SUM(AG23:AJ23)</f>
        <v>0</v>
      </c>
      <c r="AG23" s="365"/>
      <c r="AH23" s="335"/>
      <c r="AI23" s="335"/>
      <c r="AJ23" s="336"/>
      <c r="AK23" s="329" t="n">
        <f aca="false">SUM(AL23:AO23)</f>
        <v>0</v>
      </c>
      <c r="AL23" s="365"/>
      <c r="AM23" s="335"/>
      <c r="AN23" s="335"/>
      <c r="AO23" s="336"/>
      <c r="AP23" s="329" t="n">
        <f aca="false">SUM(AQ23:AT23)</f>
        <v>0</v>
      </c>
      <c r="AQ23" s="365"/>
      <c r="AR23" s="335"/>
      <c r="AS23" s="335"/>
      <c r="AT23" s="336"/>
      <c r="AU23" s="329" t="n">
        <f aca="false">SUM(AV23:AY23)</f>
        <v>0</v>
      </c>
      <c r="AV23" s="365"/>
      <c r="AW23" s="335"/>
      <c r="AX23" s="335"/>
      <c r="AY23" s="336"/>
      <c r="AZ23" s="329" t="n">
        <f aca="false">SUM(BA23:BD23)</f>
        <v>0</v>
      </c>
      <c r="BA23" s="365"/>
      <c r="BB23" s="335"/>
      <c r="BC23" s="335"/>
      <c r="BD23" s="336"/>
      <c r="BE23" s="329" t="n">
        <f aca="false">SUM(BF23:BI23)</f>
        <v>0</v>
      </c>
      <c r="BF23" s="365"/>
      <c r="BG23" s="335"/>
      <c r="BH23" s="335"/>
      <c r="BI23" s="336"/>
      <c r="BJ23" s="329" t="n">
        <f aca="false">SUM(BK23:BN23)</f>
        <v>0</v>
      </c>
      <c r="BK23" s="365"/>
      <c r="BL23" s="335"/>
      <c r="BM23" s="335"/>
      <c r="BN23" s="336"/>
    </row>
    <row r="24" customFormat="false" ht="36" hidden="false" customHeight="true" outlineLevel="0" collapsed="false">
      <c r="A24" s="325" t="s">
        <v>326</v>
      </c>
      <c r="B24" s="326" t="s">
        <v>121</v>
      </c>
      <c r="C24" s="360" t="n">
        <f aca="false">SUM(E24:F24)</f>
        <v>0</v>
      </c>
      <c r="D24" s="360"/>
      <c r="E24" s="361"/>
      <c r="F24" s="360" t="n">
        <f aca="false">SUM(G24,L24,Q24,V24,AA24,AF24,AK24,AP24,AU24,AZ24,BE24,BJ24)</f>
        <v>0</v>
      </c>
      <c r="G24" s="329" t="n">
        <f aca="false">SUM(H24:K24)</f>
        <v>0</v>
      </c>
      <c r="H24" s="362"/>
      <c r="I24" s="363"/>
      <c r="J24" s="363"/>
      <c r="K24" s="364"/>
      <c r="L24" s="329" t="n">
        <f aca="false">SUM(M24:P24)</f>
        <v>0</v>
      </c>
      <c r="M24" s="362"/>
      <c r="N24" s="363"/>
      <c r="O24" s="363"/>
      <c r="P24" s="364"/>
      <c r="Q24" s="329" t="n">
        <f aca="false">SUM(R24:U24)</f>
        <v>0</v>
      </c>
      <c r="R24" s="362"/>
      <c r="S24" s="363"/>
      <c r="T24" s="363"/>
      <c r="U24" s="364"/>
      <c r="V24" s="329" t="n">
        <f aca="false">SUM(W24:Z24)</f>
        <v>0</v>
      </c>
      <c r="W24" s="362"/>
      <c r="X24" s="363"/>
      <c r="Y24" s="363"/>
      <c r="Z24" s="364"/>
      <c r="AA24" s="329" t="n">
        <f aca="false">SUM(AB24:AE24)</f>
        <v>0</v>
      </c>
      <c r="AB24" s="362"/>
      <c r="AC24" s="363"/>
      <c r="AD24" s="363"/>
      <c r="AE24" s="364"/>
      <c r="AF24" s="329" t="n">
        <f aca="false">SUM(AG24:AJ24)</f>
        <v>0</v>
      </c>
      <c r="AG24" s="365"/>
      <c r="AH24" s="335"/>
      <c r="AI24" s="335"/>
      <c r="AJ24" s="336"/>
      <c r="AK24" s="329" t="n">
        <f aca="false">SUM(AL24:AO24)</f>
        <v>0</v>
      </c>
      <c r="AL24" s="365"/>
      <c r="AM24" s="335"/>
      <c r="AN24" s="335"/>
      <c r="AO24" s="336"/>
      <c r="AP24" s="329" t="n">
        <f aca="false">SUM(AQ24:AT24)</f>
        <v>0</v>
      </c>
      <c r="AQ24" s="365"/>
      <c r="AR24" s="335"/>
      <c r="AS24" s="335"/>
      <c r="AT24" s="336"/>
      <c r="AU24" s="329" t="n">
        <f aca="false">SUM(AV24:AY24)</f>
        <v>0</v>
      </c>
      <c r="AV24" s="365"/>
      <c r="AW24" s="335"/>
      <c r="AX24" s="335"/>
      <c r="AY24" s="336"/>
      <c r="AZ24" s="329" t="n">
        <f aca="false">SUM(BA24:BD24)</f>
        <v>0</v>
      </c>
      <c r="BA24" s="365"/>
      <c r="BB24" s="335"/>
      <c r="BC24" s="335"/>
      <c r="BD24" s="336"/>
      <c r="BE24" s="329" t="n">
        <f aca="false">SUM(BF24:BI24)</f>
        <v>0</v>
      </c>
      <c r="BF24" s="365"/>
      <c r="BG24" s="335"/>
      <c r="BH24" s="335"/>
      <c r="BI24" s="336"/>
      <c r="BJ24" s="329" t="n">
        <f aca="false">SUM(BK24:BN24)</f>
        <v>0</v>
      </c>
      <c r="BK24" s="365"/>
      <c r="BL24" s="335"/>
      <c r="BM24" s="335"/>
      <c r="BN24" s="336"/>
    </row>
    <row r="25" customFormat="false" ht="16.5" hidden="false" customHeight="false" outlineLevel="0" collapsed="false">
      <c r="A25" s="367" t="s">
        <v>327</v>
      </c>
      <c r="B25" s="368" t="s">
        <v>123</v>
      </c>
      <c r="C25" s="369" t="n">
        <f aca="false">SUM(E25:F25)</f>
        <v>0</v>
      </c>
      <c r="D25" s="369"/>
      <c r="E25" s="370"/>
      <c r="F25" s="371" t="n">
        <f aca="false">SUM(G25,L25,Q25,V25,AA25,AF25,AK25,AP25,AU25,AZ25,BE25,BJ25)</f>
        <v>0</v>
      </c>
      <c r="G25" s="372" t="n">
        <f aca="false">SUM(H25:K25)</f>
        <v>0</v>
      </c>
      <c r="H25" s="373"/>
      <c r="I25" s="374"/>
      <c r="J25" s="374"/>
      <c r="K25" s="375"/>
      <c r="L25" s="372" t="n">
        <f aca="false">SUM(M25:P25)</f>
        <v>0</v>
      </c>
      <c r="M25" s="373"/>
      <c r="N25" s="374"/>
      <c r="O25" s="374"/>
      <c r="P25" s="375"/>
      <c r="Q25" s="372" t="n">
        <f aca="false">SUM(R25:U25)</f>
        <v>0</v>
      </c>
      <c r="R25" s="373"/>
      <c r="S25" s="374"/>
      <c r="T25" s="374"/>
      <c r="U25" s="375"/>
      <c r="V25" s="372" t="n">
        <f aca="false">SUM(W25:Z25)</f>
        <v>0</v>
      </c>
      <c r="W25" s="373"/>
      <c r="X25" s="374"/>
      <c r="Y25" s="374"/>
      <c r="Z25" s="375"/>
      <c r="AA25" s="372" t="n">
        <f aca="false">SUM(AB25:AE25)</f>
        <v>0</v>
      </c>
      <c r="AB25" s="373"/>
      <c r="AC25" s="374"/>
      <c r="AD25" s="374"/>
      <c r="AE25" s="375"/>
      <c r="AF25" s="372" t="n">
        <f aca="false">SUM(AG25:AJ25)</f>
        <v>0</v>
      </c>
      <c r="AG25" s="376"/>
      <c r="AH25" s="349"/>
      <c r="AI25" s="349"/>
      <c r="AJ25" s="350"/>
      <c r="AK25" s="372" t="n">
        <f aca="false">SUM(AL25:AO25)</f>
        <v>0</v>
      </c>
      <c r="AL25" s="376"/>
      <c r="AM25" s="349"/>
      <c r="AN25" s="349"/>
      <c r="AO25" s="350"/>
      <c r="AP25" s="372" t="n">
        <f aca="false">SUM(AQ25:AT25)</f>
        <v>0</v>
      </c>
      <c r="AQ25" s="376"/>
      <c r="AR25" s="349"/>
      <c r="AS25" s="349"/>
      <c r="AT25" s="350"/>
      <c r="AU25" s="372" t="n">
        <f aca="false">SUM(AV25:AY25)</f>
        <v>0</v>
      </c>
      <c r="AV25" s="376"/>
      <c r="AW25" s="349"/>
      <c r="AX25" s="349"/>
      <c r="AY25" s="350"/>
      <c r="AZ25" s="372" t="n">
        <f aca="false">SUM(BA25:BD25)</f>
        <v>0</v>
      </c>
      <c r="BA25" s="376"/>
      <c r="BB25" s="349"/>
      <c r="BC25" s="349"/>
      <c r="BD25" s="350"/>
      <c r="BE25" s="372" t="n">
        <f aca="false">SUM(BF25:BI25)</f>
        <v>0</v>
      </c>
      <c r="BF25" s="376"/>
      <c r="BG25" s="349"/>
      <c r="BH25" s="349"/>
      <c r="BI25" s="350"/>
      <c r="BJ25" s="372" t="n">
        <f aca="false">SUM(BK25:BN25)</f>
        <v>0</v>
      </c>
      <c r="BK25" s="376"/>
      <c r="BL25" s="349"/>
      <c r="BM25" s="349"/>
      <c r="BN25" s="350"/>
    </row>
    <row r="27" customFormat="false" ht="15.75" hidden="false" customHeight="false" outlineLevel="0" collapsed="false">
      <c r="B27" s="287" t="s">
        <v>328</v>
      </c>
      <c r="C27" s="377" t="n">
        <f aca="false">C10-C12-C14-C16</f>
        <v>0</v>
      </c>
      <c r="D27" s="377"/>
      <c r="E27" s="377" t="n">
        <f aca="false">E10-E12-E14-E16</f>
        <v>0</v>
      </c>
      <c r="F27" s="377" t="n">
        <f aca="false">F10-F12-F14-F16</f>
        <v>0</v>
      </c>
      <c r="G27" s="377" t="n">
        <f aca="false">G10-G12-G14-G16</f>
        <v>0</v>
      </c>
      <c r="H27" s="377" t="n">
        <f aca="false">H10-H12-H14-H16</f>
        <v>0</v>
      </c>
      <c r="I27" s="377" t="n">
        <f aca="false">I10-I12-I14-I16</f>
        <v>0</v>
      </c>
      <c r="J27" s="377" t="n">
        <f aca="false">J10-J12-J14-J16</f>
        <v>0</v>
      </c>
      <c r="K27" s="377" t="n">
        <f aca="false">K10-K12-K14-K16</f>
        <v>0</v>
      </c>
      <c r="L27" s="377" t="n">
        <f aca="false">L10-L12-L14-L16</f>
        <v>0</v>
      </c>
      <c r="M27" s="377" t="n">
        <f aca="false">M10-M12-M14-M16</f>
        <v>0</v>
      </c>
      <c r="N27" s="377" t="n">
        <f aca="false">N10-N12-N14-N16</f>
        <v>0</v>
      </c>
      <c r="O27" s="377" t="n">
        <f aca="false">O10-O12-O14-O16</f>
        <v>0</v>
      </c>
      <c r="P27" s="377" t="n">
        <f aca="false">P10-P12-P14-P16</f>
        <v>0</v>
      </c>
      <c r="Q27" s="377" t="n">
        <f aca="false">Q10-Q12-Q14-Q16</f>
        <v>0</v>
      </c>
      <c r="R27" s="377" t="n">
        <f aca="false">R10-R12-R14-R16</f>
        <v>0</v>
      </c>
      <c r="S27" s="377" t="n">
        <f aca="false">S10-S12-S14-S16</f>
        <v>0</v>
      </c>
      <c r="T27" s="377" t="n">
        <f aca="false">T10-T12-T14-T16</f>
        <v>0</v>
      </c>
      <c r="U27" s="377" t="n">
        <f aca="false">U10-U12-U14-U16</f>
        <v>0</v>
      </c>
      <c r="V27" s="377" t="n">
        <f aca="false">V10-V12-V14-V16</f>
        <v>0</v>
      </c>
      <c r="W27" s="377" t="n">
        <f aca="false">W10-W12-W14-W16</f>
        <v>0</v>
      </c>
      <c r="X27" s="377" t="n">
        <f aca="false">X10-X12-X14-X16</f>
        <v>0</v>
      </c>
      <c r="Y27" s="377" t="n">
        <f aca="false">Y10-Y12-Y14-Y16</f>
        <v>0</v>
      </c>
      <c r="Z27" s="377" t="n">
        <f aca="false">Z10-Z12-Z14-Z16</f>
        <v>0</v>
      </c>
      <c r="AA27" s="377" t="n">
        <f aca="false">AA10-AA12-AA14-AA16</f>
        <v>0</v>
      </c>
      <c r="AB27" s="377" t="n">
        <f aca="false">AB10-AB12-AB14-AB16</f>
        <v>0</v>
      </c>
      <c r="AC27" s="377" t="n">
        <f aca="false">AC10-AC12-AC14-AC16</f>
        <v>0</v>
      </c>
      <c r="AD27" s="377" t="n">
        <f aca="false">AD10-AD12-AD14-AD16</f>
        <v>0</v>
      </c>
      <c r="AE27" s="377" t="n">
        <f aca="false">AE10-AE12-AE14-AE16</f>
        <v>0</v>
      </c>
      <c r="AF27" s="377" t="n">
        <f aca="false">AF10-AF12-AF14-AF16</f>
        <v>0</v>
      </c>
      <c r="AG27" s="377" t="n">
        <f aca="false">AG10-AG12-AG14-AG16</f>
        <v>0</v>
      </c>
      <c r="AH27" s="377" t="n">
        <f aca="false">AH10-AH12-AH14-AH16</f>
        <v>0</v>
      </c>
      <c r="AI27" s="377" t="n">
        <f aca="false">AI10-AI12-AI14-AI16</f>
        <v>0</v>
      </c>
      <c r="AJ27" s="377" t="n">
        <f aca="false">AJ10-AJ12-AJ14-AJ16</f>
        <v>0</v>
      </c>
      <c r="AK27" s="377" t="n">
        <f aca="false">AK10-AK12-AK14-AK16</f>
        <v>0</v>
      </c>
      <c r="AL27" s="377" t="n">
        <f aca="false">AL10-AL12-AL14-AL16</f>
        <v>0</v>
      </c>
      <c r="AM27" s="377" t="n">
        <f aca="false">AM10-AM12-AM14-AM16</f>
        <v>0</v>
      </c>
      <c r="AN27" s="377" t="n">
        <f aca="false">AN10-AN12-AN14-AN16</f>
        <v>0</v>
      </c>
      <c r="AO27" s="377" t="n">
        <f aca="false">AO10-AO12-AO14-AO16</f>
        <v>0</v>
      </c>
      <c r="AP27" s="377" t="n">
        <f aca="false">AP10-AP12-AP14-AP16</f>
        <v>0</v>
      </c>
      <c r="AQ27" s="377" t="n">
        <f aca="false">AQ10-AQ12-AQ14-AQ16</f>
        <v>0</v>
      </c>
      <c r="AR27" s="377" t="n">
        <f aca="false">AR10-AR12-AR14-AR16</f>
        <v>0</v>
      </c>
      <c r="AS27" s="377" t="n">
        <f aca="false">AS10-AS12-AS14-AS16</f>
        <v>0</v>
      </c>
      <c r="AT27" s="377" t="n">
        <f aca="false">AT10-AT12-AT14-AT16</f>
        <v>0</v>
      </c>
      <c r="AU27" s="377" t="n">
        <f aca="false">AU10-AU12-AU14-AU16</f>
        <v>0</v>
      </c>
      <c r="AV27" s="377" t="n">
        <f aca="false">AV10-AV12-AV14-AV16</f>
        <v>0</v>
      </c>
      <c r="AW27" s="377" t="n">
        <f aca="false">AW10-AW12-AW14-AW16</f>
        <v>0</v>
      </c>
      <c r="AX27" s="377" t="n">
        <f aca="false">AX10-AX12-AX14-AX16</f>
        <v>0</v>
      </c>
      <c r="AY27" s="377" t="n">
        <f aca="false">AY10-AY12-AY14-AY16</f>
        <v>0</v>
      </c>
      <c r="AZ27" s="377" t="n">
        <f aca="false">AZ10-AZ12-AZ14-AZ16</f>
        <v>0</v>
      </c>
      <c r="BA27" s="377" t="n">
        <f aca="false">BA10-BA12-BA14-BA16</f>
        <v>0</v>
      </c>
      <c r="BB27" s="377" t="n">
        <f aca="false">BB10-BB12-BB14-BB16</f>
        <v>0</v>
      </c>
      <c r="BC27" s="377" t="n">
        <f aca="false">BC10-BC12-BC14-BC16</f>
        <v>0</v>
      </c>
      <c r="BD27" s="377" t="n">
        <f aca="false">BD10-BD12-BD14-BD16</f>
        <v>0</v>
      </c>
      <c r="BE27" s="377" t="n">
        <f aca="false">BE10-BE12-BE14-BE16</f>
        <v>0</v>
      </c>
      <c r="BF27" s="377" t="n">
        <f aca="false">BF10-BF12-BF14-BF16</f>
        <v>0</v>
      </c>
      <c r="BG27" s="377" t="n">
        <f aca="false">BG10-BG12-BG14-BG16</f>
        <v>0</v>
      </c>
      <c r="BH27" s="377" t="n">
        <f aca="false">BH10-BH12-BH14-BH16</f>
        <v>0</v>
      </c>
      <c r="BI27" s="377" t="n">
        <f aca="false">BI10-BI12-BI14-BI16</f>
        <v>0</v>
      </c>
      <c r="BJ27" s="377" t="n">
        <f aca="false">BJ10-BJ12-BJ14-BJ16</f>
        <v>0</v>
      </c>
      <c r="BK27" s="377" t="n">
        <f aca="false">BK10-BK12-BK14-BK16</f>
        <v>0</v>
      </c>
      <c r="BL27" s="377" t="n">
        <f aca="false">BL10-BL12-BL14-BL16</f>
        <v>0</v>
      </c>
      <c r="BM27" s="377" t="n">
        <f aca="false">BM10-BM12-BM14-BM16</f>
        <v>0</v>
      </c>
      <c r="BN27" s="377" t="n">
        <f aca="false">BN10-BN12-BN14-BN16</f>
        <v>0</v>
      </c>
    </row>
    <row r="28" customFormat="false" ht="15.75" hidden="false" customHeight="false" outlineLevel="0" collapsed="false">
      <c r="B28" s="287" t="s">
        <v>329</v>
      </c>
      <c r="H28" s="377" t="n">
        <f aca="false">H27</f>
        <v>0</v>
      </c>
      <c r="I28" s="377" t="n">
        <f aca="false">H28+I27</f>
        <v>0</v>
      </c>
      <c r="J28" s="377" t="n">
        <f aca="false">I28+J27</f>
        <v>0</v>
      </c>
      <c r="K28" s="377" t="n">
        <f aca="false">J28+K27</f>
        <v>0</v>
      </c>
      <c r="M28" s="377" t="n">
        <f aca="false">K28+M27</f>
        <v>0</v>
      </c>
      <c r="N28" s="377" t="n">
        <f aca="false">M28+N27</f>
        <v>0</v>
      </c>
      <c r="O28" s="377" t="n">
        <f aca="false">N28+O27</f>
        <v>0</v>
      </c>
      <c r="P28" s="377" t="n">
        <f aca="false">O28+P27</f>
        <v>0</v>
      </c>
      <c r="R28" s="377" t="n">
        <f aca="false">P28+R27</f>
        <v>0</v>
      </c>
      <c r="S28" s="377" t="n">
        <f aca="false">R28+S27</f>
        <v>0</v>
      </c>
      <c r="T28" s="377" t="n">
        <f aca="false">S28+T27</f>
        <v>0</v>
      </c>
      <c r="U28" s="377" t="n">
        <f aca="false">T28+U27</f>
        <v>0</v>
      </c>
      <c r="W28" s="377" t="n">
        <f aca="false">U28+W27</f>
        <v>0</v>
      </c>
      <c r="X28" s="377" t="n">
        <f aca="false">W28+X27</f>
        <v>0</v>
      </c>
      <c r="Y28" s="377" t="n">
        <f aca="false">X28+Y27</f>
        <v>0</v>
      </c>
      <c r="Z28" s="377" t="n">
        <f aca="false">Y28+Z27</f>
        <v>0</v>
      </c>
      <c r="AB28" s="377" t="n">
        <f aca="false">Z28+AB27</f>
        <v>0</v>
      </c>
      <c r="AC28" s="377" t="n">
        <f aca="false">AB28+AC27</f>
        <v>0</v>
      </c>
      <c r="AD28" s="377" t="n">
        <f aca="false">AC28+AD27</f>
        <v>0</v>
      </c>
      <c r="AE28" s="377" t="n">
        <f aca="false">AD28+AE27</f>
        <v>0</v>
      </c>
      <c r="AG28" s="377" t="n">
        <f aca="false">AE28+AG27</f>
        <v>0</v>
      </c>
      <c r="AH28" s="377" t="n">
        <f aca="false">AG28+AH27</f>
        <v>0</v>
      </c>
      <c r="AI28" s="377" t="n">
        <f aca="false">AH28+AI27</f>
        <v>0</v>
      </c>
      <c r="AJ28" s="377" t="n">
        <f aca="false">AI28+AJ27</f>
        <v>0</v>
      </c>
      <c r="AL28" s="377" t="n">
        <f aca="false">AJ28+AL27</f>
        <v>0</v>
      </c>
      <c r="AM28" s="377" t="n">
        <f aca="false">AL28+AM27</f>
        <v>0</v>
      </c>
      <c r="AN28" s="377" t="n">
        <f aca="false">AM28+AN27</f>
        <v>0</v>
      </c>
      <c r="AO28" s="377" t="n">
        <f aca="false">AN28+AO27</f>
        <v>0</v>
      </c>
      <c r="AQ28" s="377" t="n">
        <f aca="false">AO28+AQ27</f>
        <v>0</v>
      </c>
      <c r="AR28" s="377" t="n">
        <f aca="false">AQ28+AR27</f>
        <v>0</v>
      </c>
      <c r="AS28" s="377" t="n">
        <f aca="false">AR28+AS27</f>
        <v>0</v>
      </c>
      <c r="AT28" s="377" t="n">
        <f aca="false">AS28+AT27</f>
        <v>0</v>
      </c>
      <c r="AV28" s="377" t="n">
        <f aca="false">AT28+AV27</f>
        <v>0</v>
      </c>
      <c r="AW28" s="377" t="n">
        <f aca="false">AV28+AW27</f>
        <v>0</v>
      </c>
      <c r="AX28" s="377" t="n">
        <f aca="false">AW28+AX27</f>
        <v>0</v>
      </c>
      <c r="AY28" s="377" t="n">
        <f aca="false">AX28+AY27</f>
        <v>0</v>
      </c>
      <c r="BA28" s="377" t="n">
        <f aca="false">AY28+BA27</f>
        <v>0</v>
      </c>
      <c r="BB28" s="377" t="n">
        <f aca="false">BA28+BB27</f>
        <v>0</v>
      </c>
      <c r="BC28" s="377" t="n">
        <f aca="false">BB28+BC27</f>
        <v>0</v>
      </c>
      <c r="BD28" s="377" t="n">
        <f aca="false">BC28+BD27</f>
        <v>0</v>
      </c>
      <c r="BF28" s="377" t="n">
        <f aca="false">BD28+BF27</f>
        <v>0</v>
      </c>
      <c r="BG28" s="377" t="n">
        <f aca="false">BF28+BG27</f>
        <v>0</v>
      </c>
      <c r="BH28" s="377" t="n">
        <f aca="false">BG28+BH27</f>
        <v>0</v>
      </c>
      <c r="BI28" s="377" t="n">
        <f aca="false">BH28+BI27</f>
        <v>0</v>
      </c>
      <c r="BK28" s="377" t="n">
        <f aca="false">BI28+BK27</f>
        <v>0</v>
      </c>
      <c r="BL28" s="377" t="n">
        <f aca="false">BK28+BL27</f>
        <v>0</v>
      </c>
      <c r="BM28" s="377" t="n">
        <f aca="false">BL28+BM27</f>
        <v>0</v>
      </c>
      <c r="BN28" s="377" t="n">
        <f aca="false">BM28+BN27</f>
        <v>0</v>
      </c>
    </row>
    <row r="29" customFormat="false" ht="15.75" hidden="false" customHeight="false" outlineLevel="0" collapsed="false">
      <c r="B29" s="378" t="s">
        <v>330</v>
      </c>
    </row>
  </sheetData>
  <mergeCells count="30">
    <mergeCell ref="A5:A7"/>
    <mergeCell ref="B5:B7"/>
    <mergeCell ref="C5:C7"/>
    <mergeCell ref="D5:D7"/>
    <mergeCell ref="E5:E7"/>
    <mergeCell ref="F5:F7"/>
    <mergeCell ref="G6:G7"/>
    <mergeCell ref="H6:K6"/>
    <mergeCell ref="L6:L7"/>
    <mergeCell ref="M6:P6"/>
    <mergeCell ref="Q6:Q7"/>
    <mergeCell ref="R6:U6"/>
    <mergeCell ref="V6:V7"/>
    <mergeCell ref="W6:Z6"/>
    <mergeCell ref="AA6:AA7"/>
    <mergeCell ref="AB6:AE6"/>
    <mergeCell ref="AF6:AF7"/>
    <mergeCell ref="AG6:AJ6"/>
    <mergeCell ref="AK6:AK7"/>
    <mergeCell ref="AL6:AO6"/>
    <mergeCell ref="AP6:AP7"/>
    <mergeCell ref="AQ6:AT6"/>
    <mergeCell ref="AU6:AU7"/>
    <mergeCell ref="AV6:AY6"/>
    <mergeCell ref="AZ6:AZ7"/>
    <mergeCell ref="BA6:BD6"/>
    <mergeCell ref="BE6:BE7"/>
    <mergeCell ref="BF6:BI6"/>
    <mergeCell ref="BJ6:BJ7"/>
    <mergeCell ref="BK6:B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28"/>
    <col collapsed="false" customWidth="true" hidden="false" outlineLevel="0" max="3" min="3" style="1" width="4.99"/>
    <col collapsed="false" customWidth="true" hidden="false" outlineLevel="0" max="27" min="4" style="1" width="5.28"/>
    <col collapsed="false" customWidth="true" hidden="false" outlineLevel="0" max="28" min="28" style="1" width="3.99"/>
    <col collapsed="false" customWidth="true" hidden="false" outlineLevel="0" max="32" min="29" style="1" width="5.28"/>
    <col collapsed="false" customWidth="true" hidden="false" outlineLevel="0" max="33" min="33" style="1" width="5.85"/>
    <col collapsed="false" customWidth="true" hidden="false" outlineLevel="0" max="37" min="34" style="1" width="5.13"/>
    <col collapsed="false" customWidth="true" hidden="false" outlineLevel="0" max="38" min="38" style="1" width="6.28"/>
    <col collapsed="false" customWidth="true" hidden="false" outlineLevel="0" max="43" min="39" style="1" width="5.13"/>
    <col collapsed="false" customWidth="true" hidden="false" outlineLevel="0" max="47" min="44" style="1" width="5.28"/>
    <col collapsed="false" customWidth="true" hidden="false" outlineLevel="0" max="48" min="48" style="1" width="6.28"/>
    <col collapsed="false" customWidth="true" hidden="false" outlineLevel="0" max="52" min="49" style="1" width="5.28"/>
    <col collapsed="false" customWidth="true" hidden="false" outlineLevel="0" max="53" min="53" style="1" width="6.28"/>
    <col collapsed="false" customWidth="true" hidden="false" outlineLevel="0" max="57" min="54" style="1" width="5.28"/>
    <col collapsed="false" customWidth="true" hidden="false" outlineLevel="0" max="58" min="58" style="1" width="6.7"/>
    <col collapsed="false" customWidth="true" hidden="false" outlineLevel="0" max="62" min="59" style="1" width="5.28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6</v>
      </c>
    </row>
    <row r="3" customFormat="false" ht="15.75" hidden="false" customHeight="false" outlineLevel="0" collapsed="false">
      <c r="A3" s="379" t="s">
        <v>331</v>
      </c>
    </row>
    <row r="4" customFormat="false" ht="13.5" hidden="false" customHeight="false" outlineLevel="0" collapsed="false">
      <c r="B4" s="380"/>
      <c r="C4" s="380"/>
      <c r="D4" s="238" t="n">
        <f aca="false">инвест!G4</f>
        <v>2012</v>
      </c>
      <c r="I4" s="238" t="n">
        <f aca="false">инвест!L4</f>
        <v>2013</v>
      </c>
      <c r="N4" s="238" t="n">
        <f aca="false">инвест!Q4</f>
        <v>2014</v>
      </c>
      <c r="S4" s="238" t="n">
        <f aca="false">инвест!V4</f>
        <v>2015</v>
      </c>
      <c r="X4" s="238" t="n">
        <f aca="false">инвест!AA4</f>
        <v>2016</v>
      </c>
      <c r="AC4" s="238" t="n">
        <f aca="false">инвест!AF4</f>
        <v>2017</v>
      </c>
      <c r="AH4" s="238" t="n">
        <f aca="false">инвест!AK4</f>
        <v>2018</v>
      </c>
      <c r="AM4" s="238" t="n">
        <f aca="false">инвест!AP4</f>
        <v>2019</v>
      </c>
      <c r="AR4" s="238" t="n">
        <f aca="false">инвест!AU4</f>
        <v>2020</v>
      </c>
      <c r="AW4" s="238" t="n">
        <f aca="false">инвест!AZ4</f>
        <v>2021</v>
      </c>
      <c r="BB4" s="238" t="n">
        <f aca="false">инвест!BE4</f>
        <v>2022</v>
      </c>
      <c r="BG4" s="238" t="n">
        <f aca="false">инвест!BJ4</f>
        <v>2023</v>
      </c>
    </row>
    <row r="5" customFormat="false" ht="13.5" hidden="false" customHeight="true" outlineLevel="0" collapsed="false">
      <c r="A5" s="8" t="s">
        <v>90</v>
      </c>
      <c r="B5" s="381" t="s">
        <v>332</v>
      </c>
      <c r="C5" s="382"/>
      <c r="D5" s="6" t="s">
        <v>333</v>
      </c>
      <c r="E5" s="6"/>
      <c r="F5" s="6"/>
      <c r="G5" s="6"/>
      <c r="H5" s="383"/>
      <c r="I5" s="6" t="s">
        <v>334</v>
      </c>
      <c r="J5" s="6"/>
      <c r="K5" s="6"/>
      <c r="L5" s="6"/>
      <c r="M5" s="383"/>
      <c r="N5" s="6" t="s">
        <v>335</v>
      </c>
      <c r="O5" s="6"/>
      <c r="P5" s="6"/>
      <c r="Q5" s="6"/>
      <c r="R5" s="383"/>
      <c r="S5" s="6" t="s">
        <v>336</v>
      </c>
      <c r="T5" s="6"/>
      <c r="U5" s="6"/>
      <c r="V5" s="6"/>
      <c r="W5" s="383"/>
      <c r="X5" s="6" t="s">
        <v>337</v>
      </c>
      <c r="Y5" s="6"/>
      <c r="Z5" s="6"/>
      <c r="AA5" s="6"/>
      <c r="AB5" s="383"/>
      <c r="AC5" s="6" t="s">
        <v>338</v>
      </c>
      <c r="AD5" s="6"/>
      <c r="AE5" s="6"/>
      <c r="AF5" s="6"/>
      <c r="AG5" s="383"/>
      <c r="AH5" s="6" t="s">
        <v>339</v>
      </c>
      <c r="AI5" s="6"/>
      <c r="AJ5" s="6"/>
      <c r="AK5" s="6"/>
      <c r="AL5" s="383"/>
      <c r="AM5" s="6" t="s">
        <v>340</v>
      </c>
      <c r="AN5" s="6"/>
      <c r="AO5" s="6"/>
      <c r="AP5" s="6"/>
      <c r="AQ5" s="383"/>
      <c r="AR5" s="6" t="s">
        <v>341</v>
      </c>
      <c r="AS5" s="6"/>
      <c r="AT5" s="6"/>
      <c r="AU5" s="6"/>
      <c r="AV5" s="383"/>
      <c r="AW5" s="6" t="s">
        <v>342</v>
      </c>
      <c r="AX5" s="6"/>
      <c r="AY5" s="6"/>
      <c r="AZ5" s="6"/>
      <c r="BA5" s="383"/>
      <c r="BB5" s="6" t="s">
        <v>343</v>
      </c>
      <c r="BC5" s="6"/>
      <c r="BD5" s="6"/>
      <c r="BE5" s="6"/>
      <c r="BF5" s="383"/>
      <c r="BG5" s="6" t="s">
        <v>344</v>
      </c>
      <c r="BH5" s="6"/>
      <c r="BI5" s="6"/>
      <c r="BJ5" s="6"/>
    </row>
    <row r="6" customFormat="false" ht="13.5" hidden="false" customHeight="false" outlineLevel="0" collapsed="false">
      <c r="A6" s="8"/>
      <c r="B6" s="381"/>
      <c r="C6" s="384"/>
      <c r="D6" s="385" t="s">
        <v>316</v>
      </c>
      <c r="E6" s="385" t="s">
        <v>317</v>
      </c>
      <c r="F6" s="385" t="s">
        <v>318</v>
      </c>
      <c r="G6" s="385" t="s">
        <v>319</v>
      </c>
      <c r="H6" s="385"/>
      <c r="I6" s="385" t="s">
        <v>316</v>
      </c>
      <c r="J6" s="385" t="s">
        <v>317</v>
      </c>
      <c r="K6" s="385" t="s">
        <v>318</v>
      </c>
      <c r="L6" s="385" t="s">
        <v>319</v>
      </c>
      <c r="M6" s="385"/>
      <c r="N6" s="385" t="s">
        <v>316</v>
      </c>
      <c r="O6" s="385" t="s">
        <v>317</v>
      </c>
      <c r="P6" s="385" t="s">
        <v>318</v>
      </c>
      <c r="Q6" s="385" t="s">
        <v>319</v>
      </c>
      <c r="R6" s="385"/>
      <c r="S6" s="385" t="s">
        <v>316</v>
      </c>
      <c r="T6" s="385" t="s">
        <v>317</v>
      </c>
      <c r="U6" s="385" t="s">
        <v>318</v>
      </c>
      <c r="V6" s="385" t="s">
        <v>319</v>
      </c>
      <c r="W6" s="385"/>
      <c r="X6" s="385" t="s">
        <v>316</v>
      </c>
      <c r="Y6" s="385" t="s">
        <v>317</v>
      </c>
      <c r="Z6" s="385" t="s">
        <v>318</v>
      </c>
      <c r="AA6" s="385" t="s">
        <v>319</v>
      </c>
      <c r="AB6" s="385"/>
      <c r="AC6" s="385" t="s">
        <v>316</v>
      </c>
      <c r="AD6" s="385" t="s">
        <v>317</v>
      </c>
      <c r="AE6" s="385" t="s">
        <v>318</v>
      </c>
      <c r="AF6" s="385" t="s">
        <v>319</v>
      </c>
      <c r="AG6" s="385"/>
      <c r="AH6" s="385" t="s">
        <v>316</v>
      </c>
      <c r="AI6" s="385" t="s">
        <v>317</v>
      </c>
      <c r="AJ6" s="385" t="s">
        <v>318</v>
      </c>
      <c r="AK6" s="385" t="s">
        <v>319</v>
      </c>
      <c r="AL6" s="385"/>
      <c r="AM6" s="385" t="s">
        <v>316</v>
      </c>
      <c r="AN6" s="385" t="s">
        <v>317</v>
      </c>
      <c r="AO6" s="385" t="s">
        <v>318</v>
      </c>
      <c r="AP6" s="385" t="s">
        <v>319</v>
      </c>
      <c r="AQ6" s="385"/>
      <c r="AR6" s="385" t="s">
        <v>316</v>
      </c>
      <c r="AS6" s="385" t="s">
        <v>317</v>
      </c>
      <c r="AT6" s="385" t="s">
        <v>318</v>
      </c>
      <c r="AU6" s="385" t="s">
        <v>319</v>
      </c>
      <c r="AV6" s="385"/>
      <c r="AW6" s="385" t="s">
        <v>316</v>
      </c>
      <c r="AX6" s="385" t="s">
        <v>317</v>
      </c>
      <c r="AY6" s="385" t="s">
        <v>318</v>
      </c>
      <c r="AZ6" s="385" t="s">
        <v>319</v>
      </c>
      <c r="BA6" s="385"/>
      <c r="BB6" s="385" t="s">
        <v>316</v>
      </c>
      <c r="BC6" s="385" t="s">
        <v>317</v>
      </c>
      <c r="BD6" s="385" t="s">
        <v>318</v>
      </c>
      <c r="BE6" s="385" t="s">
        <v>319</v>
      </c>
      <c r="BF6" s="385"/>
      <c r="BG6" s="385" t="s">
        <v>316</v>
      </c>
      <c r="BH6" s="385" t="s">
        <v>317</v>
      </c>
      <c r="BI6" s="385" t="s">
        <v>318</v>
      </c>
      <c r="BJ6" s="385" t="s">
        <v>319</v>
      </c>
    </row>
    <row r="7" customFormat="false" ht="13.5" hidden="false" customHeight="false" outlineLevel="0" collapsed="false">
      <c r="A7" s="122" t="n">
        <v>1</v>
      </c>
      <c r="B7" s="9" t="n">
        <v>2</v>
      </c>
      <c r="C7" s="9"/>
      <c r="D7" s="9" t="n">
        <v>3</v>
      </c>
      <c r="E7" s="79" t="n">
        <v>4</v>
      </c>
      <c r="F7" s="9" t="n">
        <v>5</v>
      </c>
      <c r="G7" s="79" t="n">
        <v>6</v>
      </c>
      <c r="H7" s="79"/>
      <c r="I7" s="9" t="n">
        <v>7</v>
      </c>
      <c r="J7" s="79" t="n">
        <v>8</v>
      </c>
      <c r="K7" s="9" t="n">
        <v>9</v>
      </c>
      <c r="L7" s="79" t="n">
        <v>10</v>
      </c>
      <c r="M7" s="79"/>
      <c r="N7" s="9" t="n">
        <v>11</v>
      </c>
      <c r="O7" s="79" t="n">
        <v>12</v>
      </c>
      <c r="P7" s="9" t="n">
        <v>13</v>
      </c>
      <c r="Q7" s="79" t="n">
        <v>14</v>
      </c>
      <c r="R7" s="79"/>
      <c r="S7" s="9" t="n">
        <v>15</v>
      </c>
      <c r="T7" s="79" t="n">
        <v>16</v>
      </c>
      <c r="U7" s="9" t="n">
        <v>17</v>
      </c>
      <c r="V7" s="79" t="n">
        <v>18</v>
      </c>
      <c r="W7" s="79"/>
      <c r="X7" s="9" t="n">
        <v>19</v>
      </c>
      <c r="Y7" s="79" t="n">
        <v>20</v>
      </c>
      <c r="Z7" s="9" t="n">
        <v>21</v>
      </c>
      <c r="AA7" s="79" t="n">
        <v>22</v>
      </c>
      <c r="AB7" s="79"/>
      <c r="AC7" s="9" t="n">
        <v>23</v>
      </c>
      <c r="AD7" s="79" t="n">
        <v>24</v>
      </c>
      <c r="AE7" s="9" t="n">
        <v>25</v>
      </c>
      <c r="AF7" s="79" t="n">
        <v>26</v>
      </c>
      <c r="AG7" s="79"/>
      <c r="AH7" s="9" t="n">
        <v>27</v>
      </c>
      <c r="AI7" s="79" t="n">
        <v>28</v>
      </c>
      <c r="AJ7" s="9" t="n">
        <v>29</v>
      </c>
      <c r="AK7" s="79" t="n">
        <v>30</v>
      </c>
      <c r="AL7" s="79"/>
      <c r="AM7" s="9" t="n">
        <v>31</v>
      </c>
      <c r="AN7" s="79" t="n">
        <v>32</v>
      </c>
      <c r="AO7" s="9" t="n">
        <v>33</v>
      </c>
      <c r="AP7" s="79" t="n">
        <v>34</v>
      </c>
      <c r="AQ7" s="79"/>
      <c r="AR7" s="9" t="n">
        <v>35</v>
      </c>
      <c r="AS7" s="79" t="n">
        <v>36</v>
      </c>
      <c r="AT7" s="9" t="n">
        <v>37</v>
      </c>
      <c r="AU7" s="79" t="n">
        <v>38</v>
      </c>
      <c r="AV7" s="79"/>
      <c r="AW7" s="9" t="n">
        <v>39</v>
      </c>
      <c r="AX7" s="79" t="n">
        <v>40</v>
      </c>
      <c r="AY7" s="9" t="n">
        <v>41</v>
      </c>
      <c r="AZ7" s="79" t="n">
        <v>42</v>
      </c>
      <c r="BA7" s="79"/>
      <c r="BB7" s="9" t="n">
        <v>43</v>
      </c>
      <c r="BC7" s="79" t="n">
        <v>44</v>
      </c>
      <c r="BD7" s="9" t="n">
        <v>45</v>
      </c>
      <c r="BE7" s="79" t="n">
        <v>46</v>
      </c>
      <c r="BF7" s="79"/>
      <c r="BG7" s="9" t="n">
        <v>47</v>
      </c>
      <c r="BH7" s="79" t="n">
        <v>48</v>
      </c>
      <c r="BI7" s="9" t="n">
        <v>49</v>
      </c>
      <c r="BJ7" s="79" t="n">
        <v>50</v>
      </c>
    </row>
    <row r="8" customFormat="false" ht="13.5" hidden="false" customHeight="false" outlineLevel="0" collapsed="false">
      <c r="A8" s="126"/>
      <c r="B8" s="118" t="s">
        <v>345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</row>
    <row r="9" s="392" customFormat="true" ht="12.75" hidden="false" customHeight="false" outlineLevel="0" collapsed="false">
      <c r="A9" s="386" t="n">
        <v>1</v>
      </c>
      <c r="B9" s="170"/>
      <c r="C9" s="387"/>
      <c r="D9" s="388"/>
      <c r="E9" s="389"/>
      <c r="F9" s="389"/>
      <c r="G9" s="390"/>
      <c r="H9" s="391"/>
      <c r="I9" s="388"/>
      <c r="J9" s="389"/>
      <c r="K9" s="389"/>
      <c r="L9" s="390"/>
      <c r="M9" s="391"/>
      <c r="N9" s="388"/>
      <c r="O9" s="389"/>
      <c r="P9" s="389"/>
      <c r="Q9" s="390"/>
      <c r="R9" s="391"/>
      <c r="S9" s="388"/>
      <c r="T9" s="389"/>
      <c r="U9" s="389"/>
      <c r="V9" s="390"/>
      <c r="W9" s="391"/>
      <c r="X9" s="388"/>
      <c r="Y9" s="389"/>
      <c r="Z9" s="389"/>
      <c r="AA9" s="390"/>
      <c r="AB9" s="391"/>
      <c r="AC9" s="388"/>
      <c r="AD9" s="389"/>
      <c r="AE9" s="389"/>
      <c r="AF9" s="390"/>
      <c r="AG9" s="391"/>
      <c r="AH9" s="388"/>
      <c r="AI9" s="389"/>
      <c r="AJ9" s="389"/>
      <c r="AK9" s="390"/>
      <c r="AL9" s="391"/>
      <c r="AM9" s="388"/>
      <c r="AN9" s="389"/>
      <c r="AO9" s="389"/>
      <c r="AP9" s="390"/>
      <c r="AQ9" s="391"/>
      <c r="AR9" s="388"/>
      <c r="AS9" s="389"/>
      <c r="AT9" s="389"/>
      <c r="AU9" s="390"/>
      <c r="AV9" s="391"/>
      <c r="AW9" s="388"/>
      <c r="AX9" s="389"/>
      <c r="AY9" s="389"/>
      <c r="AZ9" s="390"/>
      <c r="BA9" s="391"/>
      <c r="BB9" s="388"/>
      <c r="BC9" s="389"/>
      <c r="BD9" s="389"/>
      <c r="BE9" s="390"/>
      <c r="BF9" s="391"/>
      <c r="BG9" s="388"/>
      <c r="BH9" s="389"/>
      <c r="BI9" s="389"/>
      <c r="BJ9" s="390"/>
    </row>
    <row r="10" s="392" customFormat="true" ht="12.75" hidden="false" customHeight="false" outlineLevel="0" collapsed="false">
      <c r="A10" s="202" t="n">
        <v>2</v>
      </c>
      <c r="B10" s="107"/>
      <c r="C10" s="393"/>
      <c r="D10" s="394"/>
      <c r="E10" s="395"/>
      <c r="F10" s="395"/>
      <c r="G10" s="396"/>
      <c r="H10" s="397"/>
      <c r="I10" s="394"/>
      <c r="J10" s="395"/>
      <c r="K10" s="395"/>
      <c r="L10" s="396"/>
      <c r="M10" s="397"/>
      <c r="N10" s="394"/>
      <c r="O10" s="395"/>
      <c r="P10" s="395"/>
      <c r="Q10" s="396"/>
      <c r="R10" s="397"/>
      <c r="S10" s="394"/>
      <c r="T10" s="395"/>
      <c r="U10" s="395"/>
      <c r="V10" s="396"/>
      <c r="W10" s="397"/>
      <c r="X10" s="394"/>
      <c r="Y10" s="395"/>
      <c r="Z10" s="395"/>
      <c r="AA10" s="396"/>
      <c r="AB10" s="397"/>
      <c r="AC10" s="394"/>
      <c r="AD10" s="395"/>
      <c r="AE10" s="395"/>
      <c r="AF10" s="396"/>
      <c r="AG10" s="397"/>
      <c r="AH10" s="394"/>
      <c r="AI10" s="395"/>
      <c r="AJ10" s="395"/>
      <c r="AK10" s="396"/>
      <c r="AL10" s="397"/>
      <c r="AM10" s="394"/>
      <c r="AN10" s="395"/>
      <c r="AO10" s="395"/>
      <c r="AP10" s="396"/>
      <c r="AQ10" s="397"/>
      <c r="AR10" s="394"/>
      <c r="AS10" s="395"/>
      <c r="AT10" s="395"/>
      <c r="AU10" s="396"/>
      <c r="AV10" s="397"/>
      <c r="AW10" s="394"/>
      <c r="AX10" s="395"/>
      <c r="AY10" s="395"/>
      <c r="AZ10" s="396"/>
      <c r="BA10" s="397"/>
      <c r="BB10" s="394"/>
      <c r="BC10" s="395"/>
      <c r="BD10" s="395"/>
      <c r="BE10" s="396"/>
      <c r="BF10" s="397"/>
      <c r="BG10" s="394"/>
      <c r="BH10" s="395"/>
      <c r="BI10" s="395"/>
      <c r="BJ10" s="396"/>
    </row>
    <row r="11" s="392" customFormat="true" ht="12.75" hidden="false" customHeight="false" outlineLevel="0" collapsed="false">
      <c r="A11" s="202" t="n">
        <v>3</v>
      </c>
      <c r="B11" s="107"/>
      <c r="C11" s="393"/>
      <c r="D11" s="394"/>
      <c r="E11" s="395"/>
      <c r="F11" s="395"/>
      <c r="G11" s="396"/>
      <c r="H11" s="397"/>
      <c r="I11" s="394"/>
      <c r="J11" s="395"/>
      <c r="K11" s="395"/>
      <c r="L11" s="396"/>
      <c r="M11" s="397"/>
      <c r="N11" s="394"/>
      <c r="O11" s="395"/>
      <c r="P11" s="395"/>
      <c r="Q11" s="396"/>
      <c r="R11" s="397"/>
      <c r="S11" s="394"/>
      <c r="T11" s="395"/>
      <c r="U11" s="395"/>
      <c r="V11" s="396"/>
      <c r="W11" s="397"/>
      <c r="X11" s="394"/>
      <c r="Y11" s="395"/>
      <c r="Z11" s="395"/>
      <c r="AA11" s="396"/>
      <c r="AB11" s="397"/>
      <c r="AC11" s="394"/>
      <c r="AD11" s="395"/>
      <c r="AE11" s="395"/>
      <c r="AF11" s="396"/>
      <c r="AG11" s="397"/>
      <c r="AH11" s="394"/>
      <c r="AI11" s="395"/>
      <c r="AJ11" s="395"/>
      <c r="AK11" s="396"/>
      <c r="AL11" s="397"/>
      <c r="AM11" s="394"/>
      <c r="AN11" s="395"/>
      <c r="AO11" s="395"/>
      <c r="AP11" s="396"/>
      <c r="AQ11" s="397"/>
      <c r="AR11" s="394"/>
      <c r="AS11" s="395"/>
      <c r="AT11" s="395"/>
      <c r="AU11" s="396"/>
      <c r="AV11" s="397"/>
      <c r="AW11" s="394"/>
      <c r="AX11" s="395"/>
      <c r="AY11" s="395"/>
      <c r="AZ11" s="396"/>
      <c r="BA11" s="397"/>
      <c r="BB11" s="394"/>
      <c r="BC11" s="395"/>
      <c r="BD11" s="395"/>
      <c r="BE11" s="396"/>
      <c r="BF11" s="397"/>
      <c r="BG11" s="394"/>
      <c r="BH11" s="395"/>
      <c r="BI11" s="395"/>
      <c r="BJ11" s="396"/>
    </row>
    <row r="12" s="392" customFormat="true" ht="12.75" hidden="false" customHeight="false" outlineLevel="0" collapsed="false">
      <c r="A12" s="202" t="n">
        <v>4</v>
      </c>
      <c r="B12" s="107"/>
      <c r="C12" s="393"/>
      <c r="D12" s="394"/>
      <c r="E12" s="395"/>
      <c r="F12" s="395"/>
      <c r="G12" s="396"/>
      <c r="H12" s="397"/>
      <c r="I12" s="394"/>
      <c r="J12" s="395"/>
      <c r="K12" s="395"/>
      <c r="L12" s="396"/>
      <c r="M12" s="397"/>
      <c r="N12" s="394"/>
      <c r="O12" s="395"/>
      <c r="P12" s="395"/>
      <c r="Q12" s="396"/>
      <c r="R12" s="397"/>
      <c r="S12" s="394"/>
      <c r="T12" s="395"/>
      <c r="U12" s="395"/>
      <c r="V12" s="396"/>
      <c r="W12" s="397"/>
      <c r="X12" s="394"/>
      <c r="Y12" s="395"/>
      <c r="Z12" s="395"/>
      <c r="AA12" s="396"/>
      <c r="AB12" s="397"/>
      <c r="AC12" s="394"/>
      <c r="AD12" s="395"/>
      <c r="AE12" s="395"/>
      <c r="AF12" s="396"/>
      <c r="AG12" s="397"/>
      <c r="AH12" s="394"/>
      <c r="AI12" s="395"/>
      <c r="AJ12" s="395"/>
      <c r="AK12" s="396"/>
      <c r="AL12" s="397"/>
      <c r="AM12" s="394"/>
      <c r="AN12" s="395"/>
      <c r="AO12" s="395"/>
      <c r="AP12" s="396"/>
      <c r="AQ12" s="397"/>
      <c r="AR12" s="394"/>
      <c r="AS12" s="395"/>
      <c r="AT12" s="395"/>
      <c r="AU12" s="396"/>
      <c r="AV12" s="397"/>
      <c r="AW12" s="394"/>
      <c r="AX12" s="395"/>
      <c r="AY12" s="395"/>
      <c r="AZ12" s="396"/>
      <c r="BA12" s="397"/>
      <c r="BB12" s="394"/>
      <c r="BC12" s="395"/>
      <c r="BD12" s="395"/>
      <c r="BE12" s="396"/>
      <c r="BF12" s="397"/>
      <c r="BG12" s="394"/>
      <c r="BH12" s="395"/>
      <c r="BI12" s="395"/>
      <c r="BJ12" s="396"/>
    </row>
    <row r="13" s="392" customFormat="true" ht="12.75" hidden="false" customHeight="false" outlineLevel="0" collapsed="false">
      <c r="A13" s="202" t="n">
        <v>5</v>
      </c>
      <c r="B13" s="107"/>
      <c r="C13" s="393"/>
      <c r="D13" s="394"/>
      <c r="E13" s="395"/>
      <c r="F13" s="395"/>
      <c r="G13" s="396"/>
      <c r="H13" s="397"/>
      <c r="I13" s="394"/>
      <c r="J13" s="395"/>
      <c r="K13" s="395"/>
      <c r="L13" s="396"/>
      <c r="M13" s="397"/>
      <c r="N13" s="394"/>
      <c r="O13" s="395"/>
      <c r="P13" s="395"/>
      <c r="Q13" s="396"/>
      <c r="R13" s="397"/>
      <c r="S13" s="394"/>
      <c r="T13" s="395"/>
      <c r="U13" s="395"/>
      <c r="V13" s="396"/>
      <c r="W13" s="397"/>
      <c r="X13" s="394"/>
      <c r="Y13" s="395"/>
      <c r="Z13" s="395"/>
      <c r="AA13" s="396"/>
      <c r="AB13" s="397"/>
      <c r="AC13" s="394"/>
      <c r="AD13" s="395"/>
      <c r="AE13" s="395"/>
      <c r="AF13" s="396"/>
      <c r="AG13" s="397"/>
      <c r="AH13" s="394"/>
      <c r="AI13" s="395"/>
      <c r="AJ13" s="395"/>
      <c r="AK13" s="396"/>
      <c r="AL13" s="397"/>
      <c r="AM13" s="394"/>
      <c r="AN13" s="395"/>
      <c r="AO13" s="395"/>
      <c r="AP13" s="396"/>
      <c r="AQ13" s="397"/>
      <c r="AR13" s="394"/>
      <c r="AS13" s="395"/>
      <c r="AT13" s="395"/>
      <c r="AU13" s="396"/>
      <c r="AV13" s="397"/>
      <c r="AW13" s="394"/>
      <c r="AX13" s="395"/>
      <c r="AY13" s="395"/>
      <c r="AZ13" s="396"/>
      <c r="BA13" s="397"/>
      <c r="BB13" s="394"/>
      <c r="BC13" s="395"/>
      <c r="BD13" s="395"/>
      <c r="BE13" s="396"/>
      <c r="BF13" s="397"/>
      <c r="BG13" s="394"/>
      <c r="BH13" s="395"/>
      <c r="BI13" s="395"/>
      <c r="BJ13" s="396"/>
    </row>
    <row r="14" s="392" customFormat="true" ht="12.75" hidden="false" customHeight="false" outlineLevel="0" collapsed="false">
      <c r="A14" s="202" t="n">
        <v>6</v>
      </c>
      <c r="B14" s="107"/>
      <c r="C14" s="393"/>
      <c r="D14" s="394"/>
      <c r="E14" s="395"/>
      <c r="F14" s="395"/>
      <c r="G14" s="396"/>
      <c r="H14" s="397"/>
      <c r="I14" s="394"/>
      <c r="J14" s="395"/>
      <c r="K14" s="395"/>
      <c r="L14" s="396"/>
      <c r="M14" s="397"/>
      <c r="N14" s="394"/>
      <c r="O14" s="395"/>
      <c r="P14" s="395"/>
      <c r="Q14" s="396"/>
      <c r="R14" s="397"/>
      <c r="S14" s="394"/>
      <c r="T14" s="395"/>
      <c r="U14" s="395"/>
      <c r="V14" s="396"/>
      <c r="W14" s="397"/>
      <c r="X14" s="394"/>
      <c r="Y14" s="395"/>
      <c r="Z14" s="395"/>
      <c r="AA14" s="396"/>
      <c r="AB14" s="397"/>
      <c r="AC14" s="394"/>
      <c r="AD14" s="395"/>
      <c r="AE14" s="395"/>
      <c r="AF14" s="396"/>
      <c r="AG14" s="397"/>
      <c r="AH14" s="394"/>
      <c r="AI14" s="395"/>
      <c r="AJ14" s="395"/>
      <c r="AK14" s="396"/>
      <c r="AL14" s="397"/>
      <c r="AM14" s="394"/>
      <c r="AN14" s="395"/>
      <c r="AO14" s="395"/>
      <c r="AP14" s="396"/>
      <c r="AQ14" s="397"/>
      <c r="AR14" s="394"/>
      <c r="AS14" s="395"/>
      <c r="AT14" s="395"/>
      <c r="AU14" s="396"/>
      <c r="AV14" s="397"/>
      <c r="AW14" s="394"/>
      <c r="AX14" s="395"/>
      <c r="AY14" s="395"/>
      <c r="AZ14" s="396"/>
      <c r="BA14" s="397"/>
      <c r="BB14" s="394"/>
      <c r="BC14" s="395"/>
      <c r="BD14" s="395"/>
      <c r="BE14" s="396"/>
      <c r="BF14" s="397"/>
      <c r="BG14" s="394"/>
      <c r="BH14" s="395"/>
      <c r="BI14" s="395"/>
      <c r="BJ14" s="396"/>
    </row>
    <row r="15" s="392" customFormat="true" ht="12.75" hidden="false" customHeight="false" outlineLevel="0" collapsed="false">
      <c r="A15" s="202" t="n">
        <v>7</v>
      </c>
      <c r="B15" s="107"/>
      <c r="C15" s="393"/>
      <c r="D15" s="394"/>
      <c r="E15" s="395"/>
      <c r="F15" s="395"/>
      <c r="G15" s="396"/>
      <c r="H15" s="397"/>
      <c r="I15" s="394"/>
      <c r="J15" s="395"/>
      <c r="K15" s="395"/>
      <c r="L15" s="396"/>
      <c r="M15" s="397"/>
      <c r="N15" s="394"/>
      <c r="O15" s="395"/>
      <c r="P15" s="395"/>
      <c r="Q15" s="396"/>
      <c r="R15" s="397"/>
      <c r="S15" s="394"/>
      <c r="T15" s="395"/>
      <c r="U15" s="395"/>
      <c r="V15" s="396"/>
      <c r="W15" s="397"/>
      <c r="X15" s="394"/>
      <c r="Y15" s="395"/>
      <c r="Z15" s="395"/>
      <c r="AA15" s="396"/>
      <c r="AB15" s="397"/>
      <c r="AC15" s="394"/>
      <c r="AD15" s="395"/>
      <c r="AE15" s="395"/>
      <c r="AF15" s="396"/>
      <c r="AG15" s="397"/>
      <c r="AH15" s="394"/>
      <c r="AI15" s="395"/>
      <c r="AJ15" s="395"/>
      <c r="AK15" s="396"/>
      <c r="AL15" s="397"/>
      <c r="AM15" s="394"/>
      <c r="AN15" s="395"/>
      <c r="AO15" s="395"/>
      <c r="AP15" s="396"/>
      <c r="AQ15" s="397"/>
      <c r="AR15" s="394"/>
      <c r="AS15" s="395"/>
      <c r="AT15" s="395"/>
      <c r="AU15" s="396"/>
      <c r="AV15" s="397"/>
      <c r="AW15" s="394"/>
      <c r="AX15" s="395"/>
      <c r="AY15" s="395"/>
      <c r="AZ15" s="396"/>
      <c r="BA15" s="397"/>
      <c r="BB15" s="394"/>
      <c r="BC15" s="395"/>
      <c r="BD15" s="395"/>
      <c r="BE15" s="396"/>
      <c r="BF15" s="397"/>
      <c r="BG15" s="394"/>
      <c r="BH15" s="395"/>
      <c r="BI15" s="395"/>
      <c r="BJ15" s="396"/>
    </row>
    <row r="16" s="392" customFormat="true" ht="12.75" hidden="false" customHeight="false" outlineLevel="0" collapsed="false">
      <c r="A16" s="202" t="n">
        <v>8</v>
      </c>
      <c r="B16" s="107"/>
      <c r="C16" s="393"/>
      <c r="D16" s="394"/>
      <c r="E16" s="395"/>
      <c r="F16" s="395"/>
      <c r="G16" s="396"/>
      <c r="H16" s="397"/>
      <c r="I16" s="394"/>
      <c r="J16" s="395"/>
      <c r="K16" s="395"/>
      <c r="L16" s="396"/>
      <c r="M16" s="397"/>
      <c r="N16" s="394"/>
      <c r="O16" s="395"/>
      <c r="P16" s="395"/>
      <c r="Q16" s="396"/>
      <c r="R16" s="397"/>
      <c r="S16" s="394"/>
      <c r="T16" s="395"/>
      <c r="U16" s="395"/>
      <c r="V16" s="396"/>
      <c r="W16" s="397"/>
      <c r="X16" s="394"/>
      <c r="Y16" s="395"/>
      <c r="Z16" s="395"/>
      <c r="AA16" s="396"/>
      <c r="AB16" s="397"/>
      <c r="AC16" s="394"/>
      <c r="AD16" s="395"/>
      <c r="AE16" s="395"/>
      <c r="AF16" s="396"/>
      <c r="AG16" s="397"/>
      <c r="AH16" s="394"/>
      <c r="AI16" s="395"/>
      <c r="AJ16" s="395"/>
      <c r="AK16" s="396"/>
      <c r="AL16" s="397"/>
      <c r="AM16" s="394"/>
      <c r="AN16" s="395"/>
      <c r="AO16" s="395"/>
      <c r="AP16" s="396"/>
      <c r="AQ16" s="397"/>
      <c r="AR16" s="394"/>
      <c r="AS16" s="395"/>
      <c r="AT16" s="395"/>
      <c r="AU16" s="396"/>
      <c r="AV16" s="397"/>
      <c r="AW16" s="394"/>
      <c r="AX16" s="395"/>
      <c r="AY16" s="395"/>
      <c r="AZ16" s="396"/>
      <c r="BA16" s="397"/>
      <c r="BB16" s="394"/>
      <c r="BC16" s="395"/>
      <c r="BD16" s="395"/>
      <c r="BE16" s="396"/>
      <c r="BF16" s="397"/>
      <c r="BG16" s="394"/>
      <c r="BH16" s="395"/>
      <c r="BI16" s="395"/>
      <c r="BJ16" s="396"/>
    </row>
    <row r="17" s="392" customFormat="true" ht="12.75" hidden="false" customHeight="false" outlineLevel="0" collapsed="false">
      <c r="A17" s="202" t="n">
        <v>9</v>
      </c>
      <c r="B17" s="107"/>
      <c r="C17" s="393"/>
      <c r="D17" s="394"/>
      <c r="E17" s="395"/>
      <c r="F17" s="395"/>
      <c r="G17" s="396"/>
      <c r="H17" s="397"/>
      <c r="I17" s="394"/>
      <c r="J17" s="395"/>
      <c r="K17" s="395"/>
      <c r="L17" s="396"/>
      <c r="M17" s="397"/>
      <c r="N17" s="394"/>
      <c r="O17" s="395"/>
      <c r="P17" s="395"/>
      <c r="Q17" s="396"/>
      <c r="R17" s="397"/>
      <c r="S17" s="394"/>
      <c r="T17" s="395"/>
      <c r="U17" s="395"/>
      <c r="V17" s="396"/>
      <c r="W17" s="397"/>
      <c r="X17" s="394"/>
      <c r="Y17" s="395"/>
      <c r="Z17" s="395"/>
      <c r="AA17" s="396"/>
      <c r="AB17" s="397"/>
      <c r="AC17" s="394"/>
      <c r="AD17" s="395"/>
      <c r="AE17" s="395"/>
      <c r="AF17" s="396"/>
      <c r="AG17" s="397"/>
      <c r="AH17" s="394"/>
      <c r="AI17" s="395"/>
      <c r="AJ17" s="395"/>
      <c r="AK17" s="396"/>
      <c r="AL17" s="397"/>
      <c r="AM17" s="394"/>
      <c r="AN17" s="395"/>
      <c r="AO17" s="395"/>
      <c r="AP17" s="396"/>
      <c r="AQ17" s="397"/>
      <c r="AR17" s="394"/>
      <c r="AS17" s="395"/>
      <c r="AT17" s="395"/>
      <c r="AU17" s="396"/>
      <c r="AV17" s="397"/>
      <c r="AW17" s="394"/>
      <c r="AX17" s="395"/>
      <c r="AY17" s="395"/>
      <c r="AZ17" s="396"/>
      <c r="BA17" s="397"/>
      <c r="BB17" s="394"/>
      <c r="BC17" s="395"/>
      <c r="BD17" s="395"/>
      <c r="BE17" s="396"/>
      <c r="BF17" s="397"/>
      <c r="BG17" s="394"/>
      <c r="BH17" s="395"/>
      <c r="BI17" s="395"/>
      <c r="BJ17" s="396"/>
    </row>
    <row r="18" s="392" customFormat="true" ht="13.5" hidden="false" customHeight="false" outlineLevel="0" collapsed="false">
      <c r="A18" s="398" t="n">
        <v>10</v>
      </c>
      <c r="B18" s="107"/>
      <c r="C18" s="393"/>
      <c r="D18" s="399"/>
      <c r="E18" s="400"/>
      <c r="F18" s="400"/>
      <c r="G18" s="401"/>
      <c r="H18" s="397"/>
      <c r="I18" s="399"/>
      <c r="J18" s="400"/>
      <c r="K18" s="400"/>
      <c r="L18" s="401"/>
      <c r="M18" s="397"/>
      <c r="N18" s="399"/>
      <c r="O18" s="400"/>
      <c r="P18" s="400"/>
      <c r="Q18" s="401"/>
      <c r="R18" s="397"/>
      <c r="S18" s="399"/>
      <c r="T18" s="400"/>
      <c r="U18" s="400"/>
      <c r="V18" s="401"/>
      <c r="W18" s="397"/>
      <c r="X18" s="399"/>
      <c r="Y18" s="400"/>
      <c r="Z18" s="400"/>
      <c r="AA18" s="401"/>
      <c r="AB18" s="397"/>
      <c r="AC18" s="399"/>
      <c r="AD18" s="400"/>
      <c r="AE18" s="400"/>
      <c r="AF18" s="401"/>
      <c r="AG18" s="397"/>
      <c r="AH18" s="399"/>
      <c r="AI18" s="400"/>
      <c r="AJ18" s="400"/>
      <c r="AK18" s="401"/>
      <c r="AL18" s="397"/>
      <c r="AM18" s="399"/>
      <c r="AN18" s="400"/>
      <c r="AO18" s="400"/>
      <c r="AP18" s="401"/>
      <c r="AQ18" s="397"/>
      <c r="AR18" s="399"/>
      <c r="AS18" s="400"/>
      <c r="AT18" s="400"/>
      <c r="AU18" s="401"/>
      <c r="AV18" s="397"/>
      <c r="AW18" s="399"/>
      <c r="AX18" s="400"/>
      <c r="AY18" s="400"/>
      <c r="AZ18" s="401"/>
      <c r="BA18" s="397"/>
      <c r="BB18" s="399"/>
      <c r="BC18" s="400"/>
      <c r="BD18" s="400"/>
      <c r="BE18" s="401"/>
      <c r="BF18" s="397"/>
      <c r="BG18" s="399"/>
      <c r="BH18" s="400"/>
      <c r="BI18" s="400"/>
      <c r="BJ18" s="401"/>
    </row>
    <row r="19" customFormat="false" ht="13.5" hidden="false" customHeight="false" outlineLevel="0" collapsed="false">
      <c r="A19" s="126"/>
      <c r="B19" s="118" t="s">
        <v>34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</row>
    <row r="20" s="392" customFormat="true" ht="12.75" hidden="false" customHeight="false" outlineLevel="0" collapsed="false">
      <c r="A20" s="386" t="n">
        <v>1</v>
      </c>
      <c r="B20" s="170"/>
      <c r="C20" s="387"/>
      <c r="D20" s="388"/>
      <c r="E20" s="389"/>
      <c r="F20" s="389"/>
      <c r="G20" s="390"/>
      <c r="H20" s="391"/>
      <c r="I20" s="388"/>
      <c r="J20" s="389"/>
      <c r="K20" s="389"/>
      <c r="L20" s="390"/>
      <c r="M20" s="391"/>
      <c r="N20" s="388"/>
      <c r="O20" s="389"/>
      <c r="P20" s="389"/>
      <c r="Q20" s="390"/>
      <c r="R20" s="391"/>
      <c r="S20" s="388"/>
      <c r="T20" s="389"/>
      <c r="U20" s="389"/>
      <c r="V20" s="390"/>
      <c r="W20" s="391"/>
      <c r="X20" s="388"/>
      <c r="Y20" s="389"/>
      <c r="Z20" s="389"/>
      <c r="AA20" s="390"/>
      <c r="AB20" s="391"/>
      <c r="AC20" s="388"/>
      <c r="AD20" s="389"/>
      <c r="AE20" s="389"/>
      <c r="AF20" s="390"/>
      <c r="AG20" s="391"/>
      <c r="AH20" s="388"/>
      <c r="AI20" s="389"/>
      <c r="AJ20" s="389"/>
      <c r="AK20" s="390"/>
      <c r="AL20" s="391"/>
      <c r="AM20" s="388"/>
      <c r="AN20" s="389"/>
      <c r="AO20" s="389"/>
      <c r="AP20" s="390"/>
      <c r="AQ20" s="391"/>
      <c r="AR20" s="388"/>
      <c r="AS20" s="389"/>
      <c r="AT20" s="389"/>
      <c r="AU20" s="390"/>
      <c r="AV20" s="391"/>
      <c r="AW20" s="388"/>
      <c r="AX20" s="389"/>
      <c r="AY20" s="389"/>
      <c r="AZ20" s="390"/>
      <c r="BA20" s="391"/>
      <c r="BB20" s="388"/>
      <c r="BC20" s="389"/>
      <c r="BD20" s="389"/>
      <c r="BE20" s="390"/>
      <c r="BF20" s="391"/>
      <c r="BG20" s="388"/>
      <c r="BH20" s="389"/>
      <c r="BI20" s="389"/>
      <c r="BJ20" s="390"/>
    </row>
    <row r="21" s="392" customFormat="true" ht="12.75" hidden="false" customHeight="false" outlineLevel="0" collapsed="false">
      <c r="A21" s="202" t="n">
        <v>2</v>
      </c>
      <c r="B21" s="107"/>
      <c r="C21" s="393"/>
      <c r="D21" s="394"/>
      <c r="E21" s="395"/>
      <c r="F21" s="395"/>
      <c r="G21" s="396"/>
      <c r="H21" s="397"/>
      <c r="I21" s="394"/>
      <c r="J21" s="395"/>
      <c r="K21" s="395"/>
      <c r="L21" s="396"/>
      <c r="M21" s="397"/>
      <c r="N21" s="394"/>
      <c r="O21" s="395"/>
      <c r="P21" s="395"/>
      <c r="Q21" s="396"/>
      <c r="R21" s="397"/>
      <c r="S21" s="394"/>
      <c r="T21" s="395"/>
      <c r="U21" s="395"/>
      <c r="V21" s="396"/>
      <c r="W21" s="397"/>
      <c r="X21" s="394"/>
      <c r="Y21" s="395"/>
      <c r="Z21" s="395"/>
      <c r="AA21" s="396"/>
      <c r="AB21" s="397"/>
      <c r="AC21" s="394"/>
      <c r="AD21" s="395"/>
      <c r="AE21" s="395"/>
      <c r="AF21" s="396"/>
      <c r="AG21" s="397"/>
      <c r="AH21" s="394"/>
      <c r="AI21" s="395"/>
      <c r="AJ21" s="395"/>
      <c r="AK21" s="396"/>
      <c r="AL21" s="397"/>
      <c r="AM21" s="394"/>
      <c r="AN21" s="395"/>
      <c r="AO21" s="395"/>
      <c r="AP21" s="396"/>
      <c r="AQ21" s="397"/>
      <c r="AR21" s="394"/>
      <c r="AS21" s="395"/>
      <c r="AT21" s="395"/>
      <c r="AU21" s="396"/>
      <c r="AV21" s="397"/>
      <c r="AW21" s="394"/>
      <c r="AX21" s="395"/>
      <c r="AY21" s="395"/>
      <c r="AZ21" s="396"/>
      <c r="BA21" s="397"/>
      <c r="BB21" s="394"/>
      <c r="BC21" s="395"/>
      <c r="BD21" s="395"/>
      <c r="BE21" s="396"/>
      <c r="BF21" s="397"/>
      <c r="BG21" s="394"/>
      <c r="BH21" s="395"/>
      <c r="BI21" s="395"/>
      <c r="BJ21" s="396"/>
    </row>
    <row r="22" s="392" customFormat="true" ht="12.75" hidden="false" customHeight="false" outlineLevel="0" collapsed="false">
      <c r="A22" s="202" t="n">
        <v>3</v>
      </c>
      <c r="B22" s="107"/>
      <c r="C22" s="393"/>
      <c r="D22" s="394"/>
      <c r="E22" s="395"/>
      <c r="F22" s="395"/>
      <c r="G22" s="396"/>
      <c r="H22" s="397"/>
      <c r="I22" s="394"/>
      <c r="J22" s="395"/>
      <c r="K22" s="395"/>
      <c r="L22" s="396"/>
      <c r="M22" s="397"/>
      <c r="N22" s="394"/>
      <c r="O22" s="395"/>
      <c r="P22" s="395"/>
      <c r="Q22" s="396"/>
      <c r="R22" s="397"/>
      <c r="S22" s="394"/>
      <c r="T22" s="395"/>
      <c r="U22" s="395"/>
      <c r="V22" s="396"/>
      <c r="W22" s="397"/>
      <c r="X22" s="394"/>
      <c r="Y22" s="395"/>
      <c r="Z22" s="395"/>
      <c r="AA22" s="396"/>
      <c r="AB22" s="397"/>
      <c r="AC22" s="394"/>
      <c r="AD22" s="395"/>
      <c r="AE22" s="395"/>
      <c r="AF22" s="396"/>
      <c r="AG22" s="397"/>
      <c r="AH22" s="394"/>
      <c r="AI22" s="395"/>
      <c r="AJ22" s="395"/>
      <c r="AK22" s="396"/>
      <c r="AL22" s="397"/>
      <c r="AM22" s="394"/>
      <c r="AN22" s="395"/>
      <c r="AO22" s="395"/>
      <c r="AP22" s="396"/>
      <c r="AQ22" s="397"/>
      <c r="AR22" s="394"/>
      <c r="AS22" s="395"/>
      <c r="AT22" s="395"/>
      <c r="AU22" s="396"/>
      <c r="AV22" s="397"/>
      <c r="AW22" s="394"/>
      <c r="AX22" s="395"/>
      <c r="AY22" s="395"/>
      <c r="AZ22" s="396"/>
      <c r="BA22" s="397"/>
      <c r="BB22" s="394"/>
      <c r="BC22" s="395"/>
      <c r="BD22" s="395"/>
      <c r="BE22" s="396"/>
      <c r="BF22" s="397"/>
      <c r="BG22" s="394"/>
      <c r="BH22" s="395"/>
      <c r="BI22" s="395"/>
      <c r="BJ22" s="396"/>
    </row>
    <row r="23" s="392" customFormat="true" ht="12.75" hidden="false" customHeight="false" outlineLevel="0" collapsed="false">
      <c r="A23" s="202" t="n">
        <v>4</v>
      </c>
      <c r="B23" s="107"/>
      <c r="C23" s="393"/>
      <c r="D23" s="394"/>
      <c r="E23" s="395"/>
      <c r="F23" s="395"/>
      <c r="G23" s="396"/>
      <c r="H23" s="397"/>
      <c r="I23" s="394"/>
      <c r="J23" s="395"/>
      <c r="K23" s="395"/>
      <c r="L23" s="396"/>
      <c r="M23" s="397"/>
      <c r="N23" s="394"/>
      <c r="O23" s="395"/>
      <c r="P23" s="395"/>
      <c r="Q23" s="396"/>
      <c r="R23" s="397"/>
      <c r="S23" s="394"/>
      <c r="T23" s="395"/>
      <c r="U23" s="395"/>
      <c r="V23" s="396"/>
      <c r="W23" s="397"/>
      <c r="X23" s="394"/>
      <c r="Y23" s="395"/>
      <c r="Z23" s="395"/>
      <c r="AA23" s="396"/>
      <c r="AB23" s="397"/>
      <c r="AC23" s="394"/>
      <c r="AD23" s="395"/>
      <c r="AE23" s="395"/>
      <c r="AF23" s="396"/>
      <c r="AG23" s="397"/>
      <c r="AH23" s="394"/>
      <c r="AI23" s="395"/>
      <c r="AJ23" s="395"/>
      <c r="AK23" s="396"/>
      <c r="AL23" s="397"/>
      <c r="AM23" s="394"/>
      <c r="AN23" s="395"/>
      <c r="AO23" s="395"/>
      <c r="AP23" s="396"/>
      <c r="AQ23" s="397"/>
      <c r="AR23" s="394"/>
      <c r="AS23" s="395"/>
      <c r="AT23" s="395"/>
      <c r="AU23" s="396"/>
      <c r="AV23" s="397"/>
      <c r="AW23" s="394"/>
      <c r="AX23" s="395"/>
      <c r="AY23" s="395"/>
      <c r="AZ23" s="396"/>
      <c r="BA23" s="397"/>
      <c r="BB23" s="394"/>
      <c r="BC23" s="395"/>
      <c r="BD23" s="395"/>
      <c r="BE23" s="396"/>
      <c r="BF23" s="397"/>
      <c r="BG23" s="394"/>
      <c r="BH23" s="395"/>
      <c r="BI23" s="395"/>
      <c r="BJ23" s="396"/>
    </row>
    <row r="24" s="392" customFormat="true" ht="12.75" hidden="false" customHeight="false" outlineLevel="0" collapsed="false">
      <c r="A24" s="202" t="n">
        <v>5</v>
      </c>
      <c r="B24" s="107"/>
      <c r="C24" s="393"/>
      <c r="D24" s="394"/>
      <c r="E24" s="395"/>
      <c r="F24" s="395"/>
      <c r="G24" s="396"/>
      <c r="H24" s="397"/>
      <c r="I24" s="394"/>
      <c r="J24" s="395"/>
      <c r="K24" s="395"/>
      <c r="L24" s="396"/>
      <c r="M24" s="397"/>
      <c r="N24" s="394"/>
      <c r="O24" s="395"/>
      <c r="P24" s="395"/>
      <c r="Q24" s="396"/>
      <c r="R24" s="397"/>
      <c r="S24" s="394"/>
      <c r="T24" s="395"/>
      <c r="U24" s="395"/>
      <c r="V24" s="396"/>
      <c r="W24" s="397"/>
      <c r="X24" s="394"/>
      <c r="Y24" s="395"/>
      <c r="Z24" s="395"/>
      <c r="AA24" s="396"/>
      <c r="AB24" s="397"/>
      <c r="AC24" s="394"/>
      <c r="AD24" s="395"/>
      <c r="AE24" s="395"/>
      <c r="AF24" s="396"/>
      <c r="AG24" s="397"/>
      <c r="AH24" s="394"/>
      <c r="AI24" s="395"/>
      <c r="AJ24" s="395"/>
      <c r="AK24" s="396"/>
      <c r="AL24" s="397"/>
      <c r="AM24" s="394"/>
      <c r="AN24" s="395"/>
      <c r="AO24" s="395"/>
      <c r="AP24" s="396"/>
      <c r="AQ24" s="397"/>
      <c r="AR24" s="394"/>
      <c r="AS24" s="395"/>
      <c r="AT24" s="395"/>
      <c r="AU24" s="396"/>
      <c r="AV24" s="397"/>
      <c r="AW24" s="394"/>
      <c r="AX24" s="395"/>
      <c r="AY24" s="395"/>
      <c r="AZ24" s="396"/>
      <c r="BA24" s="397"/>
      <c r="BB24" s="394"/>
      <c r="BC24" s="395"/>
      <c r="BD24" s="395"/>
      <c r="BE24" s="396"/>
      <c r="BF24" s="397"/>
      <c r="BG24" s="394"/>
      <c r="BH24" s="395"/>
      <c r="BI24" s="395"/>
      <c r="BJ24" s="396"/>
    </row>
    <row r="25" s="392" customFormat="true" ht="12.75" hidden="false" customHeight="false" outlineLevel="0" collapsed="false">
      <c r="A25" s="202" t="n">
        <v>6</v>
      </c>
      <c r="B25" s="107"/>
      <c r="C25" s="393"/>
      <c r="D25" s="394"/>
      <c r="E25" s="395"/>
      <c r="F25" s="395"/>
      <c r="G25" s="396"/>
      <c r="H25" s="397"/>
      <c r="I25" s="394"/>
      <c r="J25" s="395"/>
      <c r="K25" s="395"/>
      <c r="L25" s="396"/>
      <c r="M25" s="397"/>
      <c r="N25" s="394"/>
      <c r="O25" s="395"/>
      <c r="P25" s="395"/>
      <c r="Q25" s="396"/>
      <c r="R25" s="397"/>
      <c r="S25" s="394"/>
      <c r="T25" s="395"/>
      <c r="U25" s="395"/>
      <c r="V25" s="396"/>
      <c r="W25" s="397"/>
      <c r="X25" s="394"/>
      <c r="Y25" s="395"/>
      <c r="Z25" s="395"/>
      <c r="AA25" s="396"/>
      <c r="AB25" s="397"/>
      <c r="AC25" s="394"/>
      <c r="AD25" s="395"/>
      <c r="AE25" s="395"/>
      <c r="AF25" s="396"/>
      <c r="AG25" s="397"/>
      <c r="AH25" s="394"/>
      <c r="AI25" s="395"/>
      <c r="AJ25" s="395"/>
      <c r="AK25" s="396"/>
      <c r="AL25" s="397"/>
      <c r="AM25" s="394"/>
      <c r="AN25" s="395"/>
      <c r="AO25" s="395"/>
      <c r="AP25" s="396"/>
      <c r="AQ25" s="397"/>
      <c r="AR25" s="394"/>
      <c r="AS25" s="395"/>
      <c r="AT25" s="395"/>
      <c r="AU25" s="396"/>
      <c r="AV25" s="397"/>
      <c r="AW25" s="394"/>
      <c r="AX25" s="395"/>
      <c r="AY25" s="395"/>
      <c r="AZ25" s="396"/>
      <c r="BA25" s="397"/>
      <c r="BB25" s="394"/>
      <c r="BC25" s="395"/>
      <c r="BD25" s="395"/>
      <c r="BE25" s="396"/>
      <c r="BF25" s="397"/>
      <c r="BG25" s="394"/>
      <c r="BH25" s="395"/>
      <c r="BI25" s="395"/>
      <c r="BJ25" s="396"/>
    </row>
    <row r="26" s="392" customFormat="true" ht="12.75" hidden="false" customHeight="false" outlineLevel="0" collapsed="false">
      <c r="A26" s="202" t="n">
        <v>7</v>
      </c>
      <c r="B26" s="107"/>
      <c r="C26" s="393"/>
      <c r="D26" s="394"/>
      <c r="E26" s="395"/>
      <c r="F26" s="395"/>
      <c r="G26" s="396"/>
      <c r="H26" s="397"/>
      <c r="I26" s="394"/>
      <c r="J26" s="395"/>
      <c r="K26" s="395"/>
      <c r="L26" s="396"/>
      <c r="M26" s="397"/>
      <c r="N26" s="394"/>
      <c r="O26" s="395"/>
      <c r="P26" s="395"/>
      <c r="Q26" s="396"/>
      <c r="R26" s="397"/>
      <c r="S26" s="394"/>
      <c r="T26" s="395"/>
      <c r="U26" s="395"/>
      <c r="V26" s="396"/>
      <c r="W26" s="397"/>
      <c r="X26" s="394"/>
      <c r="Y26" s="395"/>
      <c r="Z26" s="395"/>
      <c r="AA26" s="396"/>
      <c r="AB26" s="397"/>
      <c r="AC26" s="394"/>
      <c r="AD26" s="395"/>
      <c r="AE26" s="395"/>
      <c r="AF26" s="396"/>
      <c r="AG26" s="397"/>
      <c r="AH26" s="394"/>
      <c r="AI26" s="395"/>
      <c r="AJ26" s="395"/>
      <c r="AK26" s="396"/>
      <c r="AL26" s="397"/>
      <c r="AM26" s="394"/>
      <c r="AN26" s="395"/>
      <c r="AO26" s="395"/>
      <c r="AP26" s="396"/>
      <c r="AQ26" s="397"/>
      <c r="AR26" s="394"/>
      <c r="AS26" s="395"/>
      <c r="AT26" s="395"/>
      <c r="AU26" s="396"/>
      <c r="AV26" s="397"/>
      <c r="AW26" s="394"/>
      <c r="AX26" s="395"/>
      <c r="AY26" s="395"/>
      <c r="AZ26" s="396"/>
      <c r="BA26" s="397"/>
      <c r="BB26" s="394"/>
      <c r="BC26" s="395"/>
      <c r="BD26" s="395"/>
      <c r="BE26" s="396"/>
      <c r="BF26" s="397"/>
      <c r="BG26" s="394"/>
      <c r="BH26" s="395"/>
      <c r="BI26" s="395"/>
      <c r="BJ26" s="396"/>
    </row>
    <row r="27" s="392" customFormat="true" ht="12.75" hidden="false" customHeight="false" outlineLevel="0" collapsed="false">
      <c r="A27" s="202" t="n">
        <v>8</v>
      </c>
      <c r="B27" s="107"/>
      <c r="C27" s="393"/>
      <c r="D27" s="394"/>
      <c r="E27" s="395"/>
      <c r="F27" s="395"/>
      <c r="G27" s="396"/>
      <c r="H27" s="397"/>
      <c r="I27" s="394"/>
      <c r="J27" s="395"/>
      <c r="K27" s="395"/>
      <c r="L27" s="396"/>
      <c r="M27" s="397"/>
      <c r="N27" s="394"/>
      <c r="O27" s="395"/>
      <c r="P27" s="395"/>
      <c r="Q27" s="396"/>
      <c r="R27" s="397"/>
      <c r="S27" s="394"/>
      <c r="T27" s="395"/>
      <c r="U27" s="395"/>
      <c r="V27" s="396"/>
      <c r="W27" s="397"/>
      <c r="X27" s="394"/>
      <c r="Y27" s="395"/>
      <c r="Z27" s="395"/>
      <c r="AA27" s="396"/>
      <c r="AB27" s="397"/>
      <c r="AC27" s="394"/>
      <c r="AD27" s="395"/>
      <c r="AE27" s="395"/>
      <c r="AF27" s="396"/>
      <c r="AG27" s="397"/>
      <c r="AH27" s="394"/>
      <c r="AI27" s="395"/>
      <c r="AJ27" s="395"/>
      <c r="AK27" s="396"/>
      <c r="AL27" s="397"/>
      <c r="AM27" s="394"/>
      <c r="AN27" s="395"/>
      <c r="AO27" s="395"/>
      <c r="AP27" s="396"/>
      <c r="AQ27" s="397"/>
      <c r="AR27" s="394"/>
      <c r="AS27" s="395"/>
      <c r="AT27" s="395"/>
      <c r="AU27" s="396"/>
      <c r="AV27" s="397"/>
      <c r="AW27" s="394"/>
      <c r="AX27" s="395"/>
      <c r="AY27" s="395"/>
      <c r="AZ27" s="396"/>
      <c r="BA27" s="397"/>
      <c r="BB27" s="394"/>
      <c r="BC27" s="395"/>
      <c r="BD27" s="395"/>
      <c r="BE27" s="396"/>
      <c r="BF27" s="397"/>
      <c r="BG27" s="394"/>
      <c r="BH27" s="395"/>
      <c r="BI27" s="395"/>
      <c r="BJ27" s="396"/>
    </row>
    <row r="28" s="392" customFormat="true" ht="12.75" hidden="false" customHeight="false" outlineLevel="0" collapsed="false">
      <c r="A28" s="202" t="n">
        <v>9</v>
      </c>
      <c r="B28" s="107"/>
      <c r="C28" s="393"/>
      <c r="D28" s="394"/>
      <c r="E28" s="395"/>
      <c r="F28" s="395"/>
      <c r="G28" s="396"/>
      <c r="H28" s="397"/>
      <c r="I28" s="394"/>
      <c r="J28" s="395"/>
      <c r="K28" s="395"/>
      <c r="L28" s="396"/>
      <c r="M28" s="397"/>
      <c r="N28" s="394"/>
      <c r="O28" s="395"/>
      <c r="P28" s="395"/>
      <c r="Q28" s="396"/>
      <c r="R28" s="397"/>
      <c r="S28" s="394"/>
      <c r="T28" s="395"/>
      <c r="U28" s="395"/>
      <c r="V28" s="396"/>
      <c r="W28" s="397"/>
      <c r="X28" s="394"/>
      <c r="Y28" s="395"/>
      <c r="Z28" s="395"/>
      <c r="AA28" s="396"/>
      <c r="AB28" s="397"/>
      <c r="AC28" s="394"/>
      <c r="AD28" s="395"/>
      <c r="AE28" s="395"/>
      <c r="AF28" s="396"/>
      <c r="AG28" s="397"/>
      <c r="AH28" s="394"/>
      <c r="AI28" s="395"/>
      <c r="AJ28" s="395"/>
      <c r="AK28" s="396"/>
      <c r="AL28" s="397"/>
      <c r="AM28" s="394"/>
      <c r="AN28" s="395"/>
      <c r="AO28" s="395"/>
      <c r="AP28" s="396"/>
      <c r="AQ28" s="397"/>
      <c r="AR28" s="394"/>
      <c r="AS28" s="395"/>
      <c r="AT28" s="395"/>
      <c r="AU28" s="396"/>
      <c r="AV28" s="397"/>
      <c r="AW28" s="394"/>
      <c r="AX28" s="395"/>
      <c r="AY28" s="395"/>
      <c r="AZ28" s="396"/>
      <c r="BA28" s="397"/>
      <c r="BB28" s="394"/>
      <c r="BC28" s="395"/>
      <c r="BD28" s="395"/>
      <c r="BE28" s="396"/>
      <c r="BF28" s="397"/>
      <c r="BG28" s="394"/>
      <c r="BH28" s="395"/>
      <c r="BI28" s="395"/>
      <c r="BJ28" s="396"/>
    </row>
    <row r="29" s="392" customFormat="true" ht="13.5" hidden="false" customHeight="false" outlineLevel="0" collapsed="false">
      <c r="A29" s="202" t="n">
        <v>10</v>
      </c>
      <c r="B29" s="107"/>
      <c r="C29" s="393"/>
      <c r="D29" s="399"/>
      <c r="E29" s="400"/>
      <c r="F29" s="400"/>
      <c r="G29" s="401"/>
      <c r="H29" s="397"/>
      <c r="I29" s="399"/>
      <c r="J29" s="400"/>
      <c r="K29" s="400"/>
      <c r="L29" s="401"/>
      <c r="M29" s="397"/>
      <c r="N29" s="399"/>
      <c r="O29" s="400"/>
      <c r="P29" s="400"/>
      <c r="Q29" s="401"/>
      <c r="R29" s="397"/>
      <c r="S29" s="399"/>
      <c r="T29" s="400"/>
      <c r="U29" s="400"/>
      <c r="V29" s="401"/>
      <c r="W29" s="397"/>
      <c r="X29" s="399"/>
      <c r="Y29" s="400"/>
      <c r="Z29" s="400"/>
      <c r="AA29" s="401"/>
      <c r="AB29" s="397"/>
      <c r="AC29" s="399"/>
      <c r="AD29" s="400"/>
      <c r="AE29" s="400"/>
      <c r="AF29" s="401"/>
      <c r="AG29" s="397"/>
      <c r="AH29" s="399"/>
      <c r="AI29" s="400"/>
      <c r="AJ29" s="400"/>
      <c r="AK29" s="401"/>
      <c r="AL29" s="397"/>
      <c r="AM29" s="399"/>
      <c r="AN29" s="400"/>
      <c r="AO29" s="400"/>
      <c r="AP29" s="401"/>
      <c r="AQ29" s="397"/>
      <c r="AR29" s="399"/>
      <c r="AS29" s="400"/>
      <c r="AT29" s="400"/>
      <c r="AU29" s="401"/>
      <c r="AV29" s="397"/>
      <c r="AW29" s="399"/>
      <c r="AX29" s="400"/>
      <c r="AY29" s="400"/>
      <c r="AZ29" s="401"/>
      <c r="BA29" s="397"/>
      <c r="BB29" s="399"/>
      <c r="BC29" s="400"/>
      <c r="BD29" s="400"/>
      <c r="BE29" s="401"/>
      <c r="BF29" s="397"/>
      <c r="BG29" s="399"/>
      <c r="BH29" s="400"/>
      <c r="BI29" s="400"/>
      <c r="BJ29" s="401"/>
    </row>
    <row r="30" customFormat="false" ht="12.75" hidden="false" customHeight="false" outlineLevel="0" collapsed="false">
      <c r="A30" s="39"/>
      <c r="B30" s="402"/>
      <c r="C30" s="402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</row>
    <row r="31" customFormat="false" ht="12.75" hidden="false" customHeight="false" outlineLevel="0" collapsed="false">
      <c r="A31" s="1" t="s">
        <v>347</v>
      </c>
      <c r="B31" s="172"/>
      <c r="C31" s="172"/>
    </row>
    <row r="33" customFormat="false" ht="12.75" hidden="false" customHeight="false" outlineLevel="0" collapsed="false">
      <c r="B33" s="404" t="s">
        <v>348</v>
      </c>
    </row>
  </sheetData>
  <mergeCells count="14">
    <mergeCell ref="A5:A6"/>
    <mergeCell ref="B5:B6"/>
    <mergeCell ref="D5:G5"/>
    <mergeCell ref="I5:L5"/>
    <mergeCell ref="N5:Q5"/>
    <mergeCell ref="S5:V5"/>
    <mergeCell ref="X5:AA5"/>
    <mergeCell ref="AC5:AF5"/>
    <mergeCell ref="AH5:AK5"/>
    <mergeCell ref="AM5:AP5"/>
    <mergeCell ref="AR5:AU5"/>
    <mergeCell ref="AW5:AZ5"/>
    <mergeCell ref="BB5:BE5"/>
    <mergeCell ref="BG5:B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7"/>
    <col collapsed="false" customWidth="false" hidden="false" outlineLevel="0" max="4" min="3" style="1" width="9.14"/>
    <col collapsed="false" customWidth="true" hidden="false" outlineLevel="0" max="5" min="5" style="1" width="8.41"/>
    <col collapsed="false" customWidth="true" hidden="false" outlineLevel="0" max="9" min="6" style="1" width="6.28"/>
    <col collapsed="false" customWidth="true" hidden="false" outlineLevel="0" max="10" min="10" style="1" width="7.99"/>
    <col collapsed="false" customWidth="true" hidden="false" outlineLevel="0" max="14" min="11" style="1" width="6.41"/>
    <col collapsed="false" customWidth="true" hidden="false" outlineLevel="0" max="15" min="15" style="1" width="8.28"/>
    <col collapsed="false" customWidth="true" hidden="false" outlineLevel="0" max="19" min="16" style="1" width="6.41"/>
    <col collapsed="false" customWidth="true" hidden="false" outlineLevel="0" max="20" min="20" style="1" width="8.14"/>
    <col collapsed="false" customWidth="true" hidden="false" outlineLevel="0" max="24" min="21" style="1" width="6.85"/>
    <col collapsed="false" customWidth="true" hidden="false" outlineLevel="0" max="25" min="25" style="1" width="8.14"/>
    <col collapsed="false" customWidth="true" hidden="false" outlineLevel="0" max="29" min="26" style="1" width="6.99"/>
    <col collapsed="false" customWidth="true" hidden="false" outlineLevel="0" max="30" min="30" style="1" width="8.41"/>
    <col collapsed="false" customWidth="true" hidden="false" outlineLevel="0" max="34" min="31" style="1" width="6.28"/>
    <col collapsed="false" customWidth="false" hidden="false" outlineLevel="0" max="35" min="35" style="1" width="9.14"/>
    <col collapsed="false" customWidth="true" hidden="false" outlineLevel="0" max="39" min="36" style="1" width="6.41"/>
    <col collapsed="false" customWidth="false" hidden="false" outlineLevel="0" max="40" min="40" style="1" width="9.14"/>
    <col collapsed="false" customWidth="true" hidden="false" outlineLevel="0" max="44" min="41" style="1" width="5.85"/>
    <col collapsed="false" customWidth="false" hidden="false" outlineLevel="0" max="45" min="45" style="1" width="9.14"/>
    <col collapsed="false" customWidth="true" hidden="false" outlineLevel="0" max="49" min="46" style="1" width="6.7"/>
    <col collapsed="false" customWidth="false" hidden="false" outlineLevel="0" max="50" min="50" style="1" width="9.14"/>
    <col collapsed="false" customWidth="true" hidden="false" outlineLevel="0" max="54" min="51" style="1" width="6.28"/>
    <col collapsed="false" customWidth="false" hidden="false" outlineLevel="0" max="55" min="55" style="1" width="9.14"/>
    <col collapsed="false" customWidth="true" hidden="false" outlineLevel="0" max="59" min="56" style="1" width="6.13"/>
    <col collapsed="false" customWidth="false" hidden="false" outlineLevel="0" max="60" min="60" style="1" width="9.14"/>
    <col collapsed="false" customWidth="true" hidden="false" outlineLevel="0" max="64" min="61" style="1" width="5.99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96</v>
      </c>
    </row>
    <row r="3" customFormat="false" ht="12.75" hidden="false" customHeight="false" outlineLevel="0" collapsed="false">
      <c r="A3" s="3" t="s">
        <v>349</v>
      </c>
    </row>
    <row r="4" customFormat="false" ht="13.5" hidden="false" customHeight="false" outlineLevel="0" collapsed="false">
      <c r="B4" s="405"/>
      <c r="E4" s="195" t="n">
        <f aca="false">инвест!G4</f>
        <v>2012</v>
      </c>
      <c r="F4" s="195"/>
      <c r="G4" s="195"/>
      <c r="H4" s="195"/>
      <c r="I4" s="195"/>
      <c r="J4" s="195" t="n">
        <f aca="false">инвест!L4</f>
        <v>2013</v>
      </c>
      <c r="K4" s="195"/>
      <c r="L4" s="195"/>
      <c r="M4" s="195"/>
      <c r="N4" s="195"/>
      <c r="O4" s="195" t="n">
        <f aca="false">инвест!Q4</f>
        <v>2014</v>
      </c>
      <c r="P4" s="195"/>
      <c r="Q4" s="195"/>
      <c r="R4" s="195"/>
      <c r="S4" s="195"/>
      <c r="T4" s="195" t="n">
        <f aca="false">инвест!V4</f>
        <v>2015</v>
      </c>
      <c r="U4" s="195"/>
      <c r="V4" s="195"/>
      <c r="W4" s="195"/>
      <c r="X4" s="195"/>
      <c r="Y4" s="195" t="n">
        <f aca="false">инвест!AA4</f>
        <v>2016</v>
      </c>
      <c r="Z4" s="195"/>
      <c r="AA4" s="195"/>
      <c r="AB4" s="195"/>
      <c r="AC4" s="195"/>
      <c r="AD4" s="195" t="n">
        <f aca="false">инвест!AF4</f>
        <v>2017</v>
      </c>
      <c r="AE4" s="195"/>
      <c r="AF4" s="195"/>
      <c r="AG4" s="195"/>
      <c r="AH4" s="195"/>
      <c r="AI4" s="195" t="n">
        <f aca="false">инвест!AK4</f>
        <v>2018</v>
      </c>
      <c r="AJ4" s="195"/>
      <c r="AK4" s="195"/>
      <c r="AL4" s="195"/>
      <c r="AM4" s="195"/>
      <c r="AN4" s="195" t="n">
        <f aca="false">инвест!AP4</f>
        <v>2019</v>
      </c>
      <c r="AO4" s="195"/>
      <c r="AP4" s="195"/>
      <c r="AQ4" s="195"/>
      <c r="AR4" s="195"/>
      <c r="AS4" s="195" t="n">
        <f aca="false">инвест!AU4</f>
        <v>2020</v>
      </c>
      <c r="AT4" s="195"/>
      <c r="AU4" s="195"/>
      <c r="AV4" s="195"/>
      <c r="AW4" s="195"/>
      <c r="AX4" s="195" t="n">
        <f aca="false">инвест!AZ4</f>
        <v>2021</v>
      </c>
      <c r="AY4" s="195"/>
      <c r="AZ4" s="195"/>
      <c r="BA4" s="195"/>
      <c r="BB4" s="195"/>
      <c r="BC4" s="195" t="n">
        <f aca="false">инвест!BE4</f>
        <v>2022</v>
      </c>
      <c r="BD4" s="195"/>
      <c r="BE4" s="195"/>
      <c r="BF4" s="195"/>
      <c r="BG4" s="195"/>
      <c r="BH4" s="195" t="n">
        <f aca="false">инвест!BJ4</f>
        <v>2023</v>
      </c>
    </row>
    <row r="5" customFormat="false" ht="13.5" hidden="false" customHeight="true" outlineLevel="0" collapsed="false">
      <c r="A5" s="9" t="s">
        <v>90</v>
      </c>
      <c r="B5" s="9" t="s">
        <v>332</v>
      </c>
      <c r="C5" s="406" t="s">
        <v>350</v>
      </c>
      <c r="D5" s="407" t="s">
        <v>351</v>
      </c>
      <c r="E5" s="407" t="s">
        <v>304</v>
      </c>
      <c r="F5" s="408" t="s">
        <v>85</v>
      </c>
      <c r="G5" s="409"/>
      <c r="H5" s="409"/>
      <c r="I5" s="410"/>
      <c r="J5" s="407" t="s">
        <v>305</v>
      </c>
      <c r="K5" s="411" t="s">
        <v>85</v>
      </c>
      <c r="L5" s="411"/>
      <c r="M5" s="411"/>
      <c r="N5" s="411"/>
      <c r="O5" s="407" t="s">
        <v>306</v>
      </c>
      <c r="P5" s="411" t="s">
        <v>85</v>
      </c>
      <c r="Q5" s="411"/>
      <c r="R5" s="411"/>
      <c r="S5" s="411"/>
      <c r="T5" s="407" t="s">
        <v>307</v>
      </c>
      <c r="U5" s="411" t="s">
        <v>85</v>
      </c>
      <c r="V5" s="411"/>
      <c r="W5" s="411"/>
      <c r="X5" s="411"/>
      <c r="Y5" s="407" t="s">
        <v>308</v>
      </c>
      <c r="Z5" s="411" t="s">
        <v>85</v>
      </c>
      <c r="AA5" s="411"/>
      <c r="AB5" s="411"/>
      <c r="AC5" s="411"/>
      <c r="AD5" s="407" t="s">
        <v>309</v>
      </c>
      <c r="AE5" s="411" t="s">
        <v>85</v>
      </c>
      <c r="AF5" s="411"/>
      <c r="AG5" s="411"/>
      <c r="AH5" s="411"/>
      <c r="AI5" s="407" t="s">
        <v>310</v>
      </c>
      <c r="AJ5" s="411" t="s">
        <v>85</v>
      </c>
      <c r="AK5" s="411"/>
      <c r="AL5" s="411"/>
      <c r="AM5" s="411"/>
      <c r="AN5" s="407" t="s">
        <v>311</v>
      </c>
      <c r="AO5" s="411" t="s">
        <v>85</v>
      </c>
      <c r="AP5" s="411"/>
      <c r="AQ5" s="411"/>
      <c r="AR5" s="411"/>
      <c r="AS5" s="407" t="s">
        <v>312</v>
      </c>
      <c r="AT5" s="411" t="s">
        <v>85</v>
      </c>
      <c r="AU5" s="411"/>
      <c r="AV5" s="411"/>
      <c r="AW5" s="411"/>
      <c r="AX5" s="407" t="s">
        <v>313</v>
      </c>
      <c r="AY5" s="411" t="s">
        <v>85</v>
      </c>
      <c r="AZ5" s="411"/>
      <c r="BA5" s="411"/>
      <c r="BB5" s="411"/>
      <c r="BC5" s="407" t="s">
        <v>314</v>
      </c>
      <c r="BD5" s="411" t="s">
        <v>85</v>
      </c>
      <c r="BE5" s="411"/>
      <c r="BF5" s="411"/>
      <c r="BG5" s="411"/>
      <c r="BH5" s="407" t="s">
        <v>315</v>
      </c>
      <c r="BI5" s="411" t="s">
        <v>85</v>
      </c>
      <c r="BJ5" s="411"/>
      <c r="BK5" s="411"/>
      <c r="BL5" s="411"/>
    </row>
    <row r="6" customFormat="false" ht="29.25" hidden="false" customHeight="true" outlineLevel="0" collapsed="false">
      <c r="A6" s="9"/>
      <c r="B6" s="9"/>
      <c r="C6" s="406"/>
      <c r="D6" s="407"/>
      <c r="E6" s="407"/>
      <c r="F6" s="6" t="s">
        <v>316</v>
      </c>
      <c r="G6" s="6" t="s">
        <v>317</v>
      </c>
      <c r="H6" s="412" t="s">
        <v>318</v>
      </c>
      <c r="I6" s="6" t="s">
        <v>319</v>
      </c>
      <c r="J6" s="407"/>
      <c r="K6" s="6" t="s">
        <v>316</v>
      </c>
      <c r="L6" s="412" t="s">
        <v>317</v>
      </c>
      <c r="M6" s="412" t="s">
        <v>318</v>
      </c>
      <c r="N6" s="412" t="s">
        <v>319</v>
      </c>
      <c r="O6" s="407"/>
      <c r="P6" s="6" t="s">
        <v>316</v>
      </c>
      <c r="Q6" s="412" t="s">
        <v>317</v>
      </c>
      <c r="R6" s="412" t="s">
        <v>318</v>
      </c>
      <c r="S6" s="412" t="s">
        <v>319</v>
      </c>
      <c r="T6" s="407"/>
      <c r="U6" s="6" t="s">
        <v>316</v>
      </c>
      <c r="V6" s="412" t="s">
        <v>317</v>
      </c>
      <c r="W6" s="412" t="s">
        <v>318</v>
      </c>
      <c r="X6" s="412" t="s">
        <v>319</v>
      </c>
      <c r="Y6" s="407"/>
      <c r="Z6" s="6" t="s">
        <v>316</v>
      </c>
      <c r="AA6" s="412" t="s">
        <v>317</v>
      </c>
      <c r="AB6" s="412" t="s">
        <v>318</v>
      </c>
      <c r="AC6" s="412" t="s">
        <v>319</v>
      </c>
      <c r="AD6" s="407"/>
      <c r="AE6" s="6" t="s">
        <v>316</v>
      </c>
      <c r="AF6" s="412" t="s">
        <v>317</v>
      </c>
      <c r="AG6" s="412" t="s">
        <v>318</v>
      </c>
      <c r="AH6" s="412" t="s">
        <v>319</v>
      </c>
      <c r="AI6" s="407"/>
      <c r="AJ6" s="6" t="s">
        <v>316</v>
      </c>
      <c r="AK6" s="412" t="s">
        <v>317</v>
      </c>
      <c r="AL6" s="412" t="s">
        <v>318</v>
      </c>
      <c r="AM6" s="412" t="s">
        <v>319</v>
      </c>
      <c r="AN6" s="407"/>
      <c r="AO6" s="6" t="s">
        <v>316</v>
      </c>
      <c r="AP6" s="412" t="s">
        <v>317</v>
      </c>
      <c r="AQ6" s="412" t="s">
        <v>318</v>
      </c>
      <c r="AR6" s="412" t="s">
        <v>319</v>
      </c>
      <c r="AS6" s="407"/>
      <c r="AT6" s="6" t="s">
        <v>316</v>
      </c>
      <c r="AU6" s="412" t="s">
        <v>317</v>
      </c>
      <c r="AV6" s="412" t="s">
        <v>318</v>
      </c>
      <c r="AW6" s="412" t="s">
        <v>319</v>
      </c>
      <c r="AX6" s="407"/>
      <c r="AY6" s="6" t="s">
        <v>316</v>
      </c>
      <c r="AZ6" s="412" t="s">
        <v>317</v>
      </c>
      <c r="BA6" s="412" t="s">
        <v>318</v>
      </c>
      <c r="BB6" s="412" t="s">
        <v>319</v>
      </c>
      <c r="BC6" s="407"/>
      <c r="BD6" s="6" t="s">
        <v>316</v>
      </c>
      <c r="BE6" s="412" t="s">
        <v>317</v>
      </c>
      <c r="BF6" s="412" t="s">
        <v>318</v>
      </c>
      <c r="BG6" s="412" t="s">
        <v>319</v>
      </c>
      <c r="BH6" s="407"/>
      <c r="BI6" s="6" t="s">
        <v>316</v>
      </c>
      <c r="BJ6" s="412" t="s">
        <v>317</v>
      </c>
      <c r="BK6" s="412" t="s">
        <v>318</v>
      </c>
      <c r="BL6" s="412" t="s">
        <v>319</v>
      </c>
    </row>
    <row r="7" customFormat="false" ht="13.5" hidden="false" customHeight="false" outlineLevel="0" collapsed="false">
      <c r="A7" s="9" t="n">
        <v>1</v>
      </c>
      <c r="B7" s="143" t="n">
        <v>2</v>
      </c>
      <c r="C7" s="9" t="n">
        <v>3</v>
      </c>
      <c r="D7" s="143" t="n">
        <v>4</v>
      </c>
      <c r="E7" s="9" t="n">
        <v>5</v>
      </c>
      <c r="F7" s="143" t="n">
        <v>6</v>
      </c>
      <c r="G7" s="122" t="n">
        <v>7</v>
      </c>
      <c r="H7" s="143" t="n">
        <v>8</v>
      </c>
      <c r="I7" s="122" t="n">
        <v>9</v>
      </c>
      <c r="J7" s="143" t="n">
        <v>10</v>
      </c>
      <c r="K7" s="9" t="n">
        <v>11</v>
      </c>
      <c r="L7" s="143" t="n">
        <v>12</v>
      </c>
      <c r="M7" s="9" t="n">
        <v>13</v>
      </c>
      <c r="N7" s="143" t="n">
        <v>14</v>
      </c>
      <c r="O7" s="9" t="n">
        <v>15</v>
      </c>
      <c r="P7" s="143" t="n">
        <v>16</v>
      </c>
      <c r="Q7" s="9" t="n">
        <v>17</v>
      </c>
      <c r="R7" s="143" t="n">
        <v>18</v>
      </c>
      <c r="S7" s="9" t="n">
        <v>19</v>
      </c>
      <c r="T7" s="143" t="n">
        <v>20</v>
      </c>
      <c r="U7" s="9" t="n">
        <v>21</v>
      </c>
      <c r="V7" s="143" t="n">
        <v>22</v>
      </c>
      <c r="W7" s="9" t="n">
        <v>23</v>
      </c>
      <c r="X7" s="143" t="n">
        <v>24</v>
      </c>
      <c r="Y7" s="9" t="n">
        <v>25</v>
      </c>
      <c r="Z7" s="143" t="n">
        <v>26</v>
      </c>
      <c r="AA7" s="9" t="n">
        <v>27</v>
      </c>
      <c r="AB7" s="143" t="n">
        <v>28</v>
      </c>
      <c r="AC7" s="9" t="n">
        <v>29</v>
      </c>
      <c r="AD7" s="143" t="n">
        <v>30</v>
      </c>
      <c r="AE7" s="9" t="n">
        <v>31</v>
      </c>
      <c r="AF7" s="143" t="n">
        <v>32</v>
      </c>
      <c r="AG7" s="9" t="n">
        <v>33</v>
      </c>
      <c r="AH7" s="143" t="n">
        <v>34</v>
      </c>
      <c r="AI7" s="9" t="n">
        <v>35</v>
      </c>
      <c r="AJ7" s="143" t="n">
        <v>36</v>
      </c>
      <c r="AK7" s="9" t="n">
        <v>37</v>
      </c>
      <c r="AL7" s="143" t="n">
        <v>38</v>
      </c>
      <c r="AM7" s="9" t="n">
        <v>39</v>
      </c>
      <c r="AN7" s="143" t="n">
        <v>40</v>
      </c>
      <c r="AO7" s="9" t="n">
        <v>41</v>
      </c>
      <c r="AP7" s="143" t="n">
        <v>42</v>
      </c>
      <c r="AQ7" s="9" t="n">
        <v>43</v>
      </c>
      <c r="AR7" s="143" t="n">
        <v>44</v>
      </c>
      <c r="AS7" s="9" t="n">
        <v>45</v>
      </c>
      <c r="AT7" s="143" t="n">
        <v>46</v>
      </c>
      <c r="AU7" s="9" t="n">
        <v>47</v>
      </c>
      <c r="AV7" s="143" t="n">
        <v>48</v>
      </c>
      <c r="AW7" s="9" t="n">
        <v>49</v>
      </c>
      <c r="AX7" s="143" t="n">
        <v>50</v>
      </c>
      <c r="AY7" s="9" t="n">
        <v>51</v>
      </c>
      <c r="AZ7" s="143" t="n">
        <v>52</v>
      </c>
      <c r="BA7" s="9" t="n">
        <v>53</v>
      </c>
      <c r="BB7" s="143" t="n">
        <v>54</v>
      </c>
      <c r="BC7" s="9" t="n">
        <v>55</v>
      </c>
      <c r="BD7" s="143" t="n">
        <v>56</v>
      </c>
      <c r="BE7" s="9" t="n">
        <v>57</v>
      </c>
      <c r="BF7" s="143" t="n">
        <v>58</v>
      </c>
      <c r="BG7" s="9" t="n">
        <v>59</v>
      </c>
      <c r="BH7" s="143" t="n">
        <v>60</v>
      </c>
      <c r="BI7" s="9" t="n">
        <v>61</v>
      </c>
      <c r="BJ7" s="143" t="n">
        <v>62</v>
      </c>
      <c r="BK7" s="9" t="n">
        <v>63</v>
      </c>
      <c r="BL7" s="143" t="n">
        <v>64</v>
      </c>
    </row>
    <row r="8" customFormat="false" ht="13.5" hidden="false" customHeight="false" outlineLevel="0" collapsed="false">
      <c r="A8" s="126"/>
      <c r="B8" s="413" t="s">
        <v>345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</row>
    <row r="9" customFormat="false" ht="12.75" hidden="false" customHeight="false" outlineLevel="0" collapsed="false">
      <c r="A9" s="386" t="n">
        <v>1</v>
      </c>
      <c r="B9" s="170"/>
      <c r="C9" s="389"/>
      <c r="D9" s="414" t="n">
        <f aca="false">SUM(E9,J9,O9,T9,Y9,AD9,AI9,AN9,AS9,AX9,BC9,BH9)</f>
        <v>0</v>
      </c>
      <c r="E9" s="415" t="n">
        <f aca="false">SUM(F9:I9)</f>
        <v>0</v>
      </c>
      <c r="F9" s="416"/>
      <c r="G9" s="416"/>
      <c r="H9" s="416"/>
      <c r="I9" s="416"/>
      <c r="J9" s="415" t="n">
        <f aca="false">SUM(K9:N9)</f>
        <v>0</v>
      </c>
      <c r="K9" s="416"/>
      <c r="L9" s="416"/>
      <c r="M9" s="416"/>
      <c r="N9" s="416"/>
      <c r="O9" s="415" t="n">
        <f aca="false">SUM(P9:S9)</f>
        <v>0</v>
      </c>
      <c r="P9" s="416"/>
      <c r="Q9" s="416"/>
      <c r="R9" s="416"/>
      <c r="S9" s="416"/>
      <c r="T9" s="415" t="n">
        <f aca="false">SUM(U9:X9)</f>
        <v>0</v>
      </c>
      <c r="U9" s="416"/>
      <c r="V9" s="416"/>
      <c r="W9" s="416"/>
      <c r="X9" s="416"/>
      <c r="Y9" s="415" t="n">
        <f aca="false">SUM(Z9:AC9)</f>
        <v>0</v>
      </c>
      <c r="Z9" s="416"/>
      <c r="AA9" s="416"/>
      <c r="AB9" s="416"/>
      <c r="AC9" s="416"/>
      <c r="AD9" s="415" t="n">
        <f aca="false">SUM(AE9:AH9)</f>
        <v>0</v>
      </c>
      <c r="AE9" s="416"/>
      <c r="AF9" s="416"/>
      <c r="AG9" s="416"/>
      <c r="AH9" s="416"/>
      <c r="AI9" s="415" t="n">
        <f aca="false">SUM(AJ9:AM9)</f>
        <v>0</v>
      </c>
      <c r="AJ9" s="416"/>
      <c r="AK9" s="416"/>
      <c r="AL9" s="416"/>
      <c r="AM9" s="416"/>
      <c r="AN9" s="415" t="n">
        <f aca="false">SUM(AO9:AR9)</f>
        <v>0</v>
      </c>
      <c r="AO9" s="416"/>
      <c r="AP9" s="416"/>
      <c r="AQ9" s="416"/>
      <c r="AR9" s="416"/>
      <c r="AS9" s="415" t="n">
        <f aca="false">SUM(AT9:AW9)</f>
        <v>0</v>
      </c>
      <c r="AT9" s="416"/>
      <c r="AU9" s="416"/>
      <c r="AV9" s="416"/>
      <c r="AW9" s="416"/>
      <c r="AX9" s="415" t="n">
        <f aca="false">SUM(AY9:BB9)</f>
        <v>0</v>
      </c>
      <c r="AY9" s="416"/>
      <c r="AZ9" s="416"/>
      <c r="BA9" s="416"/>
      <c r="BB9" s="416"/>
      <c r="BC9" s="415" t="n">
        <f aca="false">SUM(BD9:BG9)</f>
        <v>0</v>
      </c>
      <c r="BD9" s="416"/>
      <c r="BE9" s="416"/>
      <c r="BF9" s="416"/>
      <c r="BG9" s="416"/>
      <c r="BH9" s="415" t="n">
        <f aca="false">SUM(BI9:BL9)</f>
        <v>0</v>
      </c>
      <c r="BI9" s="416"/>
      <c r="BJ9" s="416"/>
      <c r="BK9" s="416"/>
      <c r="BL9" s="416"/>
    </row>
    <row r="10" customFormat="false" ht="12.75" hidden="false" customHeight="false" outlineLevel="0" collapsed="false">
      <c r="A10" s="202" t="n">
        <v>2</v>
      </c>
      <c r="B10" s="107"/>
      <c r="C10" s="395"/>
      <c r="D10" s="417" t="n">
        <f aca="false">SUM(E10,J10,O10,T10,Y10,AD10,AI10,AN10,AS10,AX10,BC10,BH10)</f>
        <v>0</v>
      </c>
      <c r="E10" s="418" t="n">
        <f aca="false">SUM(F10:I10)</f>
        <v>0</v>
      </c>
      <c r="F10" s="418"/>
      <c r="G10" s="418"/>
      <c r="H10" s="418"/>
      <c r="I10" s="418"/>
      <c r="J10" s="418" t="n">
        <f aca="false">SUM(K10:N10)</f>
        <v>0</v>
      </c>
      <c r="K10" s="418"/>
      <c r="L10" s="418"/>
      <c r="M10" s="418"/>
      <c r="N10" s="418"/>
      <c r="O10" s="418" t="n">
        <f aca="false">SUM(P10:S10)</f>
        <v>0</v>
      </c>
      <c r="P10" s="418"/>
      <c r="Q10" s="418"/>
      <c r="R10" s="418"/>
      <c r="S10" s="418"/>
      <c r="T10" s="418" t="n">
        <f aca="false">SUM(U10:X10)</f>
        <v>0</v>
      </c>
      <c r="U10" s="418"/>
      <c r="V10" s="418"/>
      <c r="W10" s="418"/>
      <c r="X10" s="418"/>
      <c r="Y10" s="418" t="n">
        <f aca="false">SUM(Z10:AC10)</f>
        <v>0</v>
      </c>
      <c r="Z10" s="418"/>
      <c r="AA10" s="418"/>
      <c r="AB10" s="418"/>
      <c r="AC10" s="418"/>
      <c r="AD10" s="418" t="n">
        <f aca="false">SUM(AE10:AH10)</f>
        <v>0</v>
      </c>
      <c r="AE10" s="418"/>
      <c r="AF10" s="418"/>
      <c r="AG10" s="418"/>
      <c r="AH10" s="418"/>
      <c r="AI10" s="418" t="n">
        <f aca="false">SUM(AJ10:AM10)</f>
        <v>0</v>
      </c>
      <c r="AJ10" s="418"/>
      <c r="AK10" s="418"/>
      <c r="AL10" s="418"/>
      <c r="AM10" s="418"/>
      <c r="AN10" s="418" t="n">
        <f aca="false">SUM(AO10:AR10)</f>
        <v>0</v>
      </c>
      <c r="AO10" s="418"/>
      <c r="AP10" s="418"/>
      <c r="AQ10" s="418"/>
      <c r="AR10" s="418"/>
      <c r="AS10" s="418" t="n">
        <f aca="false">SUM(AT10:AW10)</f>
        <v>0</v>
      </c>
      <c r="AT10" s="418"/>
      <c r="AU10" s="418"/>
      <c r="AV10" s="418"/>
      <c r="AW10" s="418"/>
      <c r="AX10" s="418" t="n">
        <f aca="false">SUM(AY10:BB10)</f>
        <v>0</v>
      </c>
      <c r="AY10" s="418"/>
      <c r="AZ10" s="418"/>
      <c r="BA10" s="418"/>
      <c r="BB10" s="418"/>
      <c r="BC10" s="418" t="n">
        <f aca="false">SUM(BD10:BG10)</f>
        <v>0</v>
      </c>
      <c r="BD10" s="418"/>
      <c r="BE10" s="418"/>
      <c r="BF10" s="418"/>
      <c r="BG10" s="418"/>
      <c r="BH10" s="418" t="n">
        <f aca="false">SUM(BI10:BL10)</f>
        <v>0</v>
      </c>
      <c r="BI10" s="418"/>
      <c r="BJ10" s="418"/>
      <c r="BK10" s="418"/>
      <c r="BL10" s="418"/>
    </row>
    <row r="11" customFormat="false" ht="12.75" hidden="false" customHeight="false" outlineLevel="0" collapsed="false">
      <c r="A11" s="202" t="n">
        <v>3</v>
      </c>
      <c r="B11" s="107"/>
      <c r="C11" s="395"/>
      <c r="D11" s="417" t="n">
        <f aca="false">SUM(E11,J11,O11,T11,Y11,AD11,AI11,AN11,AS11,AX11,BC11,BH11)</f>
        <v>0</v>
      </c>
      <c r="E11" s="419" t="n">
        <f aca="false">SUM(F11:I11)</f>
        <v>0</v>
      </c>
      <c r="F11" s="418"/>
      <c r="G11" s="418"/>
      <c r="H11" s="418"/>
      <c r="I11" s="418"/>
      <c r="J11" s="419" t="n">
        <f aca="false">SUM(K11:N11)</f>
        <v>0</v>
      </c>
      <c r="K11" s="418"/>
      <c r="L11" s="418"/>
      <c r="M11" s="418"/>
      <c r="N11" s="418"/>
      <c r="O11" s="419" t="n">
        <f aca="false">SUM(P11:S11)</f>
        <v>0</v>
      </c>
      <c r="P11" s="418"/>
      <c r="Q11" s="418"/>
      <c r="R11" s="418"/>
      <c r="S11" s="418"/>
      <c r="T11" s="419" t="n">
        <f aca="false">SUM(U11:X11)</f>
        <v>0</v>
      </c>
      <c r="U11" s="418"/>
      <c r="V11" s="418"/>
      <c r="W11" s="418"/>
      <c r="X11" s="418"/>
      <c r="Y11" s="419" t="n">
        <f aca="false">SUM(Z11:AC11)</f>
        <v>0</v>
      </c>
      <c r="Z11" s="418"/>
      <c r="AA11" s="418"/>
      <c r="AB11" s="418"/>
      <c r="AC11" s="418"/>
      <c r="AD11" s="419" t="n">
        <f aca="false">SUM(AE11:AH11)</f>
        <v>0</v>
      </c>
      <c r="AE11" s="418"/>
      <c r="AF11" s="418"/>
      <c r="AG11" s="418"/>
      <c r="AH11" s="418"/>
      <c r="AI11" s="419" t="n">
        <f aca="false">SUM(AJ11:AM11)</f>
        <v>0</v>
      </c>
      <c r="AJ11" s="418"/>
      <c r="AK11" s="418"/>
      <c r="AL11" s="418"/>
      <c r="AM11" s="418"/>
      <c r="AN11" s="419" t="n">
        <f aca="false">SUM(AO11:AR11)</f>
        <v>0</v>
      </c>
      <c r="AO11" s="418"/>
      <c r="AP11" s="418"/>
      <c r="AQ11" s="418"/>
      <c r="AR11" s="418"/>
      <c r="AS11" s="419" t="n">
        <f aca="false">SUM(AT11:AW11)</f>
        <v>0</v>
      </c>
      <c r="AT11" s="418"/>
      <c r="AU11" s="418"/>
      <c r="AV11" s="418"/>
      <c r="AW11" s="418"/>
      <c r="AX11" s="419" t="n">
        <f aca="false">SUM(AY11:BB11)</f>
        <v>0</v>
      </c>
      <c r="AY11" s="418"/>
      <c r="AZ11" s="418"/>
      <c r="BA11" s="418"/>
      <c r="BB11" s="418"/>
      <c r="BC11" s="419" t="n">
        <f aca="false">SUM(BD11:BG11)</f>
        <v>0</v>
      </c>
      <c r="BD11" s="418"/>
      <c r="BE11" s="418"/>
      <c r="BF11" s="418"/>
      <c r="BG11" s="418"/>
      <c r="BH11" s="419" t="n">
        <f aca="false">SUM(BI11:BL11)</f>
        <v>0</v>
      </c>
      <c r="BI11" s="418"/>
      <c r="BJ11" s="418"/>
      <c r="BK11" s="418"/>
      <c r="BL11" s="418"/>
    </row>
    <row r="12" customFormat="false" ht="12.75" hidden="false" customHeight="false" outlineLevel="0" collapsed="false">
      <c r="A12" s="202" t="n">
        <v>4</v>
      </c>
      <c r="B12" s="107"/>
      <c r="C12" s="395"/>
      <c r="D12" s="417" t="n">
        <f aca="false">SUM(E12,J12,O12,T12,Y12,AD12,AI12,AN12,AS12,AX12,BC12,BH12)</f>
        <v>0</v>
      </c>
      <c r="E12" s="418" t="n">
        <f aca="false">SUM(F12:I12)</f>
        <v>0</v>
      </c>
      <c r="F12" s="418"/>
      <c r="G12" s="418"/>
      <c r="H12" s="418"/>
      <c r="I12" s="418"/>
      <c r="J12" s="418" t="n">
        <f aca="false">SUM(K12:N12)</f>
        <v>0</v>
      </c>
      <c r="K12" s="418"/>
      <c r="L12" s="418"/>
      <c r="M12" s="418"/>
      <c r="N12" s="418"/>
      <c r="O12" s="418" t="n">
        <f aca="false">SUM(P12:S12)</f>
        <v>0</v>
      </c>
      <c r="P12" s="418"/>
      <c r="Q12" s="418"/>
      <c r="R12" s="418"/>
      <c r="S12" s="418"/>
      <c r="T12" s="418" t="n">
        <f aca="false">SUM(U12:X12)</f>
        <v>0</v>
      </c>
      <c r="U12" s="418"/>
      <c r="V12" s="418"/>
      <c r="W12" s="418"/>
      <c r="X12" s="418"/>
      <c r="Y12" s="418" t="n">
        <f aca="false">SUM(Z12:AC12)</f>
        <v>0</v>
      </c>
      <c r="Z12" s="418"/>
      <c r="AA12" s="418"/>
      <c r="AB12" s="418"/>
      <c r="AC12" s="418"/>
      <c r="AD12" s="418" t="n">
        <f aca="false">SUM(AE12:AH12)</f>
        <v>0</v>
      </c>
      <c r="AE12" s="418"/>
      <c r="AF12" s="418"/>
      <c r="AG12" s="418"/>
      <c r="AH12" s="418"/>
      <c r="AI12" s="418" t="n">
        <f aca="false">SUM(AJ12:AM12)</f>
        <v>0</v>
      </c>
      <c r="AJ12" s="418"/>
      <c r="AK12" s="418"/>
      <c r="AL12" s="418"/>
      <c r="AM12" s="418"/>
      <c r="AN12" s="418" t="n">
        <f aca="false">SUM(AO12:AR12)</f>
        <v>0</v>
      </c>
      <c r="AO12" s="418"/>
      <c r="AP12" s="418"/>
      <c r="AQ12" s="418"/>
      <c r="AR12" s="418"/>
      <c r="AS12" s="418" t="n">
        <f aca="false">SUM(AT12:AW12)</f>
        <v>0</v>
      </c>
      <c r="AT12" s="418"/>
      <c r="AU12" s="418"/>
      <c r="AV12" s="418"/>
      <c r="AW12" s="418"/>
      <c r="AX12" s="418" t="n">
        <f aca="false">SUM(AY12:BB12)</f>
        <v>0</v>
      </c>
      <c r="AY12" s="418"/>
      <c r="AZ12" s="418"/>
      <c r="BA12" s="418"/>
      <c r="BB12" s="418"/>
      <c r="BC12" s="418" t="n">
        <f aca="false">SUM(BD12:BG12)</f>
        <v>0</v>
      </c>
      <c r="BD12" s="418"/>
      <c r="BE12" s="418"/>
      <c r="BF12" s="418"/>
      <c r="BG12" s="418"/>
      <c r="BH12" s="418" t="n">
        <f aca="false">SUM(BI12:BL12)</f>
        <v>0</v>
      </c>
      <c r="BI12" s="418"/>
      <c r="BJ12" s="418"/>
      <c r="BK12" s="418"/>
      <c r="BL12" s="418"/>
    </row>
    <row r="13" customFormat="false" ht="12.75" hidden="false" customHeight="false" outlineLevel="0" collapsed="false">
      <c r="A13" s="202" t="n">
        <v>5</v>
      </c>
      <c r="B13" s="107"/>
      <c r="C13" s="395"/>
      <c r="D13" s="417" t="n">
        <f aca="false">SUM(E13,J13,O13,T13,Y13,AD13,AI13,AN13,AS13,AX13,BC13,BH13)</f>
        <v>0</v>
      </c>
      <c r="E13" s="419" t="n">
        <f aca="false">SUM(F13:I13)</f>
        <v>0</v>
      </c>
      <c r="F13" s="418"/>
      <c r="G13" s="418"/>
      <c r="H13" s="418"/>
      <c r="I13" s="418"/>
      <c r="J13" s="419" t="n">
        <f aca="false">SUM(K13:N13)</f>
        <v>0</v>
      </c>
      <c r="K13" s="418"/>
      <c r="L13" s="418"/>
      <c r="M13" s="418"/>
      <c r="N13" s="418"/>
      <c r="O13" s="419" t="n">
        <f aca="false">SUM(P13:S13)</f>
        <v>0</v>
      </c>
      <c r="P13" s="418"/>
      <c r="Q13" s="418"/>
      <c r="R13" s="418"/>
      <c r="S13" s="418"/>
      <c r="T13" s="419" t="n">
        <f aca="false">SUM(U13:X13)</f>
        <v>0</v>
      </c>
      <c r="U13" s="418"/>
      <c r="V13" s="418"/>
      <c r="W13" s="418"/>
      <c r="X13" s="418"/>
      <c r="Y13" s="419" t="n">
        <f aca="false">SUM(Z13:AC13)</f>
        <v>0</v>
      </c>
      <c r="Z13" s="418"/>
      <c r="AA13" s="418"/>
      <c r="AB13" s="418"/>
      <c r="AC13" s="418"/>
      <c r="AD13" s="419" t="n">
        <f aca="false">SUM(AE13:AH13)</f>
        <v>0</v>
      </c>
      <c r="AE13" s="418"/>
      <c r="AF13" s="418"/>
      <c r="AG13" s="418"/>
      <c r="AH13" s="418"/>
      <c r="AI13" s="419" t="n">
        <f aca="false">SUM(AJ13:AM13)</f>
        <v>0</v>
      </c>
      <c r="AJ13" s="418"/>
      <c r="AK13" s="418"/>
      <c r="AL13" s="418"/>
      <c r="AM13" s="418"/>
      <c r="AN13" s="419" t="n">
        <f aca="false">SUM(AO13:AR13)</f>
        <v>0</v>
      </c>
      <c r="AO13" s="418"/>
      <c r="AP13" s="418"/>
      <c r="AQ13" s="418"/>
      <c r="AR13" s="418"/>
      <c r="AS13" s="419" t="n">
        <f aca="false">SUM(AT13:AW13)</f>
        <v>0</v>
      </c>
      <c r="AT13" s="418"/>
      <c r="AU13" s="418"/>
      <c r="AV13" s="418"/>
      <c r="AW13" s="418"/>
      <c r="AX13" s="419" t="n">
        <f aca="false">SUM(AY13:BB13)</f>
        <v>0</v>
      </c>
      <c r="AY13" s="418"/>
      <c r="AZ13" s="418"/>
      <c r="BA13" s="418"/>
      <c r="BB13" s="418"/>
      <c r="BC13" s="419" t="n">
        <f aca="false">SUM(BD13:BG13)</f>
        <v>0</v>
      </c>
      <c r="BD13" s="418"/>
      <c r="BE13" s="418"/>
      <c r="BF13" s="418"/>
      <c r="BG13" s="418"/>
      <c r="BH13" s="419" t="n">
        <f aca="false">SUM(BI13:BL13)</f>
        <v>0</v>
      </c>
      <c r="BI13" s="418"/>
      <c r="BJ13" s="418"/>
      <c r="BK13" s="418"/>
      <c r="BL13" s="418"/>
    </row>
    <row r="14" customFormat="false" ht="12.75" hidden="false" customHeight="false" outlineLevel="0" collapsed="false">
      <c r="A14" s="202" t="n">
        <v>6</v>
      </c>
      <c r="B14" s="107"/>
      <c r="C14" s="395"/>
      <c r="D14" s="417" t="n">
        <f aca="false">SUM(E14,J14,O14,T14,Y14,AD14,AI14,AN14,AS14,AX14,BC14,BH14)</f>
        <v>0</v>
      </c>
      <c r="E14" s="418" t="n">
        <f aca="false">SUM(F14:I14)</f>
        <v>0</v>
      </c>
      <c r="F14" s="418"/>
      <c r="G14" s="418"/>
      <c r="H14" s="418"/>
      <c r="I14" s="418"/>
      <c r="J14" s="418" t="n">
        <f aca="false">SUM(K14:N14)</f>
        <v>0</v>
      </c>
      <c r="K14" s="418"/>
      <c r="L14" s="418"/>
      <c r="M14" s="418"/>
      <c r="N14" s="418"/>
      <c r="O14" s="418" t="n">
        <f aca="false">SUM(P14:S14)</f>
        <v>0</v>
      </c>
      <c r="P14" s="418"/>
      <c r="Q14" s="418"/>
      <c r="R14" s="418"/>
      <c r="S14" s="418"/>
      <c r="T14" s="418" t="n">
        <f aca="false">SUM(U14:X14)</f>
        <v>0</v>
      </c>
      <c r="U14" s="418"/>
      <c r="V14" s="418"/>
      <c r="W14" s="418"/>
      <c r="X14" s="418"/>
      <c r="Y14" s="418" t="n">
        <f aca="false">SUM(Z14:AC14)</f>
        <v>0</v>
      </c>
      <c r="Z14" s="418"/>
      <c r="AA14" s="418"/>
      <c r="AB14" s="418"/>
      <c r="AC14" s="418"/>
      <c r="AD14" s="418" t="n">
        <f aca="false">SUM(AE14:AH14)</f>
        <v>0</v>
      </c>
      <c r="AE14" s="418"/>
      <c r="AF14" s="418"/>
      <c r="AG14" s="418"/>
      <c r="AH14" s="418"/>
      <c r="AI14" s="418" t="n">
        <f aca="false">SUM(AJ14:AM14)</f>
        <v>0</v>
      </c>
      <c r="AJ14" s="418"/>
      <c r="AK14" s="418"/>
      <c r="AL14" s="418"/>
      <c r="AM14" s="418"/>
      <c r="AN14" s="418" t="n">
        <f aca="false">SUM(AO14:AR14)</f>
        <v>0</v>
      </c>
      <c r="AO14" s="418"/>
      <c r="AP14" s="418"/>
      <c r="AQ14" s="418"/>
      <c r="AR14" s="418"/>
      <c r="AS14" s="418" t="n">
        <f aca="false">SUM(AT14:AW14)</f>
        <v>0</v>
      </c>
      <c r="AT14" s="418"/>
      <c r="AU14" s="418"/>
      <c r="AV14" s="418"/>
      <c r="AW14" s="418"/>
      <c r="AX14" s="418" t="n">
        <f aca="false">SUM(AY14:BB14)</f>
        <v>0</v>
      </c>
      <c r="AY14" s="418"/>
      <c r="AZ14" s="418"/>
      <c r="BA14" s="418"/>
      <c r="BB14" s="418"/>
      <c r="BC14" s="418" t="n">
        <f aca="false">SUM(BD14:BG14)</f>
        <v>0</v>
      </c>
      <c r="BD14" s="418"/>
      <c r="BE14" s="418"/>
      <c r="BF14" s="418"/>
      <c r="BG14" s="418"/>
      <c r="BH14" s="418" t="n">
        <f aca="false">SUM(BI14:BL14)</f>
        <v>0</v>
      </c>
      <c r="BI14" s="418"/>
      <c r="BJ14" s="418"/>
      <c r="BK14" s="418"/>
      <c r="BL14" s="418"/>
    </row>
    <row r="15" customFormat="false" ht="12.75" hidden="false" customHeight="false" outlineLevel="0" collapsed="false">
      <c r="A15" s="202" t="n">
        <v>7</v>
      </c>
      <c r="B15" s="107"/>
      <c r="C15" s="395"/>
      <c r="D15" s="417" t="n">
        <f aca="false">SUM(E15,J15,O15,T15,Y15,AD15,AI15,AN15,AS15,AX15,BC15,BH15)</f>
        <v>0</v>
      </c>
      <c r="E15" s="419" t="n">
        <f aca="false">SUM(F15:I15)</f>
        <v>0</v>
      </c>
      <c r="F15" s="418"/>
      <c r="G15" s="418"/>
      <c r="H15" s="418"/>
      <c r="I15" s="418"/>
      <c r="J15" s="419" t="n">
        <f aca="false">SUM(K15:N15)</f>
        <v>0</v>
      </c>
      <c r="K15" s="418"/>
      <c r="L15" s="418"/>
      <c r="M15" s="418"/>
      <c r="N15" s="418"/>
      <c r="O15" s="419" t="n">
        <f aca="false">SUM(P15:S15)</f>
        <v>0</v>
      </c>
      <c r="P15" s="418"/>
      <c r="Q15" s="418"/>
      <c r="R15" s="418"/>
      <c r="S15" s="418"/>
      <c r="T15" s="419" t="n">
        <f aca="false">SUM(U15:X15)</f>
        <v>0</v>
      </c>
      <c r="U15" s="418"/>
      <c r="V15" s="418"/>
      <c r="W15" s="418"/>
      <c r="X15" s="418"/>
      <c r="Y15" s="419" t="n">
        <f aca="false">SUM(Z15:AC15)</f>
        <v>0</v>
      </c>
      <c r="Z15" s="418"/>
      <c r="AA15" s="418"/>
      <c r="AB15" s="418"/>
      <c r="AC15" s="418"/>
      <c r="AD15" s="419" t="n">
        <f aca="false">SUM(AE15:AH15)</f>
        <v>0</v>
      </c>
      <c r="AE15" s="418"/>
      <c r="AF15" s="418"/>
      <c r="AG15" s="418"/>
      <c r="AH15" s="418"/>
      <c r="AI15" s="419" t="n">
        <f aca="false">SUM(AJ15:AM15)</f>
        <v>0</v>
      </c>
      <c r="AJ15" s="418"/>
      <c r="AK15" s="418"/>
      <c r="AL15" s="418"/>
      <c r="AM15" s="418"/>
      <c r="AN15" s="419" t="n">
        <f aca="false">SUM(AO15:AR15)</f>
        <v>0</v>
      </c>
      <c r="AO15" s="418"/>
      <c r="AP15" s="418"/>
      <c r="AQ15" s="418"/>
      <c r="AR15" s="418"/>
      <c r="AS15" s="419" t="n">
        <f aca="false">SUM(AT15:AW15)</f>
        <v>0</v>
      </c>
      <c r="AT15" s="418"/>
      <c r="AU15" s="418"/>
      <c r="AV15" s="418"/>
      <c r="AW15" s="418"/>
      <c r="AX15" s="419" t="n">
        <f aca="false">SUM(AY15:BB15)</f>
        <v>0</v>
      </c>
      <c r="AY15" s="418"/>
      <c r="AZ15" s="418"/>
      <c r="BA15" s="418"/>
      <c r="BB15" s="418"/>
      <c r="BC15" s="419" t="n">
        <f aca="false">SUM(BD15:BG15)</f>
        <v>0</v>
      </c>
      <c r="BD15" s="418"/>
      <c r="BE15" s="418"/>
      <c r="BF15" s="418"/>
      <c r="BG15" s="418"/>
      <c r="BH15" s="419" t="n">
        <f aca="false">SUM(BI15:BL15)</f>
        <v>0</v>
      </c>
      <c r="BI15" s="418"/>
      <c r="BJ15" s="418"/>
      <c r="BK15" s="418"/>
      <c r="BL15" s="418"/>
    </row>
    <row r="16" customFormat="false" ht="12.75" hidden="false" customHeight="false" outlineLevel="0" collapsed="false">
      <c r="A16" s="202" t="n">
        <v>8</v>
      </c>
      <c r="B16" s="107"/>
      <c r="C16" s="395"/>
      <c r="D16" s="417" t="n">
        <f aca="false">SUM(E16,J16,O16,T16,Y16,AD16,AI16,AN16,AS16,AX16,BC16,BH16)</f>
        <v>0</v>
      </c>
      <c r="E16" s="418" t="n">
        <f aca="false">SUM(F16:I16)</f>
        <v>0</v>
      </c>
      <c r="F16" s="418"/>
      <c r="G16" s="418"/>
      <c r="H16" s="418"/>
      <c r="I16" s="418"/>
      <c r="J16" s="418" t="n">
        <f aca="false">SUM(K16:N16)</f>
        <v>0</v>
      </c>
      <c r="K16" s="418"/>
      <c r="L16" s="418"/>
      <c r="M16" s="418"/>
      <c r="N16" s="418"/>
      <c r="O16" s="418" t="n">
        <f aca="false">SUM(P16:S16)</f>
        <v>0</v>
      </c>
      <c r="P16" s="418"/>
      <c r="Q16" s="418"/>
      <c r="R16" s="418"/>
      <c r="S16" s="418"/>
      <c r="T16" s="418" t="n">
        <f aca="false">SUM(U16:X16)</f>
        <v>0</v>
      </c>
      <c r="U16" s="418"/>
      <c r="V16" s="418"/>
      <c r="W16" s="418"/>
      <c r="X16" s="418"/>
      <c r="Y16" s="418" t="n">
        <f aca="false">SUM(Z16:AC16)</f>
        <v>0</v>
      </c>
      <c r="Z16" s="418"/>
      <c r="AA16" s="418"/>
      <c r="AB16" s="418"/>
      <c r="AC16" s="418"/>
      <c r="AD16" s="418" t="n">
        <f aca="false">SUM(AE16:AH16)</f>
        <v>0</v>
      </c>
      <c r="AE16" s="418"/>
      <c r="AF16" s="418"/>
      <c r="AG16" s="418"/>
      <c r="AH16" s="418"/>
      <c r="AI16" s="418" t="n">
        <f aca="false">SUM(AJ16:AM16)</f>
        <v>0</v>
      </c>
      <c r="AJ16" s="418"/>
      <c r="AK16" s="418"/>
      <c r="AL16" s="418"/>
      <c r="AM16" s="418"/>
      <c r="AN16" s="418" t="n">
        <f aca="false">SUM(AO16:AR16)</f>
        <v>0</v>
      </c>
      <c r="AO16" s="418"/>
      <c r="AP16" s="418"/>
      <c r="AQ16" s="418"/>
      <c r="AR16" s="418"/>
      <c r="AS16" s="418" t="n">
        <f aca="false">SUM(AT16:AW16)</f>
        <v>0</v>
      </c>
      <c r="AT16" s="418"/>
      <c r="AU16" s="418"/>
      <c r="AV16" s="418"/>
      <c r="AW16" s="418"/>
      <c r="AX16" s="418" t="n">
        <f aca="false">SUM(AY16:BB16)</f>
        <v>0</v>
      </c>
      <c r="AY16" s="418"/>
      <c r="AZ16" s="418"/>
      <c r="BA16" s="418"/>
      <c r="BB16" s="418"/>
      <c r="BC16" s="418" t="n">
        <f aca="false">SUM(BD16:BG16)</f>
        <v>0</v>
      </c>
      <c r="BD16" s="418"/>
      <c r="BE16" s="418"/>
      <c r="BF16" s="418"/>
      <c r="BG16" s="418"/>
      <c r="BH16" s="418" t="n">
        <f aca="false">SUM(BI16:BL16)</f>
        <v>0</v>
      </c>
      <c r="BI16" s="418"/>
      <c r="BJ16" s="418"/>
      <c r="BK16" s="418"/>
      <c r="BL16" s="418"/>
    </row>
    <row r="17" customFormat="false" ht="12.75" hidden="false" customHeight="false" outlineLevel="0" collapsed="false">
      <c r="A17" s="202" t="n">
        <v>9</v>
      </c>
      <c r="B17" s="107"/>
      <c r="C17" s="395"/>
      <c r="D17" s="417" t="n">
        <f aca="false">SUM(E17,J17,O17,T17,Y17,AD17,AI17,AN17,AS17,AX17,BC17,BH17)</f>
        <v>0</v>
      </c>
      <c r="E17" s="419" t="n">
        <f aca="false">SUM(F17:I17)</f>
        <v>0</v>
      </c>
      <c r="F17" s="418"/>
      <c r="G17" s="418"/>
      <c r="H17" s="418"/>
      <c r="I17" s="418"/>
      <c r="J17" s="419" t="n">
        <f aca="false">SUM(K17:N17)</f>
        <v>0</v>
      </c>
      <c r="K17" s="418"/>
      <c r="L17" s="418"/>
      <c r="M17" s="418"/>
      <c r="N17" s="418"/>
      <c r="O17" s="419" t="n">
        <f aca="false">SUM(P17:S17)</f>
        <v>0</v>
      </c>
      <c r="P17" s="418"/>
      <c r="Q17" s="418"/>
      <c r="R17" s="418"/>
      <c r="S17" s="418"/>
      <c r="T17" s="419" t="n">
        <f aca="false">SUM(U17:X17)</f>
        <v>0</v>
      </c>
      <c r="U17" s="418"/>
      <c r="V17" s="418"/>
      <c r="W17" s="418"/>
      <c r="X17" s="418"/>
      <c r="Y17" s="419" t="n">
        <f aca="false">SUM(Z17:AC17)</f>
        <v>0</v>
      </c>
      <c r="Z17" s="418"/>
      <c r="AA17" s="418"/>
      <c r="AB17" s="418"/>
      <c r="AC17" s="418"/>
      <c r="AD17" s="419" t="n">
        <f aca="false">SUM(AE17:AH17)</f>
        <v>0</v>
      </c>
      <c r="AE17" s="418"/>
      <c r="AF17" s="418"/>
      <c r="AG17" s="418"/>
      <c r="AH17" s="418"/>
      <c r="AI17" s="419" t="n">
        <f aca="false">SUM(AJ17:AM17)</f>
        <v>0</v>
      </c>
      <c r="AJ17" s="418"/>
      <c r="AK17" s="418"/>
      <c r="AL17" s="418"/>
      <c r="AM17" s="418"/>
      <c r="AN17" s="419" t="n">
        <f aca="false">SUM(AO17:AR17)</f>
        <v>0</v>
      </c>
      <c r="AO17" s="418"/>
      <c r="AP17" s="418"/>
      <c r="AQ17" s="418"/>
      <c r="AR17" s="418"/>
      <c r="AS17" s="419" t="n">
        <f aca="false">SUM(AT17:AW17)</f>
        <v>0</v>
      </c>
      <c r="AT17" s="418"/>
      <c r="AU17" s="418"/>
      <c r="AV17" s="418"/>
      <c r="AW17" s="418"/>
      <c r="AX17" s="419" t="n">
        <f aca="false">SUM(AY17:BB17)</f>
        <v>0</v>
      </c>
      <c r="AY17" s="418"/>
      <c r="AZ17" s="418"/>
      <c r="BA17" s="418"/>
      <c r="BB17" s="418"/>
      <c r="BC17" s="419" t="n">
        <f aca="false">SUM(BD17:BG17)</f>
        <v>0</v>
      </c>
      <c r="BD17" s="418"/>
      <c r="BE17" s="418"/>
      <c r="BF17" s="418"/>
      <c r="BG17" s="418"/>
      <c r="BH17" s="419" t="n">
        <f aca="false">SUM(BI17:BL17)</f>
        <v>0</v>
      </c>
      <c r="BI17" s="418"/>
      <c r="BJ17" s="418"/>
      <c r="BK17" s="418"/>
      <c r="BL17" s="418"/>
    </row>
    <row r="18" customFormat="false" ht="13.5" hidden="false" customHeight="false" outlineLevel="0" collapsed="false">
      <c r="A18" s="398" t="n">
        <v>10</v>
      </c>
      <c r="B18" s="107"/>
      <c r="C18" s="395"/>
      <c r="D18" s="417" t="n">
        <f aca="false">SUM(E18,J18,O18,T18,Y18,AD18,AI18,AN18,AS18,AX18,BC18,BH18)</f>
        <v>0</v>
      </c>
      <c r="E18" s="418" t="n">
        <f aca="false">SUM(F18:I18)</f>
        <v>0</v>
      </c>
      <c r="F18" s="418"/>
      <c r="G18" s="418"/>
      <c r="H18" s="418"/>
      <c r="I18" s="418"/>
      <c r="J18" s="418" t="n">
        <f aca="false">SUM(K18:N18)</f>
        <v>0</v>
      </c>
      <c r="K18" s="418"/>
      <c r="L18" s="418"/>
      <c r="M18" s="418"/>
      <c r="N18" s="418"/>
      <c r="O18" s="418" t="n">
        <f aca="false">SUM(P18:S18)</f>
        <v>0</v>
      </c>
      <c r="P18" s="418"/>
      <c r="Q18" s="418"/>
      <c r="R18" s="418"/>
      <c r="S18" s="418"/>
      <c r="T18" s="418" t="n">
        <f aca="false">SUM(U18:X18)</f>
        <v>0</v>
      </c>
      <c r="U18" s="418"/>
      <c r="V18" s="418"/>
      <c r="W18" s="418"/>
      <c r="X18" s="418"/>
      <c r="Y18" s="418" t="n">
        <f aca="false">SUM(Z18:AC18)</f>
        <v>0</v>
      </c>
      <c r="Z18" s="418"/>
      <c r="AA18" s="418"/>
      <c r="AB18" s="418"/>
      <c r="AC18" s="418"/>
      <c r="AD18" s="418" t="n">
        <f aca="false">SUM(AE18:AH18)</f>
        <v>0</v>
      </c>
      <c r="AE18" s="418"/>
      <c r="AF18" s="418"/>
      <c r="AG18" s="418"/>
      <c r="AH18" s="418"/>
      <c r="AI18" s="418" t="n">
        <f aca="false">SUM(AJ18:AM18)</f>
        <v>0</v>
      </c>
      <c r="AJ18" s="418"/>
      <c r="AK18" s="418"/>
      <c r="AL18" s="418"/>
      <c r="AM18" s="418"/>
      <c r="AN18" s="418" t="n">
        <f aca="false">SUM(AO18:AR18)</f>
        <v>0</v>
      </c>
      <c r="AO18" s="418"/>
      <c r="AP18" s="418"/>
      <c r="AQ18" s="418"/>
      <c r="AR18" s="418"/>
      <c r="AS18" s="418" t="n">
        <f aca="false">SUM(AT18:AW18)</f>
        <v>0</v>
      </c>
      <c r="AT18" s="418"/>
      <c r="AU18" s="418"/>
      <c r="AV18" s="418"/>
      <c r="AW18" s="418"/>
      <c r="AX18" s="418" t="n">
        <f aca="false">SUM(AY18:BB18)</f>
        <v>0</v>
      </c>
      <c r="AY18" s="418"/>
      <c r="AZ18" s="418"/>
      <c r="BA18" s="418"/>
      <c r="BB18" s="418"/>
      <c r="BC18" s="418" t="n">
        <f aca="false">SUM(BD18:BG18)</f>
        <v>0</v>
      </c>
      <c r="BD18" s="418"/>
      <c r="BE18" s="418"/>
      <c r="BF18" s="418"/>
      <c r="BG18" s="418"/>
      <c r="BH18" s="418" t="n">
        <f aca="false">SUM(BI18:BL18)</f>
        <v>0</v>
      </c>
      <c r="BI18" s="418"/>
      <c r="BJ18" s="418"/>
      <c r="BK18" s="418"/>
      <c r="BL18" s="418"/>
    </row>
    <row r="19" customFormat="false" ht="13.5" hidden="false" customHeight="false" outlineLevel="0" collapsed="false">
      <c r="A19" s="126"/>
      <c r="B19" s="413" t="s">
        <v>346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</row>
    <row r="20" customFormat="false" ht="12.75" hidden="false" customHeight="false" outlineLevel="0" collapsed="false">
      <c r="A20" s="386" t="n">
        <v>1</v>
      </c>
      <c r="B20" s="170"/>
      <c r="C20" s="389"/>
      <c r="D20" s="414" t="n">
        <f aca="false">SUM(E20,J20,O20,T20,Y20,AD20,AI20,AN20,AS20,AX20,BC20,BH20)</f>
        <v>0</v>
      </c>
      <c r="E20" s="415" t="n">
        <f aca="false">SUM(F20:I20)</f>
        <v>0</v>
      </c>
      <c r="F20" s="416"/>
      <c r="G20" s="416"/>
      <c r="H20" s="416"/>
      <c r="I20" s="416"/>
      <c r="J20" s="415" t="n">
        <f aca="false">SUM(K20:N20)</f>
        <v>0</v>
      </c>
      <c r="K20" s="416"/>
      <c r="L20" s="416"/>
      <c r="M20" s="416"/>
      <c r="N20" s="416"/>
      <c r="O20" s="415" t="n">
        <f aca="false">SUM(P20:S20)</f>
        <v>0</v>
      </c>
      <c r="P20" s="416"/>
      <c r="Q20" s="416"/>
      <c r="R20" s="416"/>
      <c r="S20" s="416"/>
      <c r="T20" s="415" t="n">
        <f aca="false">SUM(U20:X20)</f>
        <v>0</v>
      </c>
      <c r="U20" s="416"/>
      <c r="V20" s="416"/>
      <c r="W20" s="416"/>
      <c r="X20" s="416"/>
      <c r="Y20" s="415" t="n">
        <f aca="false">SUM(Z20:AC20)</f>
        <v>0</v>
      </c>
      <c r="Z20" s="416"/>
      <c r="AA20" s="416"/>
      <c r="AB20" s="416"/>
      <c r="AC20" s="416"/>
      <c r="AD20" s="415" t="n">
        <f aca="false">SUM(AE20:AH20)</f>
        <v>0</v>
      </c>
      <c r="AE20" s="416"/>
      <c r="AF20" s="416"/>
      <c r="AG20" s="416"/>
      <c r="AH20" s="416"/>
      <c r="AI20" s="415" t="n">
        <f aca="false">SUM(AJ20:AM20)</f>
        <v>0</v>
      </c>
      <c r="AJ20" s="416"/>
      <c r="AK20" s="416"/>
      <c r="AL20" s="416"/>
      <c r="AM20" s="416"/>
      <c r="AN20" s="415" t="n">
        <f aca="false">SUM(AO20:AR20)</f>
        <v>0</v>
      </c>
      <c r="AO20" s="416"/>
      <c r="AP20" s="416"/>
      <c r="AQ20" s="416"/>
      <c r="AR20" s="416"/>
      <c r="AS20" s="415" t="n">
        <f aca="false">SUM(AT20:AW20)</f>
        <v>0</v>
      </c>
      <c r="AT20" s="416"/>
      <c r="AU20" s="416"/>
      <c r="AV20" s="416"/>
      <c r="AW20" s="416"/>
      <c r="AX20" s="415" t="n">
        <f aca="false">SUM(AY20:BB20)</f>
        <v>0</v>
      </c>
      <c r="AY20" s="416"/>
      <c r="AZ20" s="416"/>
      <c r="BA20" s="416"/>
      <c r="BB20" s="416"/>
      <c r="BC20" s="415" t="n">
        <f aca="false">SUM(BD20:BG20)</f>
        <v>0</v>
      </c>
      <c r="BD20" s="416"/>
      <c r="BE20" s="416"/>
      <c r="BF20" s="416"/>
      <c r="BG20" s="416"/>
      <c r="BH20" s="415" t="n">
        <f aca="false">SUM(BI20:BL20)</f>
        <v>0</v>
      </c>
      <c r="BI20" s="416"/>
      <c r="BJ20" s="416"/>
      <c r="BK20" s="416"/>
      <c r="BL20" s="416"/>
    </row>
    <row r="21" customFormat="false" ht="12.75" hidden="false" customHeight="false" outlineLevel="0" collapsed="false">
      <c r="A21" s="202" t="n">
        <v>2</v>
      </c>
      <c r="B21" s="107"/>
      <c r="C21" s="395"/>
      <c r="D21" s="417" t="n">
        <f aca="false">SUM(E21,J21,O21,T21,Y21,AD21,AI21,AN21,AS21,AX21,BC21,BH21)</f>
        <v>0</v>
      </c>
      <c r="E21" s="418" t="n">
        <f aca="false">SUM(F21:I21)</f>
        <v>0</v>
      </c>
      <c r="F21" s="418"/>
      <c r="G21" s="418"/>
      <c r="H21" s="418"/>
      <c r="I21" s="418"/>
      <c r="J21" s="418" t="n">
        <f aca="false">SUM(K21:N21)</f>
        <v>0</v>
      </c>
      <c r="K21" s="418"/>
      <c r="L21" s="418"/>
      <c r="M21" s="418"/>
      <c r="N21" s="418"/>
      <c r="O21" s="418" t="n">
        <f aca="false">SUM(P21:S21)</f>
        <v>0</v>
      </c>
      <c r="P21" s="418"/>
      <c r="Q21" s="418"/>
      <c r="R21" s="418"/>
      <c r="S21" s="418"/>
      <c r="T21" s="418" t="n">
        <f aca="false">SUM(U21:X21)</f>
        <v>0</v>
      </c>
      <c r="U21" s="418"/>
      <c r="V21" s="418"/>
      <c r="W21" s="418"/>
      <c r="X21" s="418"/>
      <c r="Y21" s="418" t="n">
        <f aca="false">SUM(Z21:AC21)</f>
        <v>0</v>
      </c>
      <c r="Z21" s="418"/>
      <c r="AA21" s="418"/>
      <c r="AB21" s="418"/>
      <c r="AC21" s="418"/>
      <c r="AD21" s="418" t="n">
        <f aca="false">SUM(AE21:AH21)</f>
        <v>0</v>
      </c>
      <c r="AE21" s="418"/>
      <c r="AF21" s="418"/>
      <c r="AG21" s="418"/>
      <c r="AH21" s="418"/>
      <c r="AI21" s="418" t="n">
        <f aca="false">SUM(AJ21:AM21)</f>
        <v>0</v>
      </c>
      <c r="AJ21" s="418"/>
      <c r="AK21" s="418"/>
      <c r="AL21" s="418"/>
      <c r="AM21" s="418"/>
      <c r="AN21" s="418" t="n">
        <f aca="false">SUM(AO21:AR21)</f>
        <v>0</v>
      </c>
      <c r="AO21" s="418"/>
      <c r="AP21" s="418"/>
      <c r="AQ21" s="418"/>
      <c r="AR21" s="418"/>
      <c r="AS21" s="418" t="n">
        <f aca="false">SUM(AT21:AW21)</f>
        <v>0</v>
      </c>
      <c r="AT21" s="418"/>
      <c r="AU21" s="418"/>
      <c r="AV21" s="418"/>
      <c r="AW21" s="418"/>
      <c r="AX21" s="418" t="n">
        <f aca="false">SUM(AY21:BB21)</f>
        <v>0</v>
      </c>
      <c r="AY21" s="418"/>
      <c r="AZ21" s="418"/>
      <c r="BA21" s="418"/>
      <c r="BB21" s="418"/>
      <c r="BC21" s="418" t="n">
        <f aca="false">SUM(BD21:BG21)</f>
        <v>0</v>
      </c>
      <c r="BD21" s="418"/>
      <c r="BE21" s="418"/>
      <c r="BF21" s="418"/>
      <c r="BG21" s="418"/>
      <c r="BH21" s="418" t="n">
        <f aca="false">SUM(BI21:BL21)</f>
        <v>0</v>
      </c>
      <c r="BI21" s="418"/>
      <c r="BJ21" s="418"/>
      <c r="BK21" s="418"/>
      <c r="BL21" s="418"/>
    </row>
    <row r="22" customFormat="false" ht="12.75" hidden="false" customHeight="false" outlineLevel="0" collapsed="false">
      <c r="A22" s="202" t="n">
        <v>3</v>
      </c>
      <c r="B22" s="107"/>
      <c r="C22" s="395"/>
      <c r="D22" s="417" t="n">
        <f aca="false">SUM(E22,J22,O22,T22,Y22,AD22,AI22,AN22,AS22,AX22,BC22,BH22)</f>
        <v>0</v>
      </c>
      <c r="E22" s="419" t="n">
        <f aca="false">SUM(F22:I22)</f>
        <v>0</v>
      </c>
      <c r="F22" s="418"/>
      <c r="G22" s="418"/>
      <c r="H22" s="418"/>
      <c r="I22" s="418"/>
      <c r="J22" s="419" t="n">
        <f aca="false">SUM(K22:N22)</f>
        <v>0</v>
      </c>
      <c r="K22" s="418"/>
      <c r="L22" s="418"/>
      <c r="M22" s="418"/>
      <c r="N22" s="418"/>
      <c r="O22" s="419" t="n">
        <f aca="false">SUM(P22:S22)</f>
        <v>0</v>
      </c>
      <c r="P22" s="418"/>
      <c r="Q22" s="418"/>
      <c r="R22" s="418"/>
      <c r="S22" s="418"/>
      <c r="T22" s="419" t="n">
        <f aca="false">SUM(U22:X22)</f>
        <v>0</v>
      </c>
      <c r="U22" s="418"/>
      <c r="V22" s="418"/>
      <c r="W22" s="418"/>
      <c r="X22" s="418"/>
      <c r="Y22" s="419" t="n">
        <f aca="false">SUM(Z22:AC22)</f>
        <v>0</v>
      </c>
      <c r="Z22" s="418"/>
      <c r="AA22" s="418"/>
      <c r="AB22" s="418"/>
      <c r="AC22" s="418"/>
      <c r="AD22" s="419" t="n">
        <f aca="false">SUM(AE22:AH22)</f>
        <v>0</v>
      </c>
      <c r="AE22" s="418"/>
      <c r="AF22" s="418"/>
      <c r="AG22" s="418"/>
      <c r="AH22" s="418"/>
      <c r="AI22" s="419" t="n">
        <f aca="false">SUM(AJ22:AM22)</f>
        <v>0</v>
      </c>
      <c r="AJ22" s="418"/>
      <c r="AK22" s="418"/>
      <c r="AL22" s="418"/>
      <c r="AM22" s="418"/>
      <c r="AN22" s="419" t="n">
        <f aca="false">SUM(AO22:AR22)</f>
        <v>0</v>
      </c>
      <c r="AO22" s="418"/>
      <c r="AP22" s="418"/>
      <c r="AQ22" s="418"/>
      <c r="AR22" s="418"/>
      <c r="AS22" s="419" t="n">
        <f aca="false">SUM(AT22:AW22)</f>
        <v>0</v>
      </c>
      <c r="AT22" s="418"/>
      <c r="AU22" s="418"/>
      <c r="AV22" s="418"/>
      <c r="AW22" s="418"/>
      <c r="AX22" s="419" t="n">
        <f aca="false">SUM(AY22:BB22)</f>
        <v>0</v>
      </c>
      <c r="AY22" s="418"/>
      <c r="AZ22" s="418"/>
      <c r="BA22" s="418"/>
      <c r="BB22" s="418"/>
      <c r="BC22" s="419" t="n">
        <f aca="false">SUM(BD22:BG22)</f>
        <v>0</v>
      </c>
      <c r="BD22" s="418"/>
      <c r="BE22" s="418"/>
      <c r="BF22" s="418"/>
      <c r="BG22" s="418"/>
      <c r="BH22" s="419" t="n">
        <f aca="false">SUM(BI22:BL22)</f>
        <v>0</v>
      </c>
      <c r="BI22" s="418"/>
      <c r="BJ22" s="418"/>
      <c r="BK22" s="418"/>
      <c r="BL22" s="418"/>
    </row>
    <row r="23" customFormat="false" ht="12.75" hidden="false" customHeight="false" outlineLevel="0" collapsed="false">
      <c r="A23" s="202" t="n">
        <v>4</v>
      </c>
      <c r="B23" s="107"/>
      <c r="C23" s="395"/>
      <c r="D23" s="417" t="n">
        <f aca="false">SUM(E23,J23,O23,T23,Y23,AD23,AI23,AN23,AS23,AX23,BC23,BH23)</f>
        <v>0</v>
      </c>
      <c r="E23" s="418" t="n">
        <f aca="false">SUM(F23:I23)</f>
        <v>0</v>
      </c>
      <c r="F23" s="418"/>
      <c r="G23" s="418"/>
      <c r="H23" s="418"/>
      <c r="I23" s="418"/>
      <c r="J23" s="418" t="n">
        <f aca="false">SUM(K23:N23)</f>
        <v>0</v>
      </c>
      <c r="K23" s="418"/>
      <c r="L23" s="418"/>
      <c r="M23" s="418"/>
      <c r="N23" s="418"/>
      <c r="O23" s="418" t="n">
        <f aca="false">SUM(P23:S23)</f>
        <v>0</v>
      </c>
      <c r="P23" s="418"/>
      <c r="Q23" s="418"/>
      <c r="R23" s="418"/>
      <c r="S23" s="418"/>
      <c r="T23" s="418" t="n">
        <f aca="false">SUM(U23:X23)</f>
        <v>0</v>
      </c>
      <c r="U23" s="418"/>
      <c r="V23" s="418"/>
      <c r="W23" s="418"/>
      <c r="X23" s="418"/>
      <c r="Y23" s="418" t="n">
        <f aca="false">SUM(Z23:AC23)</f>
        <v>0</v>
      </c>
      <c r="Z23" s="418"/>
      <c r="AA23" s="418"/>
      <c r="AB23" s="418"/>
      <c r="AC23" s="418"/>
      <c r="AD23" s="418" t="n">
        <f aca="false">SUM(AE23:AH23)</f>
        <v>0</v>
      </c>
      <c r="AE23" s="418"/>
      <c r="AF23" s="418"/>
      <c r="AG23" s="418"/>
      <c r="AH23" s="418"/>
      <c r="AI23" s="418" t="n">
        <f aca="false">SUM(AJ23:AM23)</f>
        <v>0</v>
      </c>
      <c r="AJ23" s="418"/>
      <c r="AK23" s="418"/>
      <c r="AL23" s="418"/>
      <c r="AM23" s="418"/>
      <c r="AN23" s="418" t="n">
        <f aca="false">SUM(AO23:AR23)</f>
        <v>0</v>
      </c>
      <c r="AO23" s="418"/>
      <c r="AP23" s="418"/>
      <c r="AQ23" s="418"/>
      <c r="AR23" s="418"/>
      <c r="AS23" s="418" t="n">
        <f aca="false">SUM(AT23:AW23)</f>
        <v>0</v>
      </c>
      <c r="AT23" s="418"/>
      <c r="AU23" s="418"/>
      <c r="AV23" s="418"/>
      <c r="AW23" s="418"/>
      <c r="AX23" s="418" t="n">
        <f aca="false">SUM(AY23:BB23)</f>
        <v>0</v>
      </c>
      <c r="AY23" s="418"/>
      <c r="AZ23" s="418"/>
      <c r="BA23" s="418"/>
      <c r="BB23" s="418"/>
      <c r="BC23" s="418" t="n">
        <f aca="false">SUM(BD23:BG23)</f>
        <v>0</v>
      </c>
      <c r="BD23" s="418"/>
      <c r="BE23" s="418"/>
      <c r="BF23" s="418"/>
      <c r="BG23" s="418"/>
      <c r="BH23" s="418" t="n">
        <f aca="false">SUM(BI23:BL23)</f>
        <v>0</v>
      </c>
      <c r="BI23" s="418"/>
      <c r="BJ23" s="418"/>
      <c r="BK23" s="418"/>
      <c r="BL23" s="418"/>
    </row>
    <row r="24" customFormat="false" ht="12.75" hidden="false" customHeight="false" outlineLevel="0" collapsed="false">
      <c r="A24" s="202" t="n">
        <v>5</v>
      </c>
      <c r="B24" s="107"/>
      <c r="C24" s="395"/>
      <c r="D24" s="417" t="n">
        <f aca="false">SUM(E24,J24,O24,T24,Y24,AD24,AI24,AN24,AS24,AX24,BC24,BH24)</f>
        <v>0</v>
      </c>
      <c r="E24" s="419" t="n">
        <f aca="false">SUM(F24:I24)</f>
        <v>0</v>
      </c>
      <c r="F24" s="418"/>
      <c r="G24" s="418"/>
      <c r="H24" s="418"/>
      <c r="I24" s="418"/>
      <c r="J24" s="419" t="n">
        <f aca="false">SUM(K24:N24)</f>
        <v>0</v>
      </c>
      <c r="K24" s="418"/>
      <c r="L24" s="418"/>
      <c r="M24" s="418"/>
      <c r="N24" s="418"/>
      <c r="O24" s="419" t="n">
        <f aca="false">SUM(P24:S24)</f>
        <v>0</v>
      </c>
      <c r="P24" s="418"/>
      <c r="Q24" s="418"/>
      <c r="R24" s="418"/>
      <c r="S24" s="418"/>
      <c r="T24" s="419" t="n">
        <f aca="false">SUM(U24:X24)</f>
        <v>0</v>
      </c>
      <c r="U24" s="418"/>
      <c r="V24" s="418"/>
      <c r="W24" s="418"/>
      <c r="X24" s="418"/>
      <c r="Y24" s="419" t="n">
        <f aca="false">SUM(Z24:AC24)</f>
        <v>0</v>
      </c>
      <c r="Z24" s="418"/>
      <c r="AA24" s="418"/>
      <c r="AB24" s="418"/>
      <c r="AC24" s="418"/>
      <c r="AD24" s="419" t="n">
        <f aca="false">SUM(AE24:AH24)</f>
        <v>0</v>
      </c>
      <c r="AE24" s="418"/>
      <c r="AF24" s="418"/>
      <c r="AG24" s="418"/>
      <c r="AH24" s="418"/>
      <c r="AI24" s="419" t="n">
        <f aca="false">SUM(AJ24:AM24)</f>
        <v>0</v>
      </c>
      <c r="AJ24" s="418"/>
      <c r="AK24" s="418"/>
      <c r="AL24" s="418"/>
      <c r="AM24" s="418"/>
      <c r="AN24" s="419" t="n">
        <f aca="false">SUM(AO24:AR24)</f>
        <v>0</v>
      </c>
      <c r="AO24" s="418"/>
      <c r="AP24" s="418"/>
      <c r="AQ24" s="418"/>
      <c r="AR24" s="418"/>
      <c r="AS24" s="419" t="n">
        <f aca="false">SUM(AT24:AW24)</f>
        <v>0</v>
      </c>
      <c r="AT24" s="418"/>
      <c r="AU24" s="418"/>
      <c r="AV24" s="418"/>
      <c r="AW24" s="418"/>
      <c r="AX24" s="419" t="n">
        <f aca="false">SUM(AY24:BB24)</f>
        <v>0</v>
      </c>
      <c r="AY24" s="418"/>
      <c r="AZ24" s="418"/>
      <c r="BA24" s="418"/>
      <c r="BB24" s="418"/>
      <c r="BC24" s="419" t="n">
        <f aca="false">SUM(BD24:BG24)</f>
        <v>0</v>
      </c>
      <c r="BD24" s="418"/>
      <c r="BE24" s="418"/>
      <c r="BF24" s="418"/>
      <c r="BG24" s="418"/>
      <c r="BH24" s="419" t="n">
        <f aca="false">SUM(BI24:BL24)</f>
        <v>0</v>
      </c>
      <c r="BI24" s="418"/>
      <c r="BJ24" s="418"/>
      <c r="BK24" s="418"/>
      <c r="BL24" s="418"/>
    </row>
    <row r="25" customFormat="false" ht="12.75" hidden="false" customHeight="false" outlineLevel="0" collapsed="false">
      <c r="A25" s="202" t="n">
        <v>6</v>
      </c>
      <c r="B25" s="107"/>
      <c r="C25" s="395"/>
      <c r="D25" s="417" t="n">
        <f aca="false">SUM(E25,J25,O25,T25,Y25,AD25,AI25,AN25,AS25,AX25,BC25,BH25)</f>
        <v>0</v>
      </c>
      <c r="E25" s="418" t="n">
        <f aca="false">SUM(F25:I25)</f>
        <v>0</v>
      </c>
      <c r="F25" s="418"/>
      <c r="G25" s="418"/>
      <c r="H25" s="418"/>
      <c r="I25" s="418"/>
      <c r="J25" s="418" t="n">
        <f aca="false">SUM(K25:N25)</f>
        <v>0</v>
      </c>
      <c r="K25" s="418"/>
      <c r="L25" s="418"/>
      <c r="M25" s="418"/>
      <c r="N25" s="418"/>
      <c r="O25" s="418" t="n">
        <f aca="false">SUM(P25:S25)</f>
        <v>0</v>
      </c>
      <c r="P25" s="418"/>
      <c r="Q25" s="418"/>
      <c r="R25" s="418"/>
      <c r="S25" s="418"/>
      <c r="T25" s="418" t="n">
        <f aca="false">SUM(U25:X25)</f>
        <v>0</v>
      </c>
      <c r="U25" s="418"/>
      <c r="V25" s="418"/>
      <c r="W25" s="418"/>
      <c r="X25" s="418"/>
      <c r="Y25" s="418" t="n">
        <f aca="false">SUM(Z25:AC25)</f>
        <v>0</v>
      </c>
      <c r="Z25" s="418"/>
      <c r="AA25" s="418"/>
      <c r="AB25" s="418"/>
      <c r="AC25" s="418"/>
      <c r="AD25" s="418" t="n">
        <f aca="false">SUM(AE25:AH25)</f>
        <v>0</v>
      </c>
      <c r="AE25" s="418"/>
      <c r="AF25" s="418"/>
      <c r="AG25" s="418"/>
      <c r="AH25" s="418"/>
      <c r="AI25" s="418" t="n">
        <f aca="false">SUM(AJ25:AM25)</f>
        <v>0</v>
      </c>
      <c r="AJ25" s="418"/>
      <c r="AK25" s="418"/>
      <c r="AL25" s="418"/>
      <c r="AM25" s="418"/>
      <c r="AN25" s="418" t="n">
        <f aca="false">SUM(AO25:AR25)</f>
        <v>0</v>
      </c>
      <c r="AO25" s="418"/>
      <c r="AP25" s="418"/>
      <c r="AQ25" s="418"/>
      <c r="AR25" s="418"/>
      <c r="AS25" s="418" t="n">
        <f aca="false">SUM(AT25:AW25)</f>
        <v>0</v>
      </c>
      <c r="AT25" s="418"/>
      <c r="AU25" s="418"/>
      <c r="AV25" s="418"/>
      <c r="AW25" s="418"/>
      <c r="AX25" s="418" t="n">
        <f aca="false">SUM(AY25:BB25)</f>
        <v>0</v>
      </c>
      <c r="AY25" s="418"/>
      <c r="AZ25" s="418"/>
      <c r="BA25" s="418"/>
      <c r="BB25" s="418"/>
      <c r="BC25" s="418" t="n">
        <f aca="false">SUM(BD25:BG25)</f>
        <v>0</v>
      </c>
      <c r="BD25" s="418"/>
      <c r="BE25" s="418"/>
      <c r="BF25" s="418"/>
      <c r="BG25" s="418"/>
      <c r="BH25" s="418" t="n">
        <f aca="false">SUM(BI25:BL25)</f>
        <v>0</v>
      </c>
      <c r="BI25" s="418"/>
      <c r="BJ25" s="418"/>
      <c r="BK25" s="418"/>
      <c r="BL25" s="418"/>
    </row>
    <row r="26" customFormat="false" ht="12.75" hidden="false" customHeight="false" outlineLevel="0" collapsed="false">
      <c r="A26" s="202" t="n">
        <v>7</v>
      </c>
      <c r="B26" s="107"/>
      <c r="C26" s="395"/>
      <c r="D26" s="417" t="n">
        <f aca="false">SUM(E26,J26,O26,T26,Y26,AD26,AI26,AN26,AS26,AX26,BC26,BH26)</f>
        <v>0</v>
      </c>
      <c r="E26" s="419" t="n">
        <f aca="false">SUM(F26:I26)</f>
        <v>0</v>
      </c>
      <c r="F26" s="418"/>
      <c r="G26" s="418"/>
      <c r="H26" s="418"/>
      <c r="I26" s="418"/>
      <c r="J26" s="419" t="n">
        <f aca="false">SUM(K26:N26)</f>
        <v>0</v>
      </c>
      <c r="K26" s="418"/>
      <c r="L26" s="418"/>
      <c r="M26" s="418"/>
      <c r="N26" s="418"/>
      <c r="O26" s="419" t="n">
        <f aca="false">SUM(P26:S26)</f>
        <v>0</v>
      </c>
      <c r="P26" s="418"/>
      <c r="Q26" s="418"/>
      <c r="R26" s="418"/>
      <c r="S26" s="418"/>
      <c r="T26" s="419" t="n">
        <f aca="false">SUM(U26:X26)</f>
        <v>0</v>
      </c>
      <c r="U26" s="418"/>
      <c r="V26" s="418"/>
      <c r="W26" s="418"/>
      <c r="X26" s="418"/>
      <c r="Y26" s="419" t="n">
        <f aca="false">SUM(Z26:AC26)</f>
        <v>0</v>
      </c>
      <c r="Z26" s="418"/>
      <c r="AA26" s="418"/>
      <c r="AB26" s="418"/>
      <c r="AC26" s="418"/>
      <c r="AD26" s="419" t="n">
        <f aca="false">SUM(AE26:AH26)</f>
        <v>0</v>
      </c>
      <c r="AE26" s="418"/>
      <c r="AF26" s="418"/>
      <c r="AG26" s="418"/>
      <c r="AH26" s="418"/>
      <c r="AI26" s="419" t="n">
        <f aca="false">SUM(AJ26:AM26)</f>
        <v>0</v>
      </c>
      <c r="AJ26" s="418"/>
      <c r="AK26" s="418"/>
      <c r="AL26" s="418"/>
      <c r="AM26" s="418"/>
      <c r="AN26" s="419" t="n">
        <f aca="false">SUM(AO26:AR26)</f>
        <v>0</v>
      </c>
      <c r="AO26" s="418"/>
      <c r="AP26" s="418"/>
      <c r="AQ26" s="418"/>
      <c r="AR26" s="418"/>
      <c r="AS26" s="419" t="n">
        <f aca="false">SUM(AT26:AW26)</f>
        <v>0</v>
      </c>
      <c r="AT26" s="418"/>
      <c r="AU26" s="418"/>
      <c r="AV26" s="418"/>
      <c r="AW26" s="418"/>
      <c r="AX26" s="419" t="n">
        <f aca="false">SUM(AY26:BB26)</f>
        <v>0</v>
      </c>
      <c r="AY26" s="418"/>
      <c r="AZ26" s="418"/>
      <c r="BA26" s="418"/>
      <c r="BB26" s="418"/>
      <c r="BC26" s="419" t="n">
        <f aca="false">SUM(BD26:BG26)</f>
        <v>0</v>
      </c>
      <c r="BD26" s="418"/>
      <c r="BE26" s="418"/>
      <c r="BF26" s="418"/>
      <c r="BG26" s="418"/>
      <c r="BH26" s="419" t="n">
        <f aca="false">SUM(BI26:BL26)</f>
        <v>0</v>
      </c>
      <c r="BI26" s="418"/>
      <c r="BJ26" s="418"/>
      <c r="BK26" s="418"/>
      <c r="BL26" s="418"/>
    </row>
    <row r="27" customFormat="false" ht="12.75" hidden="false" customHeight="false" outlineLevel="0" collapsed="false">
      <c r="A27" s="202" t="n">
        <v>8</v>
      </c>
      <c r="B27" s="107"/>
      <c r="C27" s="395"/>
      <c r="D27" s="417" t="n">
        <f aca="false">SUM(E27,J27,O27,T27,Y27,AD27,AI27,AN27,AS27,AX27,BC27,BH27)</f>
        <v>0</v>
      </c>
      <c r="E27" s="418" t="n">
        <f aca="false">SUM(F27:I27)</f>
        <v>0</v>
      </c>
      <c r="F27" s="418"/>
      <c r="G27" s="418"/>
      <c r="H27" s="418"/>
      <c r="I27" s="418"/>
      <c r="J27" s="418" t="n">
        <f aca="false">SUM(K27:N27)</f>
        <v>0</v>
      </c>
      <c r="K27" s="418"/>
      <c r="L27" s="418"/>
      <c r="M27" s="418"/>
      <c r="N27" s="418"/>
      <c r="O27" s="418" t="n">
        <f aca="false">SUM(P27:S27)</f>
        <v>0</v>
      </c>
      <c r="P27" s="418"/>
      <c r="Q27" s="418"/>
      <c r="R27" s="418"/>
      <c r="S27" s="418"/>
      <c r="T27" s="418" t="n">
        <f aca="false">SUM(U27:X27)</f>
        <v>0</v>
      </c>
      <c r="U27" s="418"/>
      <c r="V27" s="418"/>
      <c r="W27" s="418"/>
      <c r="X27" s="418"/>
      <c r="Y27" s="418" t="n">
        <f aca="false">SUM(Z27:AC27)</f>
        <v>0</v>
      </c>
      <c r="Z27" s="418"/>
      <c r="AA27" s="418"/>
      <c r="AB27" s="418"/>
      <c r="AC27" s="418"/>
      <c r="AD27" s="418" t="n">
        <f aca="false">SUM(AE27:AH27)</f>
        <v>0</v>
      </c>
      <c r="AE27" s="418"/>
      <c r="AF27" s="418"/>
      <c r="AG27" s="418"/>
      <c r="AH27" s="418"/>
      <c r="AI27" s="418" t="n">
        <f aca="false">SUM(AJ27:AM27)</f>
        <v>0</v>
      </c>
      <c r="AJ27" s="418"/>
      <c r="AK27" s="418"/>
      <c r="AL27" s="418"/>
      <c r="AM27" s="418"/>
      <c r="AN27" s="418" t="n">
        <f aca="false">SUM(AO27:AR27)</f>
        <v>0</v>
      </c>
      <c r="AO27" s="418"/>
      <c r="AP27" s="418"/>
      <c r="AQ27" s="418"/>
      <c r="AR27" s="418"/>
      <c r="AS27" s="418" t="n">
        <f aca="false">SUM(AT27:AW27)</f>
        <v>0</v>
      </c>
      <c r="AT27" s="418"/>
      <c r="AU27" s="418"/>
      <c r="AV27" s="418"/>
      <c r="AW27" s="418"/>
      <c r="AX27" s="418" t="n">
        <f aca="false">SUM(AY27:BB27)</f>
        <v>0</v>
      </c>
      <c r="AY27" s="418"/>
      <c r="AZ27" s="418"/>
      <c r="BA27" s="418"/>
      <c r="BB27" s="418"/>
      <c r="BC27" s="418" t="n">
        <f aca="false">SUM(BD27:BG27)</f>
        <v>0</v>
      </c>
      <c r="BD27" s="418"/>
      <c r="BE27" s="418"/>
      <c r="BF27" s="418"/>
      <c r="BG27" s="418"/>
      <c r="BH27" s="418" t="n">
        <f aca="false">SUM(BI27:BL27)</f>
        <v>0</v>
      </c>
      <c r="BI27" s="418"/>
      <c r="BJ27" s="418"/>
      <c r="BK27" s="418"/>
      <c r="BL27" s="418"/>
    </row>
    <row r="28" customFormat="false" ht="12.75" hidden="false" customHeight="false" outlineLevel="0" collapsed="false">
      <c r="A28" s="202" t="n">
        <v>9</v>
      </c>
      <c r="B28" s="107"/>
      <c r="C28" s="395"/>
      <c r="D28" s="417" t="n">
        <f aca="false">SUM(E28,J28,O28,T28,Y28,AD28,AI28,AN28,AS28,AX28,BC28,BH28)</f>
        <v>0</v>
      </c>
      <c r="E28" s="419" t="n">
        <f aca="false">SUM(F28:I28)</f>
        <v>0</v>
      </c>
      <c r="F28" s="418"/>
      <c r="G28" s="418"/>
      <c r="H28" s="418"/>
      <c r="I28" s="418"/>
      <c r="J28" s="419" t="n">
        <f aca="false">SUM(K28:N28)</f>
        <v>0</v>
      </c>
      <c r="K28" s="418"/>
      <c r="L28" s="418"/>
      <c r="M28" s="418"/>
      <c r="N28" s="418"/>
      <c r="O28" s="419" t="n">
        <f aca="false">SUM(P28:S28)</f>
        <v>0</v>
      </c>
      <c r="P28" s="418"/>
      <c r="Q28" s="418"/>
      <c r="R28" s="418"/>
      <c r="S28" s="418"/>
      <c r="T28" s="419" t="n">
        <f aca="false">SUM(U28:X28)</f>
        <v>0</v>
      </c>
      <c r="U28" s="418"/>
      <c r="V28" s="418"/>
      <c r="W28" s="418"/>
      <c r="X28" s="418"/>
      <c r="Y28" s="419" t="n">
        <f aca="false">SUM(Z28:AC28)</f>
        <v>0</v>
      </c>
      <c r="Z28" s="418"/>
      <c r="AA28" s="418"/>
      <c r="AB28" s="418"/>
      <c r="AC28" s="418"/>
      <c r="AD28" s="419" t="n">
        <f aca="false">SUM(AE28:AH28)</f>
        <v>0</v>
      </c>
      <c r="AE28" s="418"/>
      <c r="AF28" s="418"/>
      <c r="AG28" s="418"/>
      <c r="AH28" s="418"/>
      <c r="AI28" s="419" t="n">
        <f aca="false">SUM(AJ28:AM28)</f>
        <v>0</v>
      </c>
      <c r="AJ28" s="418"/>
      <c r="AK28" s="418"/>
      <c r="AL28" s="418"/>
      <c r="AM28" s="418"/>
      <c r="AN28" s="419" t="n">
        <f aca="false">SUM(AO28:AR28)</f>
        <v>0</v>
      </c>
      <c r="AO28" s="418"/>
      <c r="AP28" s="418"/>
      <c r="AQ28" s="418"/>
      <c r="AR28" s="418"/>
      <c r="AS28" s="419" t="n">
        <f aca="false">SUM(AT28:AW28)</f>
        <v>0</v>
      </c>
      <c r="AT28" s="418"/>
      <c r="AU28" s="418"/>
      <c r="AV28" s="418"/>
      <c r="AW28" s="418"/>
      <c r="AX28" s="419" t="n">
        <f aca="false">SUM(AY28:BB28)</f>
        <v>0</v>
      </c>
      <c r="AY28" s="418"/>
      <c r="AZ28" s="418"/>
      <c r="BA28" s="418"/>
      <c r="BB28" s="418"/>
      <c r="BC28" s="419" t="n">
        <f aca="false">SUM(BD28:BG28)</f>
        <v>0</v>
      </c>
      <c r="BD28" s="418"/>
      <c r="BE28" s="418"/>
      <c r="BF28" s="418"/>
      <c r="BG28" s="418"/>
      <c r="BH28" s="419" t="n">
        <f aca="false">SUM(BI28:BL28)</f>
        <v>0</v>
      </c>
      <c r="BI28" s="418"/>
      <c r="BJ28" s="418"/>
      <c r="BK28" s="418"/>
      <c r="BL28" s="418"/>
    </row>
    <row r="29" customFormat="false" ht="12.75" hidden="false" customHeight="false" outlineLevel="0" collapsed="false">
      <c r="A29" s="202" t="n">
        <v>10</v>
      </c>
      <c r="B29" s="107"/>
      <c r="C29" s="395"/>
      <c r="D29" s="417" t="n">
        <f aca="false">SUM(E29,J29,O29,T29,Y29,AD29,AI29,AN29,AS29,AX29,BC29,BH29)</f>
        <v>0</v>
      </c>
      <c r="E29" s="418" t="n">
        <f aca="false">SUM(F29:I29)</f>
        <v>0</v>
      </c>
      <c r="F29" s="418"/>
      <c r="G29" s="418"/>
      <c r="H29" s="418"/>
      <c r="I29" s="418"/>
      <c r="J29" s="418" t="n">
        <f aca="false">SUM(K29:N29)</f>
        <v>0</v>
      </c>
      <c r="K29" s="418"/>
      <c r="L29" s="418"/>
      <c r="M29" s="418"/>
      <c r="N29" s="418"/>
      <c r="O29" s="418" t="n">
        <f aca="false">SUM(P29:S29)</f>
        <v>0</v>
      </c>
      <c r="P29" s="418"/>
      <c r="Q29" s="418"/>
      <c r="R29" s="418"/>
      <c r="S29" s="418"/>
      <c r="T29" s="418" t="n">
        <f aca="false">SUM(U29:X29)</f>
        <v>0</v>
      </c>
      <c r="U29" s="418"/>
      <c r="V29" s="418"/>
      <c r="W29" s="418"/>
      <c r="X29" s="418"/>
      <c r="Y29" s="418" t="n">
        <f aca="false">SUM(Z29:AC29)</f>
        <v>0</v>
      </c>
      <c r="Z29" s="418"/>
      <c r="AA29" s="418"/>
      <c r="AB29" s="418"/>
      <c r="AC29" s="418"/>
      <c r="AD29" s="418" t="n">
        <f aca="false">SUM(AE29:AH29)</f>
        <v>0</v>
      </c>
      <c r="AE29" s="418"/>
      <c r="AF29" s="418"/>
      <c r="AG29" s="418"/>
      <c r="AH29" s="418"/>
      <c r="AI29" s="418" t="n">
        <f aca="false">SUM(AJ29:AM29)</f>
        <v>0</v>
      </c>
      <c r="AJ29" s="418"/>
      <c r="AK29" s="418"/>
      <c r="AL29" s="418"/>
      <c r="AM29" s="418"/>
      <c r="AN29" s="418" t="n">
        <f aca="false">SUM(AO29:AR29)</f>
        <v>0</v>
      </c>
      <c r="AO29" s="418"/>
      <c r="AP29" s="418"/>
      <c r="AQ29" s="418"/>
      <c r="AR29" s="418"/>
      <c r="AS29" s="418" t="n">
        <f aca="false">SUM(AT29:AW29)</f>
        <v>0</v>
      </c>
      <c r="AT29" s="418"/>
      <c r="AU29" s="418"/>
      <c r="AV29" s="418"/>
      <c r="AW29" s="418"/>
      <c r="AX29" s="418" t="n">
        <f aca="false">SUM(AY29:BB29)</f>
        <v>0</v>
      </c>
      <c r="AY29" s="418"/>
      <c r="AZ29" s="418"/>
      <c r="BA29" s="418"/>
      <c r="BB29" s="418"/>
      <c r="BC29" s="418" t="n">
        <f aca="false">SUM(BD29:BG29)</f>
        <v>0</v>
      </c>
      <c r="BD29" s="418"/>
      <c r="BE29" s="418"/>
      <c r="BF29" s="418"/>
      <c r="BG29" s="418"/>
      <c r="BH29" s="418" t="n">
        <f aca="false">SUM(BI29:BL29)</f>
        <v>0</v>
      </c>
      <c r="BI29" s="418"/>
      <c r="BJ29" s="418"/>
      <c r="BK29" s="418"/>
      <c r="BL29" s="418"/>
    </row>
    <row r="30" customFormat="false" ht="12.75" hidden="false" customHeight="false" outlineLevel="0" collapsed="false">
      <c r="A30" s="420"/>
      <c r="B30" s="187"/>
      <c r="C30" s="403"/>
      <c r="D30" s="421"/>
      <c r="E30" s="422"/>
      <c r="F30" s="422"/>
      <c r="G30" s="422"/>
      <c r="H30" s="422"/>
      <c r="I30" s="422"/>
      <c r="J30" s="422"/>
      <c r="K30" s="422"/>
      <c r="L30" s="422"/>
      <c r="M30" s="422"/>
      <c r="N30" s="422"/>
      <c r="O30" s="422"/>
      <c r="P30" s="422"/>
      <c r="Q30" s="422"/>
      <c r="R30" s="422"/>
      <c r="S30" s="422"/>
      <c r="T30" s="422"/>
      <c r="U30" s="422"/>
      <c r="V30" s="422"/>
      <c r="W30" s="422"/>
      <c r="X30" s="422"/>
      <c r="Y30" s="422"/>
      <c r="Z30" s="422"/>
      <c r="AA30" s="422"/>
      <c r="AB30" s="422"/>
      <c r="AC30" s="422"/>
      <c r="AD30" s="422"/>
      <c r="AE30" s="422"/>
      <c r="AF30" s="422"/>
      <c r="AG30" s="422"/>
      <c r="AH30" s="422"/>
      <c r="AI30" s="422"/>
      <c r="AJ30" s="422"/>
      <c r="AK30" s="422"/>
      <c r="AL30" s="422"/>
      <c r="AM30" s="422"/>
      <c r="AN30" s="422"/>
      <c r="AO30" s="422"/>
      <c r="AP30" s="422"/>
      <c r="AQ30" s="422"/>
      <c r="AR30" s="422"/>
      <c r="AS30" s="422"/>
      <c r="AT30" s="422"/>
      <c r="AU30" s="422"/>
      <c r="AV30" s="422"/>
      <c r="AW30" s="422"/>
      <c r="AX30" s="422"/>
      <c r="AY30" s="422"/>
      <c r="AZ30" s="422"/>
      <c r="BA30" s="422"/>
      <c r="BB30" s="422"/>
      <c r="BC30" s="422"/>
      <c r="BD30" s="422"/>
      <c r="BE30" s="422"/>
      <c r="BF30" s="422"/>
      <c r="BG30" s="422"/>
      <c r="BH30" s="422"/>
      <c r="BI30" s="422"/>
      <c r="BJ30" s="422"/>
      <c r="BK30" s="422"/>
      <c r="BL30" s="422"/>
    </row>
    <row r="31" customFormat="false" ht="12.75" hidden="false" customHeight="false" outlineLevel="0" collapsed="false">
      <c r="A31" s="420"/>
      <c r="B31" s="187"/>
      <c r="C31" s="403"/>
      <c r="D31" s="421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422"/>
      <c r="R31" s="422"/>
      <c r="S31" s="422"/>
      <c r="T31" s="422"/>
      <c r="U31" s="422"/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422"/>
      <c r="AY31" s="422"/>
      <c r="AZ31" s="422"/>
      <c r="BA31" s="422"/>
      <c r="BB31" s="422"/>
      <c r="BC31" s="422"/>
      <c r="BD31" s="422"/>
      <c r="BE31" s="422"/>
      <c r="BF31" s="422"/>
      <c r="BG31" s="422"/>
      <c r="BH31" s="422"/>
      <c r="BI31" s="422"/>
      <c r="BJ31" s="422"/>
      <c r="BK31" s="422"/>
      <c r="BL31" s="422"/>
    </row>
    <row r="32" customFormat="false" ht="12.75" hidden="false" customHeight="false" outlineLevel="0" collapsed="false">
      <c r="A32" s="420"/>
      <c r="B32" s="187"/>
      <c r="C32" s="403"/>
      <c r="D32" s="421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22"/>
      <c r="R32" s="422"/>
      <c r="S32" s="422"/>
      <c r="T32" s="422"/>
      <c r="U32" s="422"/>
      <c r="V32" s="422"/>
      <c r="W32" s="422"/>
      <c r="X32" s="422"/>
      <c r="Y32" s="422"/>
      <c r="Z32" s="422"/>
      <c r="AA32" s="422"/>
      <c r="AB32" s="422"/>
      <c r="AC32" s="422"/>
      <c r="AD32" s="422"/>
      <c r="AE32" s="422"/>
      <c r="AF32" s="422"/>
      <c r="AG32" s="422"/>
      <c r="AH32" s="422"/>
      <c r="AI32" s="422"/>
      <c r="AJ32" s="422"/>
      <c r="AK32" s="422"/>
      <c r="AL32" s="422"/>
      <c r="AM32" s="422"/>
      <c r="AN32" s="422"/>
      <c r="AO32" s="422"/>
      <c r="AP32" s="422"/>
      <c r="AQ32" s="422"/>
      <c r="AR32" s="422"/>
      <c r="AS32" s="422"/>
      <c r="AT32" s="422"/>
      <c r="AU32" s="422"/>
      <c r="AV32" s="422"/>
      <c r="AW32" s="422"/>
      <c r="AX32" s="422"/>
      <c r="AY32" s="422"/>
      <c r="AZ32" s="422"/>
      <c r="BA32" s="422"/>
      <c r="BB32" s="422"/>
      <c r="BC32" s="422"/>
      <c r="BD32" s="422"/>
      <c r="BE32" s="422"/>
      <c r="BF32" s="422"/>
      <c r="BG32" s="422"/>
      <c r="BH32" s="422"/>
      <c r="BI32" s="422"/>
      <c r="BJ32" s="422"/>
      <c r="BK32" s="422"/>
      <c r="BL32" s="422"/>
    </row>
    <row r="33" customFormat="false" ht="12.75" hidden="false" customHeight="false" outlineLevel="0" collapsed="false">
      <c r="A33" s="420"/>
      <c r="B33" s="187"/>
      <c r="C33" s="403"/>
      <c r="D33" s="421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2"/>
      <c r="AO33" s="422"/>
      <c r="AP33" s="422"/>
      <c r="AQ33" s="422"/>
      <c r="AR33" s="422"/>
      <c r="AS33" s="422"/>
      <c r="AT33" s="422"/>
      <c r="AU33" s="422"/>
      <c r="AV33" s="422"/>
      <c r="AW33" s="422"/>
      <c r="AX33" s="422"/>
      <c r="AY33" s="422"/>
      <c r="AZ33" s="422"/>
      <c r="BA33" s="422"/>
      <c r="BB33" s="422"/>
      <c r="BC33" s="422"/>
      <c r="BD33" s="422"/>
      <c r="BE33" s="422"/>
      <c r="BF33" s="422"/>
      <c r="BG33" s="422"/>
      <c r="BH33" s="422"/>
      <c r="BI33" s="422"/>
      <c r="BJ33" s="422"/>
      <c r="BK33" s="422"/>
      <c r="BL33" s="422"/>
    </row>
    <row r="34" customFormat="false" ht="12.75" hidden="false" customHeight="false" outlineLevel="0" collapsed="false">
      <c r="A34" s="39"/>
      <c r="B34" s="402"/>
      <c r="C34" s="126"/>
      <c r="D34" s="126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</row>
    <row r="35" customFormat="false" ht="12.75" hidden="false" customHeight="false" outlineLevel="0" collapsed="false">
      <c r="A35" s="1" t="s">
        <v>347</v>
      </c>
    </row>
  </sheetData>
  <mergeCells count="27">
    <mergeCell ref="A5:A6"/>
    <mergeCell ref="B5:B6"/>
    <mergeCell ref="C5:C6"/>
    <mergeCell ref="D5:D6"/>
    <mergeCell ref="E5:E6"/>
    <mergeCell ref="J5:J6"/>
    <mergeCell ref="K5:N5"/>
    <mergeCell ref="O5:O6"/>
    <mergeCell ref="P5:S5"/>
    <mergeCell ref="T5:T6"/>
    <mergeCell ref="U5:X5"/>
    <mergeCell ref="Y5:Y6"/>
    <mergeCell ref="Z5:AC5"/>
    <mergeCell ref="AD5:AD6"/>
    <mergeCell ref="AE5:AH5"/>
    <mergeCell ref="AI5:AI6"/>
    <mergeCell ref="AJ5:AM5"/>
    <mergeCell ref="AN5:AN6"/>
    <mergeCell ref="AO5:AR5"/>
    <mergeCell ref="AS5:AS6"/>
    <mergeCell ref="AT5:AW5"/>
    <mergeCell ref="AX5:AX6"/>
    <mergeCell ref="AY5:BB5"/>
    <mergeCell ref="BC5:BC6"/>
    <mergeCell ref="BD5:BG5"/>
    <mergeCell ref="BH5:BH6"/>
    <mergeCell ref="BI5:B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3" width="38.85"/>
    <col collapsed="false" customWidth="true" hidden="false" outlineLevel="0" max="2" min="2" style="423" width="7.99"/>
    <col collapsed="false" customWidth="true" hidden="false" outlineLevel="0" max="3" min="3" style="423" width="9.85"/>
    <col collapsed="false" customWidth="true" hidden="false" outlineLevel="0" max="7" min="4" style="423" width="6.41"/>
    <col collapsed="false" customWidth="true" hidden="false" outlineLevel="0" max="8" min="8" style="423" width="10.28"/>
    <col collapsed="false" customWidth="true" hidden="false" outlineLevel="0" max="12" min="9" style="423" width="6.41"/>
    <col collapsed="false" customWidth="true" hidden="false" outlineLevel="0" max="13" min="13" style="423" width="9.99"/>
    <col collapsed="false" customWidth="true" hidden="false" outlineLevel="0" max="17" min="14" style="423" width="6.41"/>
    <col collapsed="false" customWidth="true" hidden="false" outlineLevel="0" max="18" min="18" style="423" width="10.85"/>
    <col collapsed="false" customWidth="true" hidden="false" outlineLevel="0" max="22" min="19" style="423" width="6.41"/>
    <col collapsed="false" customWidth="true" hidden="false" outlineLevel="0" max="23" min="23" style="423" width="10.56"/>
    <col collapsed="false" customWidth="true" hidden="false" outlineLevel="0" max="27" min="24" style="423" width="6.41"/>
    <col collapsed="false" customWidth="true" hidden="false" outlineLevel="0" max="28" min="28" style="423" width="11.28"/>
    <col collapsed="false" customWidth="true" hidden="false" outlineLevel="0" max="29" min="29" style="423" width="7.28"/>
    <col collapsed="false" customWidth="true" hidden="false" outlineLevel="0" max="30" min="30" style="423" width="6.85"/>
    <col collapsed="false" customWidth="true" hidden="false" outlineLevel="0" max="31" min="31" style="423" width="6.41"/>
    <col collapsed="false" customWidth="true" hidden="false" outlineLevel="0" max="32" min="32" style="423" width="6.7"/>
    <col collapsed="false" customWidth="true" hidden="false" outlineLevel="0" max="33" min="33" style="423" width="11.56"/>
    <col collapsed="false" customWidth="true" hidden="false" outlineLevel="0" max="37" min="34" style="423" width="6.28"/>
    <col collapsed="false" customWidth="true" hidden="false" outlineLevel="0" max="38" min="38" style="423" width="9.85"/>
    <col collapsed="false" customWidth="true" hidden="false" outlineLevel="0" max="42" min="39" style="423" width="6.85"/>
    <col collapsed="false" customWidth="true" hidden="false" outlineLevel="0" max="43" min="43" style="423" width="10.71"/>
    <col collapsed="false" customWidth="true" hidden="false" outlineLevel="0" max="47" min="44" style="423" width="6.99"/>
    <col collapsed="false" customWidth="true" hidden="false" outlineLevel="0" max="48" min="48" style="423" width="11.56"/>
    <col collapsed="false" customWidth="true" hidden="false" outlineLevel="0" max="52" min="49" style="423" width="6.99"/>
    <col collapsed="false" customWidth="true" hidden="false" outlineLevel="0" max="53" min="53" style="423" width="10.56"/>
    <col collapsed="false" customWidth="true" hidden="false" outlineLevel="0" max="57" min="54" style="423" width="6.41"/>
    <col collapsed="false" customWidth="true" hidden="false" outlineLevel="0" max="58" min="58" style="423" width="10.56"/>
    <col collapsed="false" customWidth="true" hidden="false" outlineLevel="0" max="62" min="59" style="423" width="6.99"/>
    <col collapsed="false" customWidth="false" hidden="false" outlineLevel="0" max="257" min="63" style="423" width="9.14"/>
  </cols>
  <sheetData>
    <row r="1" customFormat="false" ht="15" hidden="false" customHeight="false" outlineLevel="0" collapsed="false">
      <c r="A1" s="204" t="s">
        <v>0</v>
      </c>
      <c r="B1" s="204"/>
    </row>
    <row r="2" customFormat="false" ht="16.5" hidden="false" customHeight="false" outlineLevel="0" collapsed="false">
      <c r="A2" s="204" t="s">
        <v>296</v>
      </c>
      <c r="B2" s="424" t="s">
        <v>352</v>
      </c>
    </row>
    <row r="3" customFormat="false" ht="14.25" hidden="false" customHeight="false" outlineLevel="0" collapsed="false">
      <c r="A3" s="425" t="s">
        <v>353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</row>
    <row r="4" customFormat="false" ht="15" hidden="false" customHeight="false" outlineLevel="0" collapsed="false">
      <c r="B4" s="425"/>
      <c r="C4" s="426" t="n">
        <f aca="false">инвест!G4</f>
        <v>2012</v>
      </c>
      <c r="D4" s="426"/>
      <c r="E4" s="426"/>
      <c r="F4" s="426"/>
      <c r="G4" s="426"/>
      <c r="H4" s="426" t="n">
        <f aca="false">инвест!L4</f>
        <v>2013</v>
      </c>
      <c r="I4" s="426"/>
      <c r="J4" s="426"/>
      <c r="K4" s="426"/>
      <c r="L4" s="426"/>
      <c r="M4" s="426" t="n">
        <f aca="false">инвест!Q4</f>
        <v>2014</v>
      </c>
      <c r="N4" s="426"/>
      <c r="O4" s="426"/>
      <c r="P4" s="426"/>
      <c r="Q4" s="426"/>
      <c r="R4" s="426" t="n">
        <f aca="false">инвест!V4</f>
        <v>2015</v>
      </c>
      <c r="S4" s="426"/>
      <c r="T4" s="426"/>
      <c r="U4" s="426"/>
      <c r="V4" s="426"/>
      <c r="W4" s="426" t="n">
        <f aca="false">инвест!AA4</f>
        <v>2016</v>
      </c>
      <c r="X4" s="426"/>
      <c r="Y4" s="426"/>
      <c r="Z4" s="426"/>
      <c r="AA4" s="426"/>
      <c r="AB4" s="426" t="n">
        <f aca="false">инвест!AF4</f>
        <v>2017</v>
      </c>
      <c r="AC4" s="426"/>
      <c r="AD4" s="426"/>
      <c r="AE4" s="426"/>
      <c r="AF4" s="426"/>
      <c r="AG4" s="426" t="n">
        <f aca="false">инвест!AK4</f>
        <v>2018</v>
      </c>
      <c r="AH4" s="426"/>
      <c r="AI4" s="426"/>
      <c r="AJ4" s="426"/>
      <c r="AK4" s="426"/>
      <c r="AL4" s="426" t="n">
        <f aca="false">инвест!AP4</f>
        <v>2019</v>
      </c>
      <c r="AM4" s="426"/>
      <c r="AN4" s="426"/>
      <c r="AO4" s="426"/>
      <c r="AP4" s="426"/>
      <c r="AQ4" s="426" t="n">
        <f aca="false">инвест!AU4</f>
        <v>2020</v>
      </c>
      <c r="AR4" s="426"/>
      <c r="AS4" s="426"/>
      <c r="AT4" s="426"/>
      <c r="AU4" s="426"/>
      <c r="AV4" s="426" t="n">
        <f aca="false">инвест!AZ4</f>
        <v>2021</v>
      </c>
      <c r="AW4" s="426"/>
      <c r="AX4" s="426"/>
      <c r="AY4" s="426"/>
      <c r="AZ4" s="426"/>
      <c r="BA4" s="426" t="n">
        <f aca="false">инвест!BE4</f>
        <v>2022</v>
      </c>
      <c r="BB4" s="426"/>
      <c r="BC4" s="426"/>
      <c r="BD4" s="426"/>
      <c r="BE4" s="426"/>
      <c r="BF4" s="426" t="n">
        <f aca="false">инвест!BJ4</f>
        <v>2023</v>
      </c>
    </row>
    <row r="5" customFormat="false" ht="31.5" hidden="false" customHeight="true" outlineLevel="0" collapsed="false">
      <c r="A5" s="427" t="s">
        <v>354</v>
      </c>
      <c r="B5" s="427" t="s">
        <v>351</v>
      </c>
      <c r="C5" s="428" t="s">
        <v>304</v>
      </c>
      <c r="D5" s="429" t="s">
        <v>85</v>
      </c>
      <c r="E5" s="430"/>
      <c r="F5" s="430"/>
      <c r="G5" s="431"/>
      <c r="H5" s="428" t="s">
        <v>355</v>
      </c>
      <c r="I5" s="429" t="s">
        <v>85</v>
      </c>
      <c r="J5" s="430"/>
      <c r="K5" s="430"/>
      <c r="L5" s="431"/>
      <c r="M5" s="428" t="s">
        <v>306</v>
      </c>
      <c r="N5" s="429" t="s">
        <v>85</v>
      </c>
      <c r="O5" s="430"/>
      <c r="P5" s="430"/>
      <c r="Q5" s="431"/>
      <c r="R5" s="428" t="s">
        <v>307</v>
      </c>
      <c r="S5" s="429" t="s">
        <v>85</v>
      </c>
      <c r="T5" s="430"/>
      <c r="U5" s="430"/>
      <c r="V5" s="431"/>
      <c r="W5" s="428" t="s">
        <v>308</v>
      </c>
      <c r="X5" s="429" t="s">
        <v>85</v>
      </c>
      <c r="Y5" s="430"/>
      <c r="Z5" s="430"/>
      <c r="AA5" s="431"/>
      <c r="AB5" s="428" t="s">
        <v>309</v>
      </c>
      <c r="AC5" s="429" t="s">
        <v>85</v>
      </c>
      <c r="AD5" s="430"/>
      <c r="AE5" s="430"/>
      <c r="AF5" s="431"/>
      <c r="AG5" s="428" t="s">
        <v>310</v>
      </c>
      <c r="AH5" s="429" t="s">
        <v>85</v>
      </c>
      <c r="AI5" s="430"/>
      <c r="AJ5" s="430"/>
      <c r="AK5" s="431"/>
      <c r="AL5" s="428" t="s">
        <v>311</v>
      </c>
      <c r="AM5" s="429" t="s">
        <v>85</v>
      </c>
      <c r="AN5" s="430"/>
      <c r="AO5" s="430"/>
      <c r="AP5" s="431"/>
      <c r="AQ5" s="428" t="s">
        <v>312</v>
      </c>
      <c r="AR5" s="429" t="s">
        <v>85</v>
      </c>
      <c r="AS5" s="430"/>
      <c r="AT5" s="430"/>
      <c r="AU5" s="431"/>
      <c r="AV5" s="428" t="s">
        <v>313</v>
      </c>
      <c r="AW5" s="429" t="s">
        <v>85</v>
      </c>
      <c r="AX5" s="430"/>
      <c r="AY5" s="430"/>
      <c r="AZ5" s="431"/>
      <c r="BA5" s="428" t="s">
        <v>314</v>
      </c>
      <c r="BB5" s="429" t="s">
        <v>85</v>
      </c>
      <c r="BC5" s="430"/>
      <c r="BD5" s="430"/>
      <c r="BE5" s="431"/>
      <c r="BF5" s="428" t="s">
        <v>315</v>
      </c>
      <c r="BG5" s="429" t="s">
        <v>85</v>
      </c>
      <c r="BH5" s="430"/>
      <c r="BI5" s="430"/>
      <c r="BJ5" s="431"/>
    </row>
    <row r="6" customFormat="false" ht="31.5" hidden="false" customHeight="true" outlineLevel="0" collapsed="false">
      <c r="A6" s="427"/>
      <c r="B6" s="427"/>
      <c r="C6" s="428"/>
      <c r="D6" s="432" t="s">
        <v>316</v>
      </c>
      <c r="E6" s="432" t="s">
        <v>317</v>
      </c>
      <c r="F6" s="433" t="s">
        <v>318</v>
      </c>
      <c r="G6" s="432" t="s">
        <v>319</v>
      </c>
      <c r="H6" s="428"/>
      <c r="I6" s="432" t="s">
        <v>316</v>
      </c>
      <c r="J6" s="432" t="s">
        <v>317</v>
      </c>
      <c r="K6" s="433" t="s">
        <v>318</v>
      </c>
      <c r="L6" s="432" t="s">
        <v>319</v>
      </c>
      <c r="M6" s="428"/>
      <c r="N6" s="432" t="s">
        <v>316</v>
      </c>
      <c r="O6" s="432" t="s">
        <v>317</v>
      </c>
      <c r="P6" s="433" t="s">
        <v>318</v>
      </c>
      <c r="Q6" s="432" t="s">
        <v>319</v>
      </c>
      <c r="R6" s="428"/>
      <c r="S6" s="432" t="s">
        <v>316</v>
      </c>
      <c r="T6" s="432" t="s">
        <v>317</v>
      </c>
      <c r="U6" s="433" t="s">
        <v>318</v>
      </c>
      <c r="V6" s="432" t="s">
        <v>319</v>
      </c>
      <c r="W6" s="428"/>
      <c r="X6" s="432" t="s">
        <v>316</v>
      </c>
      <c r="Y6" s="432" t="s">
        <v>317</v>
      </c>
      <c r="Z6" s="433" t="s">
        <v>318</v>
      </c>
      <c r="AA6" s="432" t="s">
        <v>319</v>
      </c>
      <c r="AB6" s="428"/>
      <c r="AC6" s="432" t="s">
        <v>316</v>
      </c>
      <c r="AD6" s="432" t="s">
        <v>317</v>
      </c>
      <c r="AE6" s="433" t="s">
        <v>318</v>
      </c>
      <c r="AF6" s="432" t="s">
        <v>319</v>
      </c>
      <c r="AG6" s="428"/>
      <c r="AH6" s="432" t="s">
        <v>316</v>
      </c>
      <c r="AI6" s="432" t="s">
        <v>317</v>
      </c>
      <c r="AJ6" s="433" t="s">
        <v>318</v>
      </c>
      <c r="AK6" s="432" t="s">
        <v>319</v>
      </c>
      <c r="AL6" s="428"/>
      <c r="AM6" s="432" t="s">
        <v>316</v>
      </c>
      <c r="AN6" s="432" t="s">
        <v>317</v>
      </c>
      <c r="AO6" s="433" t="s">
        <v>318</v>
      </c>
      <c r="AP6" s="432" t="s">
        <v>319</v>
      </c>
      <c r="AQ6" s="428"/>
      <c r="AR6" s="432" t="s">
        <v>316</v>
      </c>
      <c r="AS6" s="432" t="s">
        <v>317</v>
      </c>
      <c r="AT6" s="433" t="s">
        <v>318</v>
      </c>
      <c r="AU6" s="432" t="s">
        <v>319</v>
      </c>
      <c r="AV6" s="428"/>
      <c r="AW6" s="432" t="s">
        <v>316</v>
      </c>
      <c r="AX6" s="432" t="s">
        <v>317</v>
      </c>
      <c r="AY6" s="433" t="s">
        <v>318</v>
      </c>
      <c r="AZ6" s="432" t="s">
        <v>319</v>
      </c>
      <c r="BA6" s="428"/>
      <c r="BB6" s="432" t="s">
        <v>316</v>
      </c>
      <c r="BC6" s="432" t="s">
        <v>317</v>
      </c>
      <c r="BD6" s="433" t="s">
        <v>318</v>
      </c>
      <c r="BE6" s="432" t="s">
        <v>319</v>
      </c>
      <c r="BF6" s="428"/>
      <c r="BG6" s="432" t="s">
        <v>316</v>
      </c>
      <c r="BH6" s="432" t="s">
        <v>317</v>
      </c>
      <c r="BI6" s="433" t="s">
        <v>318</v>
      </c>
      <c r="BJ6" s="432" t="s">
        <v>319</v>
      </c>
    </row>
    <row r="7" customFormat="false" ht="15.75" hidden="false" customHeight="false" outlineLevel="0" collapsed="false">
      <c r="A7" s="434" t="n">
        <v>1</v>
      </c>
      <c r="B7" s="434" t="n">
        <v>2</v>
      </c>
      <c r="C7" s="434" t="n">
        <v>3</v>
      </c>
      <c r="D7" s="434" t="n">
        <v>4</v>
      </c>
      <c r="E7" s="434" t="n">
        <v>5</v>
      </c>
      <c r="F7" s="434" t="n">
        <v>6</v>
      </c>
      <c r="G7" s="434" t="n">
        <v>7</v>
      </c>
      <c r="H7" s="434" t="n">
        <v>8</v>
      </c>
      <c r="I7" s="434" t="n">
        <v>9</v>
      </c>
      <c r="J7" s="434" t="n">
        <v>10</v>
      </c>
      <c r="K7" s="434" t="n">
        <v>11</v>
      </c>
      <c r="L7" s="434" t="n">
        <v>12</v>
      </c>
      <c r="M7" s="434" t="n">
        <v>13</v>
      </c>
      <c r="N7" s="434" t="n">
        <v>14</v>
      </c>
      <c r="O7" s="434" t="n">
        <v>15</v>
      </c>
      <c r="P7" s="434" t="n">
        <v>16</v>
      </c>
      <c r="Q7" s="434" t="n">
        <v>17</v>
      </c>
      <c r="R7" s="434" t="n">
        <v>18</v>
      </c>
      <c r="S7" s="434" t="n">
        <v>19</v>
      </c>
      <c r="T7" s="434" t="n">
        <v>20</v>
      </c>
      <c r="U7" s="434" t="n">
        <v>21</v>
      </c>
      <c r="V7" s="434" t="n">
        <v>22</v>
      </c>
      <c r="W7" s="434" t="n">
        <v>23</v>
      </c>
      <c r="X7" s="434" t="n">
        <v>24</v>
      </c>
      <c r="Y7" s="434" t="n">
        <v>25</v>
      </c>
      <c r="Z7" s="434" t="n">
        <v>26</v>
      </c>
      <c r="AA7" s="434" t="n">
        <v>27</v>
      </c>
      <c r="AB7" s="434" t="n">
        <v>28</v>
      </c>
      <c r="AC7" s="434" t="n">
        <v>29</v>
      </c>
      <c r="AD7" s="434" t="n">
        <v>30</v>
      </c>
      <c r="AE7" s="434" t="n">
        <v>31</v>
      </c>
      <c r="AF7" s="434" t="n">
        <v>32</v>
      </c>
      <c r="AG7" s="434" t="n">
        <v>28</v>
      </c>
      <c r="AH7" s="434" t="n">
        <v>29</v>
      </c>
      <c r="AI7" s="434" t="n">
        <v>30</v>
      </c>
      <c r="AJ7" s="434" t="n">
        <v>31</v>
      </c>
      <c r="AK7" s="434" t="n">
        <v>32</v>
      </c>
      <c r="AL7" s="434" t="n">
        <v>28</v>
      </c>
      <c r="AM7" s="434" t="n">
        <v>29</v>
      </c>
      <c r="AN7" s="434" t="n">
        <v>30</v>
      </c>
      <c r="AO7" s="434" t="n">
        <v>31</v>
      </c>
      <c r="AP7" s="434" t="n">
        <v>32</v>
      </c>
      <c r="AQ7" s="434" t="n">
        <v>28</v>
      </c>
      <c r="AR7" s="434" t="n">
        <v>29</v>
      </c>
      <c r="AS7" s="434" t="n">
        <v>30</v>
      </c>
      <c r="AT7" s="434" t="n">
        <v>31</v>
      </c>
      <c r="AU7" s="434" t="n">
        <v>32</v>
      </c>
      <c r="AV7" s="434" t="n">
        <v>28</v>
      </c>
      <c r="AW7" s="434" t="n">
        <v>29</v>
      </c>
      <c r="AX7" s="434" t="n">
        <v>30</v>
      </c>
      <c r="AY7" s="434" t="n">
        <v>31</v>
      </c>
      <c r="AZ7" s="434" t="n">
        <v>32</v>
      </c>
      <c r="BA7" s="434" t="n">
        <v>28</v>
      </c>
      <c r="BB7" s="434" t="n">
        <v>29</v>
      </c>
      <c r="BC7" s="434" t="n">
        <v>30</v>
      </c>
      <c r="BD7" s="434" t="n">
        <v>31</v>
      </c>
      <c r="BE7" s="434" t="n">
        <v>32</v>
      </c>
      <c r="BF7" s="434" t="n">
        <v>28</v>
      </c>
      <c r="BG7" s="434" t="n">
        <v>29</v>
      </c>
      <c r="BH7" s="434" t="n">
        <v>30</v>
      </c>
      <c r="BI7" s="434" t="n">
        <v>31</v>
      </c>
      <c r="BJ7" s="434" t="n">
        <v>32</v>
      </c>
    </row>
    <row r="8" customFormat="false" ht="45" hidden="false" customHeight="false" outlineLevel="0" collapsed="false">
      <c r="A8" s="435" t="s">
        <v>356</v>
      </c>
      <c r="B8" s="436" t="n">
        <f aca="false">SUM(C8,H8,M8,R8,W8,AB8,AG8,AL8,AQ8,AV8,BA8,BF8)</f>
        <v>0</v>
      </c>
      <c r="C8" s="436" t="n">
        <f aca="false">SUM(D8:G8)</f>
        <v>0</v>
      </c>
      <c r="D8" s="436" t="n">
        <f aca="false">SUM(D10:D11)</f>
        <v>0</v>
      </c>
      <c r="E8" s="436" t="n">
        <f aca="false">SUM(E10:E11)</f>
        <v>0</v>
      </c>
      <c r="F8" s="436" t="n">
        <f aca="false">SUM(F10:F11)</f>
        <v>0</v>
      </c>
      <c r="G8" s="436" t="n">
        <f aca="false">SUM(G10:G11)</f>
        <v>0</v>
      </c>
      <c r="H8" s="436" t="n">
        <f aca="false">SUM(I8:L8)</f>
        <v>0</v>
      </c>
      <c r="I8" s="436" t="n">
        <f aca="false">SUM(I10:I11)</f>
        <v>0</v>
      </c>
      <c r="J8" s="436" t="n">
        <f aca="false">SUM(J10:J11)</f>
        <v>0</v>
      </c>
      <c r="K8" s="436" t="n">
        <f aca="false">SUM(K10:K11)</f>
        <v>0</v>
      </c>
      <c r="L8" s="436" t="n">
        <f aca="false">SUM(L10:L11)</f>
        <v>0</v>
      </c>
      <c r="M8" s="436" t="n">
        <f aca="false">SUM(N8:Q8)</f>
        <v>0</v>
      </c>
      <c r="N8" s="436" t="n">
        <f aca="false">SUM(N10:N11)</f>
        <v>0</v>
      </c>
      <c r="O8" s="436" t="n">
        <f aca="false">SUM(O10:O11)</f>
        <v>0</v>
      </c>
      <c r="P8" s="436" t="n">
        <f aca="false">SUM(P10:P11)</f>
        <v>0</v>
      </c>
      <c r="Q8" s="436" t="n">
        <f aca="false">SUM(Q10:Q11)</f>
        <v>0</v>
      </c>
      <c r="R8" s="436" t="n">
        <f aca="false">SUM(S8:V8)</f>
        <v>0</v>
      </c>
      <c r="S8" s="436" t="n">
        <f aca="false">SUM(S10:S11)</f>
        <v>0</v>
      </c>
      <c r="T8" s="436" t="n">
        <f aca="false">SUM(T10:T11)</f>
        <v>0</v>
      </c>
      <c r="U8" s="436" t="n">
        <f aca="false">SUM(U10:U11)</f>
        <v>0</v>
      </c>
      <c r="V8" s="436" t="n">
        <f aca="false">SUM(V10:V11)</f>
        <v>0</v>
      </c>
      <c r="W8" s="436" t="n">
        <f aca="false">SUM(X8:AA8)</f>
        <v>0</v>
      </c>
      <c r="X8" s="436" t="n">
        <f aca="false">SUM(X10:X11)</f>
        <v>0</v>
      </c>
      <c r="Y8" s="436" t="n">
        <f aca="false">SUM(Y10:Y11)</f>
        <v>0</v>
      </c>
      <c r="Z8" s="436" t="n">
        <f aca="false">SUM(Z10:Z11)</f>
        <v>0</v>
      </c>
      <c r="AA8" s="436" t="n">
        <f aca="false">SUM(AA10:AA11)</f>
        <v>0</v>
      </c>
      <c r="AB8" s="436" t="n">
        <f aca="false">SUM(AC8:AF8)</f>
        <v>0</v>
      </c>
      <c r="AC8" s="436" t="n">
        <f aca="false">SUM(AC10:AC11)</f>
        <v>0</v>
      </c>
      <c r="AD8" s="436" t="n">
        <f aca="false">SUM(AD10:AD11)</f>
        <v>0</v>
      </c>
      <c r="AE8" s="436" t="n">
        <f aca="false">SUM(AE10:AE11)</f>
        <v>0</v>
      </c>
      <c r="AF8" s="436" t="n">
        <f aca="false">SUM(AF10:AF11)</f>
        <v>0</v>
      </c>
      <c r="AG8" s="436" t="n">
        <f aca="false">SUM(AH8:AK8)</f>
        <v>0</v>
      </c>
      <c r="AH8" s="436" t="n">
        <f aca="false">SUM(AH10:AH11)</f>
        <v>0</v>
      </c>
      <c r="AI8" s="436" t="n">
        <f aca="false">SUM(AI10:AI11)</f>
        <v>0</v>
      </c>
      <c r="AJ8" s="436" t="n">
        <f aca="false">SUM(AJ10:AJ11)</f>
        <v>0</v>
      </c>
      <c r="AK8" s="436" t="n">
        <f aca="false">SUM(AK10:AK11)</f>
        <v>0</v>
      </c>
      <c r="AL8" s="436" t="n">
        <f aca="false">SUM(AM8:AP8)</f>
        <v>0</v>
      </c>
      <c r="AM8" s="436" t="n">
        <f aca="false">SUM(AM10:AM11)</f>
        <v>0</v>
      </c>
      <c r="AN8" s="436" t="n">
        <f aca="false">SUM(AN10:AN11)</f>
        <v>0</v>
      </c>
      <c r="AO8" s="436" t="n">
        <f aca="false">SUM(AO10:AO11)</f>
        <v>0</v>
      </c>
      <c r="AP8" s="436" t="n">
        <f aca="false">SUM(AP10:AP11)</f>
        <v>0</v>
      </c>
      <c r="AQ8" s="436" t="n">
        <f aca="false">SUM(AR8:AU8)</f>
        <v>0</v>
      </c>
      <c r="AR8" s="436" t="n">
        <f aca="false">SUM(AR10:AR11)</f>
        <v>0</v>
      </c>
      <c r="AS8" s="436" t="n">
        <f aca="false">SUM(AS10:AS11)</f>
        <v>0</v>
      </c>
      <c r="AT8" s="436" t="n">
        <f aca="false">SUM(AT10:AT11)</f>
        <v>0</v>
      </c>
      <c r="AU8" s="436" t="n">
        <f aca="false">SUM(AU10:AU11)</f>
        <v>0</v>
      </c>
      <c r="AV8" s="436" t="n">
        <f aca="false">SUM(AW8:AZ8)</f>
        <v>0</v>
      </c>
      <c r="AW8" s="436" t="n">
        <f aca="false">SUM(AW10:AW11)</f>
        <v>0</v>
      </c>
      <c r="AX8" s="436" t="n">
        <f aca="false">SUM(AX10:AX11)</f>
        <v>0</v>
      </c>
      <c r="AY8" s="436" t="n">
        <f aca="false">SUM(AY10:AY11)</f>
        <v>0</v>
      </c>
      <c r="AZ8" s="436" t="n">
        <f aca="false">SUM(AZ10:AZ11)</f>
        <v>0</v>
      </c>
      <c r="BA8" s="436" t="n">
        <f aca="false">SUM(BB8:BE8)</f>
        <v>0</v>
      </c>
      <c r="BB8" s="436" t="n">
        <f aca="false">SUM(BB10:BB11)</f>
        <v>0</v>
      </c>
      <c r="BC8" s="436" t="n">
        <f aca="false">SUM(BC10:BC11)</f>
        <v>0</v>
      </c>
      <c r="BD8" s="436" t="n">
        <f aca="false">SUM(BD10:BD11)</f>
        <v>0</v>
      </c>
      <c r="BE8" s="436" t="n">
        <f aca="false">SUM(BE10:BE11)</f>
        <v>0</v>
      </c>
      <c r="BF8" s="436" t="n">
        <f aca="false">SUM(BG8:BJ8)</f>
        <v>0</v>
      </c>
      <c r="BG8" s="436" t="n">
        <f aca="false">SUM(BG10:BG11)</f>
        <v>0</v>
      </c>
      <c r="BH8" s="436" t="n">
        <f aca="false">SUM(BH10:BH11)</f>
        <v>0</v>
      </c>
      <c r="BI8" s="436" t="n">
        <f aca="false">SUM(BI10:BI11)</f>
        <v>0</v>
      </c>
      <c r="BJ8" s="436" t="n">
        <f aca="false">SUM(BJ10:BJ11)</f>
        <v>0</v>
      </c>
    </row>
    <row r="9" customFormat="false" ht="15" hidden="false" customHeight="false" outlineLevel="0" collapsed="false">
      <c r="A9" s="437" t="s">
        <v>85</v>
      </c>
      <c r="B9" s="438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  <c r="AG9" s="437"/>
      <c r="AH9" s="437"/>
      <c r="AI9" s="437"/>
      <c r="AJ9" s="437"/>
      <c r="AK9" s="437"/>
      <c r="AL9" s="437"/>
      <c r="AM9" s="437"/>
      <c r="AN9" s="437"/>
      <c r="AO9" s="437"/>
      <c r="AP9" s="437"/>
      <c r="AQ9" s="437"/>
      <c r="AR9" s="437"/>
      <c r="AS9" s="437"/>
      <c r="AT9" s="437"/>
      <c r="AU9" s="437"/>
      <c r="AV9" s="437"/>
      <c r="AW9" s="437"/>
      <c r="AX9" s="437"/>
      <c r="AY9" s="437"/>
      <c r="AZ9" s="437"/>
      <c r="BA9" s="437"/>
      <c r="BB9" s="437"/>
      <c r="BC9" s="437"/>
      <c r="BD9" s="437"/>
      <c r="BE9" s="437"/>
      <c r="BF9" s="437"/>
      <c r="BG9" s="437"/>
      <c r="BH9" s="437"/>
      <c r="BI9" s="437"/>
      <c r="BJ9" s="437"/>
    </row>
    <row r="10" customFormat="false" ht="15" hidden="false" customHeight="false" outlineLevel="0" collapsed="false">
      <c r="A10" s="439" t="s">
        <v>86</v>
      </c>
      <c r="B10" s="440" t="n">
        <f aca="false">SUM(C10,H10,M10,R10,W10,AB10,AG10,AL10,AQ10,AV10,BA10,BF10)</f>
        <v>0</v>
      </c>
      <c r="C10" s="441" t="n">
        <f aca="false">SUM(D10:G10)</f>
        <v>0</v>
      </c>
      <c r="D10" s="442" t="n">
        <f aca="false">SUMPRODUCT(цены!D9:D18,продукция!F9:F18)</f>
        <v>0</v>
      </c>
      <c r="E10" s="442" t="n">
        <f aca="false">SUMPRODUCT(цены!E9:E18,продукция!G9:G18)</f>
        <v>0</v>
      </c>
      <c r="F10" s="442" t="n">
        <f aca="false">SUMPRODUCT(цены!F9:F18,продукция!H9:H18)</f>
        <v>0</v>
      </c>
      <c r="G10" s="442" t="n">
        <f aca="false">SUMPRODUCT(цены!G9:G18,продукция!I9:I18)</f>
        <v>0</v>
      </c>
      <c r="H10" s="441" t="n">
        <f aca="false">SUM(I10:L10)</f>
        <v>0</v>
      </c>
      <c r="I10" s="442" t="n">
        <f aca="false">SUMPRODUCT(цены!I9:I18,продукция!K9:K18)</f>
        <v>0</v>
      </c>
      <c r="J10" s="442" t="n">
        <f aca="false">SUMPRODUCT(цены!J9:J18,продукция!L9:L18)</f>
        <v>0</v>
      </c>
      <c r="K10" s="442" t="n">
        <f aca="false">SUMPRODUCT(цены!K9:K18,продукция!M9:M18)</f>
        <v>0</v>
      </c>
      <c r="L10" s="442" t="n">
        <f aca="false">SUMPRODUCT(цены!L9:L18,продукция!N9:N18)</f>
        <v>0</v>
      </c>
      <c r="M10" s="441" t="n">
        <f aca="false">SUM(N10:Q10)</f>
        <v>0</v>
      </c>
      <c r="N10" s="442" t="n">
        <f aca="false">SUMPRODUCT(цены!N9:N18,продукция!P9:P18)</f>
        <v>0</v>
      </c>
      <c r="O10" s="442" t="n">
        <f aca="false">SUMPRODUCT(цены!O9:O18,продукция!Q9:Q18)</f>
        <v>0</v>
      </c>
      <c r="P10" s="442" t="n">
        <f aca="false">SUMPRODUCT(цены!P9:P18,продукция!R9:R18)</f>
        <v>0</v>
      </c>
      <c r="Q10" s="442" t="n">
        <f aca="false">SUMPRODUCT(цены!Q9:Q18,продукция!S9:S18)</f>
        <v>0</v>
      </c>
      <c r="R10" s="441" t="n">
        <f aca="false">SUM(S10:V10)</f>
        <v>0</v>
      </c>
      <c r="S10" s="442" t="n">
        <f aca="false">SUMPRODUCT(цены!S9:S18,продукция!U9:U18)</f>
        <v>0</v>
      </c>
      <c r="T10" s="442" t="n">
        <f aca="false">SUMPRODUCT(цены!T9:T18,продукция!V9:V18)</f>
        <v>0</v>
      </c>
      <c r="U10" s="442" t="n">
        <f aca="false">SUMPRODUCT(цены!U9:U18,продукция!W9:W18)</f>
        <v>0</v>
      </c>
      <c r="V10" s="442" t="n">
        <f aca="false">SUMPRODUCT(цены!V9:V18,продукция!X9:X18)</f>
        <v>0</v>
      </c>
      <c r="W10" s="441" t="n">
        <f aca="false">SUM(X10:AA10)</f>
        <v>0</v>
      </c>
      <c r="X10" s="442" t="n">
        <f aca="false">SUMPRODUCT(цены!X9:X18,продукция!Z9:Z18)</f>
        <v>0</v>
      </c>
      <c r="Y10" s="442" t="n">
        <f aca="false">SUMPRODUCT(цены!Y9:Y18,продукция!AA9:AA18)</f>
        <v>0</v>
      </c>
      <c r="Z10" s="442" t="n">
        <f aca="false">SUMPRODUCT(цены!Z9:Z18,продукция!AB9:AB18)</f>
        <v>0</v>
      </c>
      <c r="AA10" s="442" t="n">
        <f aca="false">SUMPRODUCT(цены!AA9:AA18,продукция!AC9:AC18)</f>
        <v>0</v>
      </c>
      <c r="AB10" s="441" t="n">
        <f aca="false">SUM(AC10:AF10)</f>
        <v>0</v>
      </c>
      <c r="AC10" s="442" t="n">
        <f aca="false">SUMPRODUCT(цены!AC9:AC18,продукция!AE9:AE18)</f>
        <v>0</v>
      </c>
      <c r="AD10" s="442" t="n">
        <f aca="false">SUMPRODUCT(цены!AD9:AD18,продукция!AF9:AF18)</f>
        <v>0</v>
      </c>
      <c r="AE10" s="442" t="n">
        <f aca="false">SUMPRODUCT(цены!AE9:AE18,продукция!AG9:AG18)</f>
        <v>0</v>
      </c>
      <c r="AF10" s="442" t="n">
        <f aca="false">SUMPRODUCT(цены!AF9:AF18,продукция!AH9:AH18)</f>
        <v>0</v>
      </c>
      <c r="AG10" s="441" t="n">
        <f aca="false">SUM(AH10:AK10)</f>
        <v>0</v>
      </c>
      <c r="AH10" s="442" t="n">
        <f aca="false">SUMPRODUCT(цены!AH9:AH18,продукция!AJ9:AJ18)</f>
        <v>0</v>
      </c>
      <c r="AI10" s="442" t="n">
        <f aca="false">SUMPRODUCT(цены!AI9:AI18,продукция!AK9:AK18)</f>
        <v>0</v>
      </c>
      <c r="AJ10" s="442" t="n">
        <f aca="false">SUMPRODUCT(цены!AJ9:AJ18,продукция!AL9:AL18)</f>
        <v>0</v>
      </c>
      <c r="AK10" s="442" t="n">
        <f aca="false">SUMPRODUCT(цены!AK9:AK18,продукция!AM9:AM18)</f>
        <v>0</v>
      </c>
      <c r="AL10" s="441" t="n">
        <f aca="false">SUM(AM10:AP10)</f>
        <v>0</v>
      </c>
      <c r="AM10" s="442" t="n">
        <f aca="false">SUMPRODUCT(цены!AM9:AM18,продукция!AO9:AO18)</f>
        <v>0</v>
      </c>
      <c r="AN10" s="442" t="n">
        <f aca="false">SUMPRODUCT(цены!AN9:AN18,продукция!AP9:AP18)</f>
        <v>0</v>
      </c>
      <c r="AO10" s="442" t="n">
        <f aca="false">SUMPRODUCT(цены!AO9:AO18,продукция!AQ9:AQ18)</f>
        <v>0</v>
      </c>
      <c r="AP10" s="442" t="n">
        <f aca="false">SUMPRODUCT(цены!AP9:AP18,продукция!AR9:AR18)</f>
        <v>0</v>
      </c>
      <c r="AQ10" s="441" t="n">
        <f aca="false">SUM(AR10:AU10)</f>
        <v>0</v>
      </c>
      <c r="AR10" s="442" t="n">
        <f aca="false">SUMPRODUCT(цены!AR9:AR18,продукция!AT9:AT18)</f>
        <v>0</v>
      </c>
      <c r="AS10" s="442" t="n">
        <f aca="false">SUMPRODUCT(цены!AS9:AS18,продукция!AU9:AU18)</f>
        <v>0</v>
      </c>
      <c r="AT10" s="442" t="n">
        <f aca="false">SUMPRODUCT(цены!AT9:AT18,продукция!AV9:AV18)</f>
        <v>0</v>
      </c>
      <c r="AU10" s="442" t="n">
        <f aca="false">SUMPRODUCT(цены!AU9:AU18,продукция!AW9:AW18)</f>
        <v>0</v>
      </c>
      <c r="AV10" s="441" t="n">
        <f aca="false">SUM(AW10:AZ10)</f>
        <v>0</v>
      </c>
      <c r="AW10" s="442" t="n">
        <f aca="false">SUMPRODUCT(цены!AW9:AW18,продукция!AY9:AY18)</f>
        <v>0</v>
      </c>
      <c r="AX10" s="442" t="n">
        <f aca="false">SUMPRODUCT(цены!AX9:AX18,продукция!AZ9:AZ18)</f>
        <v>0</v>
      </c>
      <c r="AY10" s="442" t="n">
        <f aca="false">SUMPRODUCT(цены!AY9:AY18,продукция!BA9:BA18)</f>
        <v>0</v>
      </c>
      <c r="AZ10" s="442" t="n">
        <f aca="false">SUMPRODUCT(цены!AZ9:AZ18,продукция!BB9:BB18)</f>
        <v>0</v>
      </c>
      <c r="BA10" s="441" t="n">
        <f aca="false">SUM(BB10:BE10)</f>
        <v>0</v>
      </c>
      <c r="BB10" s="442" t="n">
        <f aca="false">SUMPRODUCT(цены!BB9:BB18,продукция!BD9:BD18)</f>
        <v>0</v>
      </c>
      <c r="BC10" s="442" t="n">
        <f aca="false">SUMPRODUCT(цены!BC9:BC18,продукция!BE9:BE18)</f>
        <v>0</v>
      </c>
      <c r="BD10" s="442" t="n">
        <f aca="false">SUMPRODUCT(цены!BD9:BD18,продукция!BF9:BF18)</f>
        <v>0</v>
      </c>
      <c r="BE10" s="442" t="n">
        <f aca="false">SUMPRODUCT(цены!BE9:BE18,продукция!BG9:BG18)</f>
        <v>0</v>
      </c>
      <c r="BF10" s="441" t="n">
        <f aca="false">SUM(BG10:BJ10)</f>
        <v>0</v>
      </c>
      <c r="BG10" s="442" t="n">
        <f aca="false">SUMPRODUCT(цены!BG9:BG18,продукция!BI9:BI18)</f>
        <v>0</v>
      </c>
      <c r="BH10" s="442" t="n">
        <f aca="false">SUMPRODUCT(цены!BH9:BH18,продукция!BJ9:BJ18)</f>
        <v>0</v>
      </c>
      <c r="BI10" s="442" t="n">
        <f aca="false">SUMPRODUCT(цены!BI9:BI18,продукция!BK9:BK18)</f>
        <v>0</v>
      </c>
      <c r="BJ10" s="442" t="n">
        <f aca="false">SUMPRODUCT(цены!BJ9:BJ18,продукция!BL9:BL18)</f>
        <v>0</v>
      </c>
    </row>
    <row r="11" customFormat="false" ht="15.75" hidden="false" customHeight="false" outlineLevel="0" collapsed="false">
      <c r="A11" s="443" t="s">
        <v>87</v>
      </c>
      <c r="B11" s="444" t="n">
        <f aca="false">SUM(C11,H11,M11,R11,W11,AB11,AG11,AL11,AQ11,AV11,BA11,BF11)</f>
        <v>0</v>
      </c>
      <c r="C11" s="444" t="n">
        <f aca="false">SUM(D11:G11)</f>
        <v>0</v>
      </c>
      <c r="D11" s="445" t="n">
        <f aca="false">SUMPRODUCT(цены!D20:D29,продукция!F20:F29)</f>
        <v>0</v>
      </c>
      <c r="E11" s="446" t="n">
        <f aca="false">SUMPRODUCT(цены!E20:E29,продукция!G20:G29)</f>
        <v>0</v>
      </c>
      <c r="F11" s="446" t="n">
        <f aca="false">SUMPRODUCT(цены!F20:F29,продукция!H20:H29)</f>
        <v>0</v>
      </c>
      <c r="G11" s="446" t="n">
        <f aca="false">SUMPRODUCT(цены!G20:G29,продукция!I20:I29)</f>
        <v>0</v>
      </c>
      <c r="H11" s="444" t="n">
        <f aca="false">SUM(I11:L11)</f>
        <v>0</v>
      </c>
      <c r="I11" s="446" t="n">
        <f aca="false">SUMPRODUCT(цены!I20:I29,продукция!K20:K29)</f>
        <v>0</v>
      </c>
      <c r="J11" s="446" t="n">
        <f aca="false">SUMPRODUCT(цены!J20:J29,продукция!L20:L29)</f>
        <v>0</v>
      </c>
      <c r="K11" s="446" t="n">
        <f aca="false">SUMPRODUCT(цены!K20:K29,продукция!M20:M29)</f>
        <v>0</v>
      </c>
      <c r="L11" s="446" t="n">
        <f aca="false">SUMPRODUCT(цены!L20:L29,продукция!N20:N29)</f>
        <v>0</v>
      </c>
      <c r="M11" s="444" t="n">
        <f aca="false">SUM(N11:Q11)</f>
        <v>0</v>
      </c>
      <c r="N11" s="446" t="n">
        <f aca="false">SUMPRODUCT(цены!N20:N29,продукция!P20:P29)</f>
        <v>0</v>
      </c>
      <c r="O11" s="446" t="n">
        <f aca="false">SUMPRODUCT(цены!O20:O29,продукция!Q20:Q29)</f>
        <v>0</v>
      </c>
      <c r="P11" s="446" t="n">
        <f aca="false">SUMPRODUCT(цены!P20:P29,продукция!R20:R29)</f>
        <v>0</v>
      </c>
      <c r="Q11" s="446" t="n">
        <f aca="false">SUMPRODUCT(цены!Q20:Q29,продукция!S20:S29)</f>
        <v>0</v>
      </c>
      <c r="R11" s="444" t="n">
        <f aca="false">SUM(S11:V11)</f>
        <v>0</v>
      </c>
      <c r="S11" s="446" t="n">
        <f aca="false">SUMPRODUCT(цены!S20:S29,продукция!U20:U29)</f>
        <v>0</v>
      </c>
      <c r="T11" s="446" t="n">
        <f aca="false">SUMPRODUCT(цены!T20:T29,продукция!V20:V29)</f>
        <v>0</v>
      </c>
      <c r="U11" s="446" t="n">
        <f aca="false">SUMPRODUCT(цены!U20:U29,продукция!W20:W29)</f>
        <v>0</v>
      </c>
      <c r="V11" s="446" t="n">
        <f aca="false">SUMPRODUCT(цены!V20:V29,продукция!X20:X29)</f>
        <v>0</v>
      </c>
      <c r="W11" s="444" t="n">
        <f aca="false">SUM(X11:AA11)</f>
        <v>0</v>
      </c>
      <c r="X11" s="446" t="n">
        <f aca="false">SUMPRODUCT(цены!X20:X29,продукция!Z20:Z29)</f>
        <v>0</v>
      </c>
      <c r="Y11" s="446" t="n">
        <f aca="false">SUMPRODUCT(цены!Y20:Y29,продукция!AA20:AA29)</f>
        <v>0</v>
      </c>
      <c r="Z11" s="446" t="n">
        <f aca="false">SUMPRODUCT(цены!Z20:Z29,продукция!AB20:AB29)</f>
        <v>0</v>
      </c>
      <c r="AA11" s="446" t="n">
        <f aca="false">SUMPRODUCT(цены!AA20:AA29,продукция!AC20:AC29)</f>
        <v>0</v>
      </c>
      <c r="AB11" s="444" t="n">
        <f aca="false">SUM(AC11:AF11)</f>
        <v>0</v>
      </c>
      <c r="AC11" s="446" t="n">
        <f aca="false">SUMPRODUCT(цены!AC20:AC29,продукция!AE20:AE29)</f>
        <v>0</v>
      </c>
      <c r="AD11" s="446" t="n">
        <f aca="false">SUMPRODUCT(цены!AD20:AD29,продукция!AF20:AF29)</f>
        <v>0</v>
      </c>
      <c r="AE11" s="446" t="n">
        <f aca="false">SUMPRODUCT(цены!AE20:AE29,продукция!AG20:AG29)</f>
        <v>0</v>
      </c>
      <c r="AF11" s="446" t="n">
        <f aca="false">SUMPRODUCT(цены!AF20:AF29,продукция!AH20:AH29)</f>
        <v>0</v>
      </c>
      <c r="AG11" s="444" t="n">
        <f aca="false">SUM(AH11:AK11)</f>
        <v>0</v>
      </c>
      <c r="AH11" s="446" t="n">
        <f aca="false">SUMPRODUCT(цены!AH20:AH29,продукция!AJ20:AJ29)</f>
        <v>0</v>
      </c>
      <c r="AI11" s="446" t="n">
        <f aca="false">SUMPRODUCT(цены!AI20:AI29,продукция!AK20:AK29)</f>
        <v>0</v>
      </c>
      <c r="AJ11" s="446" t="n">
        <f aca="false">SUMPRODUCT(цены!AJ20:AJ29,продукция!AL20:AL29)</f>
        <v>0</v>
      </c>
      <c r="AK11" s="446" t="n">
        <f aca="false">SUMPRODUCT(цены!AK20:AK29,продукция!AM20:AM29)</f>
        <v>0</v>
      </c>
      <c r="AL11" s="444" t="n">
        <f aca="false">SUM(AM11:AP11)</f>
        <v>0</v>
      </c>
      <c r="AM11" s="446" t="n">
        <f aca="false">SUMPRODUCT(цены!AM20:AM29,продукция!AO20:AO29)</f>
        <v>0</v>
      </c>
      <c r="AN11" s="446" t="n">
        <f aca="false">SUMPRODUCT(цены!AN20:AN29,продукция!AP20:AP29)</f>
        <v>0</v>
      </c>
      <c r="AO11" s="446" t="n">
        <f aca="false">SUMPRODUCT(цены!AO20:AO29,продукция!AQ20:AQ29)</f>
        <v>0</v>
      </c>
      <c r="AP11" s="446" t="n">
        <f aca="false">SUMPRODUCT(цены!AP20:AP29,продукция!AR20:AR29)</f>
        <v>0</v>
      </c>
      <c r="AQ11" s="444" t="n">
        <f aca="false">SUM(AR11:AU11)</f>
        <v>0</v>
      </c>
      <c r="AR11" s="446" t="n">
        <f aca="false">SUMPRODUCT(цены!AR20:AR29,продукция!AT20:AT29)</f>
        <v>0</v>
      </c>
      <c r="AS11" s="446" t="n">
        <f aca="false">SUMPRODUCT(цены!AS20:AS29,продукция!AU20:AU29)</f>
        <v>0</v>
      </c>
      <c r="AT11" s="446" t="n">
        <f aca="false">SUMPRODUCT(цены!AT20:AT29,продукция!AV20:AV29)</f>
        <v>0</v>
      </c>
      <c r="AU11" s="446" t="n">
        <f aca="false">SUMPRODUCT(цены!AU20:AU29,продукция!AW20:AW29)</f>
        <v>0</v>
      </c>
      <c r="AV11" s="444" t="n">
        <f aca="false">SUM(AW11:AZ11)</f>
        <v>0</v>
      </c>
      <c r="AW11" s="446" t="n">
        <f aca="false">SUMPRODUCT(цены!AW20:AW29,продукция!AY20:AY29)</f>
        <v>0</v>
      </c>
      <c r="AX11" s="446" t="n">
        <f aca="false">SUMPRODUCT(цены!AX20:AX29,продукция!AZ20:AZ29)</f>
        <v>0</v>
      </c>
      <c r="AY11" s="446" t="n">
        <f aca="false">SUMPRODUCT(цены!AY20:AY29,продукция!BA20:BA29)</f>
        <v>0</v>
      </c>
      <c r="AZ11" s="446" t="n">
        <f aca="false">SUMPRODUCT(цены!AZ20:AZ29,продукция!BB20:BB29)</f>
        <v>0</v>
      </c>
      <c r="BA11" s="444" t="n">
        <f aca="false">SUM(BB11:BE11)</f>
        <v>0</v>
      </c>
      <c r="BB11" s="446" t="n">
        <f aca="false">SUMPRODUCT(цены!BB20:BB29,продукция!BD20:BD29)</f>
        <v>0</v>
      </c>
      <c r="BC11" s="446" t="n">
        <f aca="false">SUMPRODUCT(цены!BC20:BC29,продукция!BE20:BE29)</f>
        <v>0</v>
      </c>
      <c r="BD11" s="446" t="n">
        <f aca="false">SUMPRODUCT(цены!BD20:BD29,продукция!BF20:BF29)</f>
        <v>0</v>
      </c>
      <c r="BE11" s="446" t="n">
        <f aca="false">SUMPRODUCT(цены!BE20:BE29,продукция!BG20:BG29)</f>
        <v>0</v>
      </c>
      <c r="BF11" s="444" t="n">
        <f aca="false">SUM(BG11:BJ11)</f>
        <v>0</v>
      </c>
      <c r="BG11" s="446" t="n">
        <f aca="false">SUMPRODUCT(цены!BG20:BG29,продукция!BI20:BI29)</f>
        <v>0</v>
      </c>
      <c r="BH11" s="446" t="n">
        <f aca="false">SUMPRODUCT(цены!BH20:BH29,продукция!BJ20:BJ29)</f>
        <v>0</v>
      </c>
      <c r="BI11" s="446" t="n">
        <f aca="false">SUMPRODUCT(цены!BI20:BI29,продукция!BK20:BK29)</f>
        <v>0</v>
      </c>
      <c r="BJ11" s="446" t="n">
        <f aca="false">SUMPRODUCT(цены!BJ20:BJ29,продукция!BL20:BL29)</f>
        <v>0</v>
      </c>
    </row>
    <row r="12" customFormat="false" ht="15.75" hidden="false" customHeight="false" outlineLevel="0" collapsed="false">
      <c r="A12" s="447"/>
      <c r="B12" s="448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447"/>
      <c r="AL12" s="447"/>
      <c r="AM12" s="447"/>
      <c r="AN12" s="447"/>
      <c r="AO12" s="447"/>
      <c r="AP12" s="447"/>
      <c r="AQ12" s="447"/>
      <c r="AR12" s="447"/>
      <c r="AS12" s="447"/>
      <c r="AT12" s="447"/>
      <c r="AU12" s="447"/>
      <c r="AV12" s="447"/>
      <c r="AW12" s="447"/>
      <c r="AX12" s="447"/>
      <c r="AY12" s="447"/>
      <c r="AZ12" s="447"/>
      <c r="BA12" s="447"/>
      <c r="BB12" s="447"/>
      <c r="BC12" s="447"/>
      <c r="BD12" s="447"/>
      <c r="BE12" s="447"/>
      <c r="BF12" s="447"/>
      <c r="BG12" s="447"/>
      <c r="BH12" s="447"/>
      <c r="BI12" s="447"/>
      <c r="BJ12" s="447"/>
    </row>
    <row r="13" customFormat="false" ht="60.75" hidden="false" customHeight="false" outlineLevel="0" collapsed="false">
      <c r="A13" s="449" t="s">
        <v>357</v>
      </c>
      <c r="B13" s="450" t="n">
        <f aca="false">SUM(C13,H13,M13,R13,W13,AB13,AG13,AL13,AQ13,AV13,BA13,BF13)</f>
        <v>0</v>
      </c>
      <c r="C13" s="451" t="n">
        <f aca="false">SUM(D13:G13)</f>
        <v>0</v>
      </c>
      <c r="D13" s="452"/>
      <c r="E13" s="452"/>
      <c r="F13" s="452"/>
      <c r="G13" s="452"/>
      <c r="H13" s="451" t="n">
        <f aca="false">SUM(I13:L13)</f>
        <v>0</v>
      </c>
      <c r="I13" s="452"/>
      <c r="J13" s="452"/>
      <c r="K13" s="452"/>
      <c r="L13" s="452"/>
      <c r="M13" s="451" t="n">
        <f aca="false">SUM(N13:Q13)</f>
        <v>0</v>
      </c>
      <c r="N13" s="452"/>
      <c r="O13" s="452"/>
      <c r="P13" s="452"/>
      <c r="Q13" s="452"/>
      <c r="R13" s="451" t="n">
        <f aca="false">SUM(S13:V13)</f>
        <v>0</v>
      </c>
      <c r="S13" s="452"/>
      <c r="T13" s="452"/>
      <c r="U13" s="452"/>
      <c r="V13" s="452"/>
      <c r="W13" s="451" t="n">
        <f aca="false">SUM(X13:AA13)</f>
        <v>0</v>
      </c>
      <c r="X13" s="452"/>
      <c r="Y13" s="452"/>
      <c r="Z13" s="452"/>
      <c r="AA13" s="452"/>
      <c r="AB13" s="451" t="n">
        <f aca="false">SUM(AC13:AF13)</f>
        <v>0</v>
      </c>
      <c r="AC13" s="452"/>
      <c r="AD13" s="452"/>
      <c r="AE13" s="452"/>
      <c r="AF13" s="452"/>
      <c r="AG13" s="451" t="n">
        <f aca="false">SUM(AH13:AK13)</f>
        <v>0</v>
      </c>
      <c r="AH13" s="452"/>
      <c r="AI13" s="452"/>
      <c r="AJ13" s="452"/>
      <c r="AK13" s="452"/>
      <c r="AL13" s="451" t="n">
        <f aca="false">SUM(AM13:AP13)</f>
        <v>0</v>
      </c>
      <c r="AM13" s="452"/>
      <c r="AN13" s="452"/>
      <c r="AO13" s="452"/>
      <c r="AP13" s="452"/>
      <c r="AQ13" s="451" t="n">
        <f aca="false">SUM(AR13:AU13)</f>
        <v>0</v>
      </c>
      <c r="AR13" s="452"/>
      <c r="AS13" s="452"/>
      <c r="AT13" s="452"/>
      <c r="AU13" s="452"/>
      <c r="AV13" s="451" t="n">
        <f aca="false">SUM(AW13:AZ13)</f>
        <v>0</v>
      </c>
      <c r="AW13" s="452"/>
      <c r="AX13" s="452"/>
      <c r="AY13" s="452"/>
      <c r="AZ13" s="452"/>
      <c r="BA13" s="451" t="n">
        <f aca="false">SUM(BB13:BE13)</f>
        <v>0</v>
      </c>
      <c r="BB13" s="452"/>
      <c r="BC13" s="452"/>
      <c r="BD13" s="452"/>
      <c r="BE13" s="452"/>
      <c r="BF13" s="451" t="n">
        <f aca="false">SUM(BG13:BJ13)</f>
        <v>0</v>
      </c>
      <c r="BG13" s="452"/>
      <c r="BH13" s="452"/>
      <c r="BI13" s="452"/>
      <c r="BJ13" s="452"/>
    </row>
    <row r="14" customFormat="false" ht="45" hidden="false" customHeight="false" outlineLevel="0" collapsed="false">
      <c r="A14" s="453" t="s">
        <v>358</v>
      </c>
      <c r="B14" s="450" t="n">
        <f aca="false">SUM(C14,H14,M14,R14,W14,AB14,AG14,AL14,AQ14,AV14,BA14,BF14)</f>
        <v>0</v>
      </c>
      <c r="C14" s="451" t="n">
        <f aca="false">SUM(D14:G14)</f>
        <v>0</v>
      </c>
      <c r="D14" s="450" t="n">
        <f aca="false">D8+D13</f>
        <v>0</v>
      </c>
      <c r="E14" s="450" t="n">
        <f aca="false">E8+E13</f>
        <v>0</v>
      </c>
      <c r="F14" s="450" t="n">
        <f aca="false">F8+F13</f>
        <v>0</v>
      </c>
      <c r="G14" s="450" t="n">
        <f aca="false">G8+G13</f>
        <v>0</v>
      </c>
      <c r="H14" s="451" t="n">
        <f aca="false">SUM(I14:L14)</f>
        <v>0</v>
      </c>
      <c r="I14" s="450" t="n">
        <f aca="false">I8+I13</f>
        <v>0</v>
      </c>
      <c r="J14" s="450" t="n">
        <f aca="false">J8+J13</f>
        <v>0</v>
      </c>
      <c r="K14" s="450" t="n">
        <f aca="false">K8+K13</f>
        <v>0</v>
      </c>
      <c r="L14" s="450" t="n">
        <f aca="false">L8+L13</f>
        <v>0</v>
      </c>
      <c r="M14" s="451" t="n">
        <f aca="false">SUM(N14:Q14)</f>
        <v>0</v>
      </c>
      <c r="N14" s="450" t="n">
        <f aca="false">N8+N13</f>
        <v>0</v>
      </c>
      <c r="O14" s="450" t="n">
        <f aca="false">O8+O13</f>
        <v>0</v>
      </c>
      <c r="P14" s="450" t="n">
        <f aca="false">P8+P13</f>
        <v>0</v>
      </c>
      <c r="Q14" s="450" t="n">
        <f aca="false">Q8+Q13</f>
        <v>0</v>
      </c>
      <c r="R14" s="451" t="n">
        <f aca="false">SUM(S14:V14)</f>
        <v>0</v>
      </c>
      <c r="S14" s="450" t="n">
        <f aca="false">S8+S13</f>
        <v>0</v>
      </c>
      <c r="T14" s="450" t="n">
        <f aca="false">T8+T13</f>
        <v>0</v>
      </c>
      <c r="U14" s="450" t="n">
        <f aca="false">U8+U13</f>
        <v>0</v>
      </c>
      <c r="V14" s="450" t="n">
        <f aca="false">V8+V13</f>
        <v>0</v>
      </c>
      <c r="W14" s="451" t="n">
        <f aca="false">SUM(X14:AA14)</f>
        <v>0</v>
      </c>
      <c r="X14" s="450" t="n">
        <f aca="false">X8+X13</f>
        <v>0</v>
      </c>
      <c r="Y14" s="450" t="n">
        <f aca="false">Y8+Y13</f>
        <v>0</v>
      </c>
      <c r="Z14" s="450" t="n">
        <f aca="false">Z8+Z13</f>
        <v>0</v>
      </c>
      <c r="AA14" s="450" t="n">
        <f aca="false">AA8+AA13</f>
        <v>0</v>
      </c>
      <c r="AB14" s="451" t="n">
        <f aca="false">SUM(AC14:AF14)</f>
        <v>0</v>
      </c>
      <c r="AC14" s="450" t="n">
        <f aca="false">AC8+AC13</f>
        <v>0</v>
      </c>
      <c r="AD14" s="450" t="n">
        <f aca="false">AD8+AD13</f>
        <v>0</v>
      </c>
      <c r="AE14" s="450" t="n">
        <f aca="false">AE8+AE13</f>
        <v>0</v>
      </c>
      <c r="AF14" s="450" t="n">
        <f aca="false">AF8+AF13</f>
        <v>0</v>
      </c>
      <c r="AG14" s="451" t="n">
        <f aca="false">SUM(AH14:AK14)</f>
        <v>0</v>
      </c>
      <c r="AH14" s="450" t="n">
        <f aca="false">AH8+AH13</f>
        <v>0</v>
      </c>
      <c r="AI14" s="450" t="n">
        <f aca="false">AI8+AI13</f>
        <v>0</v>
      </c>
      <c r="AJ14" s="450" t="n">
        <f aca="false">AJ8+AJ13</f>
        <v>0</v>
      </c>
      <c r="AK14" s="450" t="n">
        <f aca="false">AK8+AK13</f>
        <v>0</v>
      </c>
      <c r="AL14" s="451" t="n">
        <f aca="false">SUM(AM14:AP14)</f>
        <v>0</v>
      </c>
      <c r="AM14" s="450" t="n">
        <f aca="false">AM8+AM13</f>
        <v>0</v>
      </c>
      <c r="AN14" s="450" t="n">
        <f aca="false">AN8+AN13</f>
        <v>0</v>
      </c>
      <c r="AO14" s="450" t="n">
        <f aca="false">AO8+AO13</f>
        <v>0</v>
      </c>
      <c r="AP14" s="450" t="n">
        <f aca="false">AP8+AP13</f>
        <v>0</v>
      </c>
      <c r="AQ14" s="451" t="n">
        <f aca="false">SUM(AR14:AU14)</f>
        <v>0</v>
      </c>
      <c r="AR14" s="450" t="n">
        <f aca="false">AR8+AR13</f>
        <v>0</v>
      </c>
      <c r="AS14" s="450" t="n">
        <f aca="false">AS8+AS13</f>
        <v>0</v>
      </c>
      <c r="AT14" s="450" t="n">
        <f aca="false">AT8+AT13</f>
        <v>0</v>
      </c>
      <c r="AU14" s="450" t="n">
        <f aca="false">AU8+AU13</f>
        <v>0</v>
      </c>
      <c r="AV14" s="451" t="n">
        <f aca="false">SUM(AW14:AZ14)</f>
        <v>0</v>
      </c>
      <c r="AW14" s="450" t="n">
        <f aca="false">AW8+AW13</f>
        <v>0</v>
      </c>
      <c r="AX14" s="450" t="n">
        <f aca="false">AX8+AX13</f>
        <v>0</v>
      </c>
      <c r="AY14" s="450" t="n">
        <f aca="false">AY8+AY13</f>
        <v>0</v>
      </c>
      <c r="AZ14" s="450" t="n">
        <f aca="false">AZ8+AZ13</f>
        <v>0</v>
      </c>
      <c r="BA14" s="451" t="n">
        <f aca="false">SUM(BB14:BE14)</f>
        <v>0</v>
      </c>
      <c r="BB14" s="450" t="n">
        <f aca="false">BB8+BB13</f>
        <v>0</v>
      </c>
      <c r="BC14" s="450" t="n">
        <f aca="false">BC8+BC13</f>
        <v>0</v>
      </c>
      <c r="BD14" s="450" t="n">
        <f aca="false">BD8+BD13</f>
        <v>0</v>
      </c>
      <c r="BE14" s="450" t="n">
        <f aca="false">BE8+BE13</f>
        <v>0</v>
      </c>
      <c r="BF14" s="451" t="n">
        <f aca="false">SUM(BG14:BJ14)</f>
        <v>0</v>
      </c>
      <c r="BG14" s="450" t="n">
        <f aca="false">BG8+BG13</f>
        <v>0</v>
      </c>
      <c r="BH14" s="450" t="n">
        <f aca="false">BH8+BH13</f>
        <v>0</v>
      </c>
      <c r="BI14" s="450" t="n">
        <f aca="false">BI8+BI13</f>
        <v>0</v>
      </c>
      <c r="BJ14" s="450" t="n">
        <f aca="false">BJ8+BJ13</f>
        <v>0</v>
      </c>
    </row>
    <row r="16" customFormat="false" ht="31.5" hidden="false" customHeight="false" outlineLevel="0" collapsed="false">
      <c r="A16" s="454" t="s">
        <v>359</v>
      </c>
      <c r="B16" s="455"/>
      <c r="C16" s="456" t="e">
        <f aca="false">C8/C14</f>
        <v>#DIV/0!</v>
      </c>
      <c r="D16" s="455"/>
      <c r="E16" s="455"/>
      <c r="F16" s="455"/>
      <c r="G16" s="455"/>
      <c r="H16" s="456" t="e">
        <f aca="false">H8/H14</f>
        <v>#DIV/0!</v>
      </c>
      <c r="I16" s="455"/>
      <c r="J16" s="455"/>
      <c r="K16" s="455"/>
      <c r="L16" s="455"/>
      <c r="M16" s="456" t="e">
        <f aca="false">M8/M14</f>
        <v>#DIV/0!</v>
      </c>
      <c r="N16" s="455"/>
      <c r="O16" s="455"/>
      <c r="P16" s="455"/>
      <c r="Q16" s="455"/>
      <c r="R16" s="456" t="e">
        <f aca="false">R8/R14</f>
        <v>#DIV/0!</v>
      </c>
      <c r="S16" s="455"/>
      <c r="T16" s="455"/>
      <c r="U16" s="455"/>
      <c r="V16" s="455"/>
      <c r="W16" s="456" t="e">
        <f aca="false">W8/W14</f>
        <v>#DIV/0!</v>
      </c>
      <c r="X16" s="455"/>
      <c r="Y16" s="455"/>
      <c r="Z16" s="455"/>
      <c r="AA16" s="455"/>
      <c r="AB16" s="456" t="e">
        <f aca="false">AB8/AB14</f>
        <v>#DIV/0!</v>
      </c>
      <c r="AC16" s="455"/>
      <c r="AD16" s="455"/>
      <c r="AE16" s="455"/>
      <c r="AF16" s="455"/>
      <c r="AG16" s="456" t="e">
        <f aca="false">AG8/AG14</f>
        <v>#DIV/0!</v>
      </c>
      <c r="AH16" s="455"/>
      <c r="AI16" s="455"/>
      <c r="AJ16" s="455"/>
      <c r="AK16" s="455"/>
      <c r="AL16" s="456" t="e">
        <f aca="false">AL8/AL14</f>
        <v>#DIV/0!</v>
      </c>
      <c r="AM16" s="455"/>
      <c r="AN16" s="455"/>
      <c r="AO16" s="455"/>
      <c r="AP16" s="455"/>
      <c r="AQ16" s="456" t="e">
        <f aca="false">AQ8/AQ14</f>
        <v>#DIV/0!</v>
      </c>
      <c r="AR16" s="455"/>
      <c r="AS16" s="455"/>
      <c r="AT16" s="455"/>
      <c r="AU16" s="455"/>
      <c r="AV16" s="456" t="e">
        <f aca="false">AV8/AV14</f>
        <v>#DIV/0!</v>
      </c>
      <c r="AW16" s="455"/>
      <c r="AX16" s="455"/>
      <c r="AY16" s="455"/>
      <c r="AZ16" s="455"/>
      <c r="BA16" s="456" t="e">
        <f aca="false">BA8/BA14</f>
        <v>#DIV/0!</v>
      </c>
      <c r="BB16" s="455"/>
      <c r="BC16" s="455"/>
      <c r="BD16" s="455"/>
      <c r="BE16" s="455"/>
      <c r="BF16" s="456" t="e">
        <f aca="false">BF8/BF14</f>
        <v>#DIV/0!</v>
      </c>
      <c r="BG16" s="455"/>
      <c r="BH16" s="455"/>
      <c r="BI16" s="455"/>
      <c r="BJ16" s="455"/>
    </row>
    <row r="25" customFormat="false" ht="14.25" hidden="false" customHeight="false" outlineLevel="0" collapsed="false">
      <c r="H25" s="457"/>
    </row>
  </sheetData>
  <mergeCells count="14">
    <mergeCell ref="A5:A6"/>
    <mergeCell ref="B5:B6"/>
    <mergeCell ref="C5:C6"/>
    <mergeCell ref="H5:H6"/>
    <mergeCell ref="M5:M6"/>
    <mergeCell ref="R5:R6"/>
    <mergeCell ref="W5:W6"/>
    <mergeCell ref="AB5:AB6"/>
    <mergeCell ref="AG5:AG6"/>
    <mergeCell ref="AL5:AL6"/>
    <mergeCell ref="AQ5:AQ6"/>
    <mergeCell ref="AV5:AV6"/>
    <mergeCell ref="BA5:BA6"/>
    <mergeCell ref="BF5:B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58" width="47.99"/>
    <col collapsed="false" customWidth="true" hidden="false" outlineLevel="0" max="2" min="2" style="458" width="5.56"/>
    <col collapsed="false" customWidth="true" hidden="false" outlineLevel="0" max="3" min="3" style="458" width="7.85"/>
    <col collapsed="false" customWidth="true" hidden="false" outlineLevel="0" max="7" min="4" style="458" width="6.41"/>
    <col collapsed="false" customWidth="true" hidden="false" outlineLevel="0" max="8" min="8" style="458" width="7.42"/>
    <col collapsed="false" customWidth="true" hidden="false" outlineLevel="0" max="12" min="9" style="458" width="6.41"/>
    <col collapsed="false" customWidth="true" hidden="false" outlineLevel="0" max="13" min="13" style="458" width="7.42"/>
    <col collapsed="false" customWidth="true" hidden="false" outlineLevel="0" max="17" min="14" style="458" width="6.41"/>
    <col collapsed="false" customWidth="true" hidden="false" outlineLevel="0" max="18" min="18" style="458" width="6.99"/>
    <col collapsed="false" customWidth="true" hidden="false" outlineLevel="0" max="22" min="19" style="458" width="6.41"/>
    <col collapsed="false" customWidth="true" hidden="false" outlineLevel="0" max="23" min="23" style="458" width="7.14"/>
    <col collapsed="false" customWidth="true" hidden="false" outlineLevel="0" max="24" min="24" style="458" width="6.41"/>
    <col collapsed="false" customWidth="true" hidden="false" outlineLevel="0" max="27" min="25" style="458" width="7.28"/>
    <col collapsed="false" customWidth="false" hidden="false" outlineLevel="0" max="28" min="28" style="458" width="9.14"/>
    <col collapsed="false" customWidth="true" hidden="false" outlineLevel="0" max="29" min="29" style="458" width="8.14"/>
    <col collapsed="false" customWidth="true" hidden="false" outlineLevel="0" max="30" min="30" style="458" width="7.85"/>
    <col collapsed="false" customWidth="true" hidden="false" outlineLevel="0" max="31" min="31" style="458" width="7.99"/>
    <col collapsed="false" customWidth="true" hidden="false" outlineLevel="0" max="32" min="32" style="458" width="6.99"/>
    <col collapsed="false" customWidth="false" hidden="false" outlineLevel="0" max="33" min="33" style="458" width="9.14"/>
    <col collapsed="false" customWidth="true" hidden="false" outlineLevel="0" max="37" min="34" style="458" width="7.99"/>
    <col collapsed="false" customWidth="true" hidden="false" outlineLevel="0" max="38" min="38" style="458" width="8.14"/>
    <col collapsed="false" customWidth="true" hidden="false" outlineLevel="0" max="42" min="39" style="458" width="7.56"/>
    <col collapsed="false" customWidth="false" hidden="false" outlineLevel="0" max="257" min="43" style="458" width="9.14"/>
  </cols>
  <sheetData>
    <row r="1" customFormat="false" ht="15.75" hidden="false" customHeight="false" outlineLevel="0" collapsed="false">
      <c r="A1" s="287" t="s">
        <v>0</v>
      </c>
    </row>
    <row r="2" customFormat="false" ht="15.75" hidden="false" customHeight="false" outlineLevel="0" collapsed="false">
      <c r="A2" s="287" t="s">
        <v>296</v>
      </c>
    </row>
    <row r="3" customFormat="false" ht="15.75" hidden="false" customHeight="false" outlineLevel="0" collapsed="false">
      <c r="A3" s="67" t="s">
        <v>360</v>
      </c>
    </row>
    <row r="4" customFormat="false" ht="16.5" hidden="false" customHeight="false" outlineLevel="0" collapsed="false">
      <c r="C4" s="306" t="n">
        <f aca="false">инвест!G4</f>
        <v>2012</v>
      </c>
      <c r="D4" s="306"/>
      <c r="E4" s="306"/>
      <c r="F4" s="306"/>
      <c r="G4" s="306"/>
      <c r="H4" s="306" t="n">
        <f aca="false">инвест!L4</f>
        <v>2013</v>
      </c>
      <c r="I4" s="306"/>
      <c r="J4" s="306"/>
      <c r="K4" s="306"/>
      <c r="L4" s="306"/>
      <c r="M4" s="306" t="n">
        <f aca="false">инвест!Q4</f>
        <v>2014</v>
      </c>
      <c r="N4" s="306"/>
      <c r="O4" s="306"/>
      <c r="P4" s="306"/>
      <c r="Q4" s="306"/>
      <c r="R4" s="306" t="n">
        <f aca="false">инвест!V4</f>
        <v>2015</v>
      </c>
      <c r="S4" s="306"/>
      <c r="T4" s="306"/>
      <c r="U4" s="306"/>
      <c r="V4" s="306"/>
      <c r="W4" s="306" t="n">
        <f aca="false">инвест!AA4</f>
        <v>2016</v>
      </c>
      <c r="X4" s="306"/>
      <c r="Y4" s="306"/>
      <c r="Z4" s="306"/>
      <c r="AA4" s="306"/>
      <c r="AB4" s="306" t="n">
        <f aca="false">инвест!AF4</f>
        <v>2017</v>
      </c>
      <c r="AC4" s="306"/>
      <c r="AD4" s="306"/>
      <c r="AE4" s="306"/>
      <c r="AF4" s="306"/>
      <c r="AG4" s="306" t="n">
        <f aca="false">инвест!AK4</f>
        <v>2018</v>
      </c>
      <c r="AH4" s="306"/>
      <c r="AI4" s="306"/>
      <c r="AJ4" s="306"/>
      <c r="AK4" s="306"/>
      <c r="AL4" s="306" t="n">
        <f aca="false">инвест!AP4</f>
        <v>2019</v>
      </c>
      <c r="AM4" s="306"/>
      <c r="AN4" s="306"/>
      <c r="AO4" s="306"/>
      <c r="AP4" s="306"/>
      <c r="AQ4" s="306" t="n">
        <f aca="false">инвест!AU4</f>
        <v>2020</v>
      </c>
      <c r="AR4" s="306"/>
      <c r="AS4" s="306"/>
      <c r="AT4" s="306"/>
      <c r="AU4" s="306"/>
      <c r="AV4" s="306" t="n">
        <f aca="false">инвест!AZ4</f>
        <v>2021</v>
      </c>
      <c r="AW4" s="306"/>
      <c r="AX4" s="306"/>
      <c r="AY4" s="306"/>
      <c r="AZ4" s="306"/>
      <c r="BA4" s="306" t="n">
        <f aca="false">инвест!BE4</f>
        <v>2022</v>
      </c>
      <c r="BB4" s="306"/>
      <c r="BC4" s="306"/>
      <c r="BD4" s="306"/>
      <c r="BE4" s="306"/>
      <c r="BF4" s="306" t="n">
        <f aca="false">инвест!BJ4</f>
        <v>2023</v>
      </c>
    </row>
    <row r="5" customFormat="false" ht="19.5" hidden="false" customHeight="true" outlineLevel="0" collapsed="false">
      <c r="A5" s="459" t="s">
        <v>354</v>
      </c>
      <c r="B5" s="460" t="s">
        <v>70</v>
      </c>
      <c r="C5" s="461" t="s">
        <v>304</v>
      </c>
      <c r="D5" s="462" t="s">
        <v>85</v>
      </c>
      <c r="E5" s="463"/>
      <c r="F5" s="463"/>
      <c r="G5" s="464"/>
      <c r="H5" s="461" t="s">
        <v>355</v>
      </c>
      <c r="I5" s="465" t="s">
        <v>85</v>
      </c>
      <c r="J5" s="466"/>
      <c r="K5" s="466"/>
      <c r="L5" s="467"/>
      <c r="M5" s="461" t="s">
        <v>306</v>
      </c>
      <c r="N5" s="465" t="s">
        <v>85</v>
      </c>
      <c r="O5" s="466"/>
      <c r="P5" s="466"/>
      <c r="Q5" s="467"/>
      <c r="R5" s="461" t="s">
        <v>307</v>
      </c>
      <c r="S5" s="465" t="s">
        <v>85</v>
      </c>
      <c r="T5" s="466"/>
      <c r="U5" s="466"/>
      <c r="V5" s="467"/>
      <c r="W5" s="461" t="s">
        <v>308</v>
      </c>
      <c r="X5" s="465" t="s">
        <v>85</v>
      </c>
      <c r="Y5" s="466"/>
      <c r="Z5" s="466"/>
      <c r="AA5" s="467"/>
      <c r="AB5" s="461" t="s">
        <v>309</v>
      </c>
      <c r="AC5" s="465" t="s">
        <v>85</v>
      </c>
      <c r="AD5" s="466"/>
      <c r="AE5" s="466"/>
      <c r="AF5" s="467"/>
      <c r="AG5" s="461" t="s">
        <v>310</v>
      </c>
      <c r="AH5" s="465" t="s">
        <v>85</v>
      </c>
      <c r="AI5" s="466"/>
      <c r="AJ5" s="466"/>
      <c r="AK5" s="467"/>
      <c r="AL5" s="461" t="s">
        <v>311</v>
      </c>
      <c r="AM5" s="465" t="s">
        <v>85</v>
      </c>
      <c r="AN5" s="466"/>
      <c r="AO5" s="466"/>
      <c r="AP5" s="467"/>
      <c r="AQ5" s="461" t="s">
        <v>312</v>
      </c>
      <c r="AR5" s="465" t="s">
        <v>85</v>
      </c>
      <c r="AS5" s="466"/>
      <c r="AT5" s="466"/>
      <c r="AU5" s="467"/>
      <c r="AV5" s="461" t="s">
        <v>313</v>
      </c>
      <c r="AW5" s="465" t="s">
        <v>85</v>
      </c>
      <c r="AX5" s="466"/>
      <c r="AY5" s="466"/>
      <c r="AZ5" s="467"/>
      <c r="BA5" s="461" t="s">
        <v>314</v>
      </c>
      <c r="BB5" s="465" t="s">
        <v>85</v>
      </c>
      <c r="BC5" s="466"/>
      <c r="BD5" s="466"/>
      <c r="BE5" s="467"/>
      <c r="BF5" s="461" t="s">
        <v>315</v>
      </c>
      <c r="BG5" s="465" t="s">
        <v>85</v>
      </c>
      <c r="BH5" s="466"/>
      <c r="BI5" s="466"/>
      <c r="BJ5" s="467"/>
    </row>
    <row r="6" customFormat="false" ht="16.5" hidden="false" customHeight="false" outlineLevel="0" collapsed="false">
      <c r="A6" s="459"/>
      <c r="B6" s="460"/>
      <c r="C6" s="461"/>
      <c r="D6" s="468" t="s">
        <v>316</v>
      </c>
      <c r="E6" s="468" t="s">
        <v>317</v>
      </c>
      <c r="F6" s="469" t="s">
        <v>318</v>
      </c>
      <c r="G6" s="468" t="s">
        <v>319</v>
      </c>
      <c r="H6" s="461"/>
      <c r="I6" s="468" t="s">
        <v>316</v>
      </c>
      <c r="J6" s="468" t="s">
        <v>317</v>
      </c>
      <c r="K6" s="469" t="s">
        <v>318</v>
      </c>
      <c r="L6" s="468" t="s">
        <v>319</v>
      </c>
      <c r="M6" s="461"/>
      <c r="N6" s="468" t="s">
        <v>316</v>
      </c>
      <c r="O6" s="468" t="s">
        <v>317</v>
      </c>
      <c r="P6" s="469" t="s">
        <v>318</v>
      </c>
      <c r="Q6" s="468" t="s">
        <v>319</v>
      </c>
      <c r="R6" s="461"/>
      <c r="S6" s="468" t="s">
        <v>316</v>
      </c>
      <c r="T6" s="468" t="s">
        <v>317</v>
      </c>
      <c r="U6" s="469" t="s">
        <v>318</v>
      </c>
      <c r="V6" s="468" t="s">
        <v>319</v>
      </c>
      <c r="W6" s="461"/>
      <c r="X6" s="468" t="s">
        <v>316</v>
      </c>
      <c r="Y6" s="468" t="s">
        <v>317</v>
      </c>
      <c r="Z6" s="469" t="s">
        <v>318</v>
      </c>
      <c r="AA6" s="468" t="s">
        <v>319</v>
      </c>
      <c r="AB6" s="461"/>
      <c r="AC6" s="468" t="s">
        <v>316</v>
      </c>
      <c r="AD6" s="468" t="s">
        <v>317</v>
      </c>
      <c r="AE6" s="469" t="s">
        <v>318</v>
      </c>
      <c r="AF6" s="468" t="s">
        <v>319</v>
      </c>
      <c r="AG6" s="461"/>
      <c r="AH6" s="468" t="s">
        <v>316</v>
      </c>
      <c r="AI6" s="468" t="s">
        <v>317</v>
      </c>
      <c r="AJ6" s="469" t="s">
        <v>318</v>
      </c>
      <c r="AK6" s="468" t="s">
        <v>319</v>
      </c>
      <c r="AL6" s="461"/>
      <c r="AM6" s="468" t="s">
        <v>316</v>
      </c>
      <c r="AN6" s="468" t="s">
        <v>317</v>
      </c>
      <c r="AO6" s="469" t="s">
        <v>318</v>
      </c>
      <c r="AP6" s="468" t="s">
        <v>319</v>
      </c>
      <c r="AQ6" s="461"/>
      <c r="AR6" s="468" t="s">
        <v>316</v>
      </c>
      <c r="AS6" s="468" t="s">
        <v>317</v>
      </c>
      <c r="AT6" s="469" t="s">
        <v>318</v>
      </c>
      <c r="AU6" s="468" t="s">
        <v>319</v>
      </c>
      <c r="AV6" s="461"/>
      <c r="AW6" s="468" t="s">
        <v>316</v>
      </c>
      <c r="AX6" s="468" t="s">
        <v>317</v>
      </c>
      <c r="AY6" s="469" t="s">
        <v>318</v>
      </c>
      <c r="AZ6" s="468" t="s">
        <v>319</v>
      </c>
      <c r="BA6" s="461"/>
      <c r="BB6" s="468" t="s">
        <v>316</v>
      </c>
      <c r="BC6" s="468" t="s">
        <v>317</v>
      </c>
      <c r="BD6" s="469" t="s">
        <v>318</v>
      </c>
      <c r="BE6" s="468" t="s">
        <v>319</v>
      </c>
      <c r="BF6" s="461"/>
      <c r="BG6" s="468" t="s">
        <v>316</v>
      </c>
      <c r="BH6" s="468" t="s">
        <v>317</v>
      </c>
      <c r="BI6" s="469" t="s">
        <v>318</v>
      </c>
      <c r="BJ6" s="468" t="s">
        <v>319</v>
      </c>
    </row>
    <row r="7" customFormat="false" ht="16.5" hidden="false" customHeight="false" outlineLevel="0" collapsed="false">
      <c r="A7" s="470" t="n">
        <v>1</v>
      </c>
      <c r="B7" s="314" t="n">
        <v>2</v>
      </c>
      <c r="C7" s="471" t="n">
        <v>3</v>
      </c>
      <c r="D7" s="314" t="n">
        <v>4</v>
      </c>
      <c r="E7" s="470" t="n">
        <v>5</v>
      </c>
      <c r="F7" s="314" t="n">
        <v>6</v>
      </c>
      <c r="G7" s="470" t="n">
        <v>7</v>
      </c>
      <c r="H7" s="472" t="n">
        <v>8</v>
      </c>
      <c r="I7" s="470" t="n">
        <v>9</v>
      </c>
      <c r="J7" s="314" t="n">
        <v>10</v>
      </c>
      <c r="K7" s="470" t="n">
        <v>11</v>
      </c>
      <c r="L7" s="314" t="n">
        <v>12</v>
      </c>
      <c r="M7" s="471" t="n">
        <v>13</v>
      </c>
      <c r="N7" s="314" t="n">
        <v>14</v>
      </c>
      <c r="O7" s="470" t="n">
        <v>15</v>
      </c>
      <c r="P7" s="314" t="n">
        <v>16</v>
      </c>
      <c r="Q7" s="470" t="n">
        <v>17</v>
      </c>
      <c r="R7" s="472" t="n">
        <v>18</v>
      </c>
      <c r="S7" s="470" t="n">
        <v>19</v>
      </c>
      <c r="T7" s="314" t="n">
        <v>20</v>
      </c>
      <c r="U7" s="470" t="n">
        <v>21</v>
      </c>
      <c r="V7" s="314" t="n">
        <v>22</v>
      </c>
      <c r="W7" s="471" t="n">
        <v>23</v>
      </c>
      <c r="X7" s="314" t="n">
        <v>24</v>
      </c>
      <c r="Y7" s="470" t="n">
        <v>25</v>
      </c>
      <c r="Z7" s="314" t="n">
        <v>26</v>
      </c>
      <c r="AA7" s="470" t="n">
        <v>27</v>
      </c>
      <c r="AB7" s="472" t="n">
        <v>28</v>
      </c>
      <c r="AC7" s="470" t="n">
        <v>29</v>
      </c>
      <c r="AD7" s="314" t="n">
        <v>30</v>
      </c>
      <c r="AE7" s="470" t="n">
        <v>31</v>
      </c>
      <c r="AF7" s="314" t="n">
        <v>32</v>
      </c>
      <c r="AG7" s="471" t="n">
        <v>33</v>
      </c>
      <c r="AH7" s="314" t="n">
        <v>34</v>
      </c>
      <c r="AI7" s="470" t="n">
        <v>35</v>
      </c>
      <c r="AJ7" s="314" t="n">
        <v>36</v>
      </c>
      <c r="AK7" s="470" t="n">
        <v>37</v>
      </c>
      <c r="AL7" s="472" t="n">
        <v>38</v>
      </c>
      <c r="AM7" s="470" t="n">
        <v>39</v>
      </c>
      <c r="AN7" s="314" t="n">
        <v>40</v>
      </c>
      <c r="AO7" s="470" t="n">
        <v>41</v>
      </c>
      <c r="AP7" s="314" t="n">
        <v>42</v>
      </c>
      <c r="AQ7" s="472" t="n">
        <v>38</v>
      </c>
      <c r="AR7" s="470" t="n">
        <v>39</v>
      </c>
      <c r="AS7" s="314" t="n">
        <v>40</v>
      </c>
      <c r="AT7" s="470" t="n">
        <v>41</v>
      </c>
      <c r="AU7" s="314" t="n">
        <v>42</v>
      </c>
      <c r="AV7" s="472" t="n">
        <v>38</v>
      </c>
      <c r="AW7" s="470" t="n">
        <v>39</v>
      </c>
      <c r="AX7" s="314" t="n">
        <v>40</v>
      </c>
      <c r="AY7" s="470" t="n">
        <v>41</v>
      </c>
      <c r="AZ7" s="314" t="n">
        <v>42</v>
      </c>
      <c r="BA7" s="472" t="n">
        <v>38</v>
      </c>
      <c r="BB7" s="470" t="n">
        <v>39</v>
      </c>
      <c r="BC7" s="314" t="n">
        <v>40</v>
      </c>
      <c r="BD7" s="470" t="n">
        <v>41</v>
      </c>
      <c r="BE7" s="314" t="n">
        <v>42</v>
      </c>
      <c r="BF7" s="472" t="n">
        <v>38</v>
      </c>
      <c r="BG7" s="470" t="n">
        <v>39</v>
      </c>
      <c r="BH7" s="314" t="n">
        <v>40</v>
      </c>
      <c r="BI7" s="470" t="n">
        <v>41</v>
      </c>
      <c r="BJ7" s="314" t="n">
        <v>42</v>
      </c>
    </row>
    <row r="8" customFormat="false" ht="15.75" hidden="false" customHeight="false" outlineLevel="0" collapsed="false">
      <c r="A8" s="473" t="s">
        <v>73</v>
      </c>
      <c r="B8" s="474"/>
      <c r="C8" s="475" t="n">
        <f aca="false">G8</f>
        <v>0</v>
      </c>
      <c r="D8" s="476"/>
      <c r="E8" s="476"/>
      <c r="F8" s="476"/>
      <c r="G8" s="476"/>
      <c r="H8" s="475" t="n">
        <f aca="false">L8</f>
        <v>0</v>
      </c>
      <c r="I8" s="476"/>
      <c r="J8" s="476"/>
      <c r="K8" s="476"/>
      <c r="L8" s="476"/>
      <c r="M8" s="475" t="n">
        <f aca="false">Q8</f>
        <v>0</v>
      </c>
      <c r="N8" s="476"/>
      <c r="O8" s="476"/>
      <c r="P8" s="476"/>
      <c r="Q8" s="476"/>
      <c r="R8" s="475" t="n">
        <f aca="false">V8</f>
        <v>0</v>
      </c>
      <c r="S8" s="476"/>
      <c r="T8" s="476"/>
      <c r="U8" s="476"/>
      <c r="V8" s="476"/>
      <c r="W8" s="475" t="n">
        <f aca="false">AA8</f>
        <v>0</v>
      </c>
      <c r="X8" s="476"/>
      <c r="Y8" s="476"/>
      <c r="Z8" s="476"/>
      <c r="AA8" s="476"/>
      <c r="AB8" s="475" t="n">
        <f aca="false">AF8</f>
        <v>0</v>
      </c>
      <c r="AC8" s="476"/>
      <c r="AD8" s="476"/>
      <c r="AE8" s="476"/>
      <c r="AF8" s="476"/>
      <c r="AG8" s="475" t="n">
        <f aca="false">AK8</f>
        <v>0</v>
      </c>
      <c r="AH8" s="476"/>
      <c r="AI8" s="476"/>
      <c r="AJ8" s="476"/>
      <c r="AK8" s="476"/>
      <c r="AL8" s="475" t="n">
        <f aca="false">AP8</f>
        <v>0</v>
      </c>
      <c r="AM8" s="476"/>
      <c r="AN8" s="476"/>
      <c r="AO8" s="476"/>
      <c r="AP8" s="476"/>
      <c r="AQ8" s="475" t="n">
        <f aca="false">AU8</f>
        <v>0</v>
      </c>
      <c r="AR8" s="476"/>
      <c r="AS8" s="476"/>
      <c r="AT8" s="476"/>
      <c r="AU8" s="476"/>
      <c r="AV8" s="475" t="n">
        <f aca="false">AZ8</f>
        <v>0</v>
      </c>
      <c r="AW8" s="476"/>
      <c r="AX8" s="476"/>
      <c r="AY8" s="476"/>
      <c r="AZ8" s="476"/>
      <c r="BA8" s="475" t="n">
        <f aca="false">BE8</f>
        <v>0</v>
      </c>
      <c r="BB8" s="476"/>
      <c r="BC8" s="476"/>
      <c r="BD8" s="476"/>
      <c r="BE8" s="476"/>
      <c r="BF8" s="475" t="n">
        <f aca="false">BJ8</f>
        <v>0</v>
      </c>
      <c r="BG8" s="476"/>
      <c r="BH8" s="476"/>
      <c r="BI8" s="476"/>
      <c r="BJ8" s="476"/>
    </row>
    <row r="9" customFormat="false" ht="32.25" hidden="false" customHeight="false" outlineLevel="0" collapsed="false">
      <c r="A9" s="477" t="s">
        <v>74</v>
      </c>
      <c r="B9" s="478"/>
      <c r="C9" s="479"/>
      <c r="D9" s="480"/>
      <c r="E9" s="480"/>
      <c r="F9" s="480"/>
      <c r="G9" s="480"/>
      <c r="H9" s="479"/>
      <c r="I9" s="480"/>
      <c r="J9" s="480"/>
      <c r="K9" s="480"/>
      <c r="L9" s="480"/>
      <c r="M9" s="479"/>
      <c r="N9" s="480"/>
      <c r="O9" s="480"/>
      <c r="P9" s="480"/>
      <c r="Q9" s="480"/>
      <c r="R9" s="479"/>
      <c r="S9" s="480"/>
      <c r="T9" s="480"/>
      <c r="U9" s="480"/>
      <c r="V9" s="480"/>
      <c r="W9" s="479"/>
      <c r="X9" s="480"/>
      <c r="Y9" s="480"/>
      <c r="Z9" s="480"/>
      <c r="AA9" s="480"/>
      <c r="AB9" s="479"/>
      <c r="AC9" s="480"/>
      <c r="AD9" s="480"/>
      <c r="AE9" s="480"/>
      <c r="AF9" s="480"/>
      <c r="AG9" s="479"/>
      <c r="AH9" s="480"/>
      <c r="AI9" s="480"/>
      <c r="AJ9" s="480"/>
      <c r="AK9" s="480"/>
      <c r="AL9" s="479"/>
      <c r="AM9" s="480"/>
      <c r="AN9" s="480"/>
      <c r="AO9" s="480"/>
      <c r="AP9" s="480"/>
      <c r="AQ9" s="479"/>
      <c r="AR9" s="480"/>
      <c r="AS9" s="480"/>
      <c r="AT9" s="480"/>
      <c r="AU9" s="480"/>
      <c r="AV9" s="479"/>
      <c r="AW9" s="480"/>
      <c r="AX9" s="480"/>
      <c r="AY9" s="480"/>
      <c r="AZ9" s="480"/>
      <c r="BA9" s="479"/>
      <c r="BB9" s="480"/>
      <c r="BC9" s="480"/>
      <c r="BD9" s="480"/>
      <c r="BE9" s="480"/>
      <c r="BF9" s="479"/>
      <c r="BG9" s="480"/>
      <c r="BH9" s="480"/>
      <c r="BI9" s="480"/>
      <c r="BJ9" s="480"/>
    </row>
    <row r="10" customFormat="false" ht="32.25" hidden="false" customHeight="false" outlineLevel="0" collapsed="false">
      <c r="A10" s="477" t="s">
        <v>75</v>
      </c>
      <c r="B10" s="478"/>
      <c r="C10" s="481" t="n">
        <f aca="false">SUM(D10:G10)</f>
        <v>0</v>
      </c>
      <c r="D10" s="480"/>
      <c r="E10" s="480"/>
      <c r="F10" s="480"/>
      <c r="G10" s="480"/>
      <c r="H10" s="481" t="n">
        <f aca="false">SUM(I10:L10)</f>
        <v>0</v>
      </c>
      <c r="I10" s="480"/>
      <c r="J10" s="480"/>
      <c r="K10" s="480"/>
      <c r="L10" s="480"/>
      <c r="M10" s="481" t="n">
        <f aca="false">SUM(N10:Q10)</f>
        <v>0</v>
      </c>
      <c r="N10" s="480"/>
      <c r="O10" s="480"/>
      <c r="P10" s="480"/>
      <c r="Q10" s="480"/>
      <c r="R10" s="481" t="n">
        <f aca="false">SUM(S10:V10)</f>
        <v>0</v>
      </c>
      <c r="S10" s="480"/>
      <c r="T10" s="480"/>
      <c r="U10" s="480"/>
      <c r="V10" s="480"/>
      <c r="W10" s="481" t="n">
        <f aca="false">SUM(X10:AA10)</f>
        <v>0</v>
      </c>
      <c r="X10" s="480"/>
      <c r="Y10" s="480"/>
      <c r="Z10" s="480"/>
      <c r="AA10" s="480"/>
      <c r="AB10" s="481" t="n">
        <f aca="false">SUM(AC10:AF10)</f>
        <v>0</v>
      </c>
      <c r="AC10" s="480"/>
      <c r="AD10" s="480"/>
      <c r="AE10" s="480"/>
      <c r="AF10" s="480"/>
      <c r="AG10" s="481" t="n">
        <f aca="false">SUM(AH10:AK10)</f>
        <v>0</v>
      </c>
      <c r="AH10" s="480"/>
      <c r="AI10" s="480"/>
      <c r="AJ10" s="480"/>
      <c r="AK10" s="480"/>
      <c r="AL10" s="481" t="n">
        <f aca="false">SUM(AM10:AP10)</f>
        <v>0</v>
      </c>
      <c r="AM10" s="480"/>
      <c r="AN10" s="480"/>
      <c r="AO10" s="480"/>
      <c r="AP10" s="480"/>
      <c r="AQ10" s="481" t="n">
        <f aca="false">SUM(AR10:AU10)</f>
        <v>0</v>
      </c>
      <c r="AR10" s="480"/>
      <c r="AS10" s="480"/>
      <c r="AT10" s="480"/>
      <c r="AU10" s="480"/>
      <c r="AV10" s="481" t="n">
        <f aca="false">SUM(AW10:AZ10)</f>
        <v>0</v>
      </c>
      <c r="AW10" s="480"/>
      <c r="AX10" s="480"/>
      <c r="AY10" s="480"/>
      <c r="AZ10" s="480"/>
      <c r="BA10" s="481" t="n">
        <f aca="false">SUM(BB10:BE10)</f>
        <v>0</v>
      </c>
      <c r="BB10" s="480"/>
      <c r="BC10" s="480"/>
      <c r="BD10" s="480"/>
      <c r="BE10" s="480"/>
      <c r="BF10" s="481" t="n">
        <f aca="false">SUM(BG10:BJ10)</f>
        <v>0</v>
      </c>
      <c r="BG10" s="480"/>
      <c r="BH10" s="480"/>
      <c r="BI10" s="480"/>
      <c r="BJ10" s="480"/>
    </row>
    <row r="11" customFormat="false" ht="32.25" hidden="false" customHeight="false" outlineLevel="0" collapsed="false">
      <c r="A11" s="473" t="s">
        <v>74</v>
      </c>
      <c r="B11" s="474"/>
      <c r="C11" s="482"/>
      <c r="D11" s="476"/>
      <c r="E11" s="476"/>
      <c r="F11" s="476"/>
      <c r="G11" s="476"/>
      <c r="H11" s="482"/>
      <c r="I11" s="476"/>
      <c r="J11" s="476"/>
      <c r="K11" s="476"/>
      <c r="L11" s="476"/>
      <c r="M11" s="482"/>
      <c r="N11" s="476"/>
      <c r="O11" s="476"/>
      <c r="P11" s="476"/>
      <c r="Q11" s="476"/>
      <c r="R11" s="482"/>
      <c r="S11" s="476"/>
      <c r="T11" s="476"/>
      <c r="U11" s="476"/>
      <c r="V11" s="476"/>
      <c r="W11" s="482"/>
      <c r="X11" s="476"/>
      <c r="Y11" s="476"/>
      <c r="Z11" s="476"/>
      <c r="AA11" s="476"/>
      <c r="AB11" s="482"/>
      <c r="AC11" s="476"/>
      <c r="AD11" s="476"/>
      <c r="AE11" s="476"/>
      <c r="AF11" s="476"/>
      <c r="AG11" s="482"/>
      <c r="AH11" s="476"/>
      <c r="AI11" s="476"/>
      <c r="AJ11" s="476"/>
      <c r="AK11" s="476"/>
      <c r="AL11" s="482"/>
      <c r="AM11" s="476"/>
      <c r="AN11" s="476"/>
      <c r="AO11" s="476"/>
      <c r="AP11" s="476"/>
      <c r="AQ11" s="482"/>
      <c r="AR11" s="476"/>
      <c r="AS11" s="476"/>
      <c r="AT11" s="476"/>
      <c r="AU11" s="476"/>
      <c r="AV11" s="482"/>
      <c r="AW11" s="476"/>
      <c r="AX11" s="476"/>
      <c r="AY11" s="476"/>
      <c r="AZ11" s="476"/>
      <c r="BA11" s="482"/>
      <c r="BB11" s="476"/>
      <c r="BC11" s="476"/>
      <c r="BD11" s="476"/>
      <c r="BE11" s="476"/>
      <c r="BF11" s="482"/>
      <c r="BG11" s="476"/>
      <c r="BH11" s="476"/>
      <c r="BI11" s="476"/>
      <c r="BJ11" s="476"/>
    </row>
    <row r="12" customFormat="false" ht="16.5" hidden="false" customHeight="false" outlineLevel="0" collapsed="false">
      <c r="A12" s="483" t="s">
        <v>76</v>
      </c>
      <c r="B12" s="484"/>
      <c r="C12" s="485" t="n">
        <f aca="false">SUM(D12:G12)</f>
        <v>0</v>
      </c>
      <c r="D12" s="486" t="n">
        <f aca="false">D10*'налоговые ставки'!$C$13</f>
        <v>0</v>
      </c>
      <c r="E12" s="486" t="n">
        <f aca="false">E10*'налоговые ставки'!$C$13</f>
        <v>0</v>
      </c>
      <c r="F12" s="486" t="n">
        <f aca="false">F10*'налоговые ставки'!$C$13</f>
        <v>0</v>
      </c>
      <c r="G12" s="486" t="n">
        <f aca="false">G10*'налоговые ставки'!$C$13</f>
        <v>0</v>
      </c>
      <c r="H12" s="485" t="n">
        <f aca="false">SUM(I12:L12)</f>
        <v>0</v>
      </c>
      <c r="I12" s="486" t="n">
        <f aca="false">I10*'налоговые ставки'!$C$13</f>
        <v>0</v>
      </c>
      <c r="J12" s="486" t="n">
        <f aca="false">J10*'налоговые ставки'!$C$13</f>
        <v>0</v>
      </c>
      <c r="K12" s="486" t="n">
        <f aca="false">K10*'налоговые ставки'!$C$13</f>
        <v>0</v>
      </c>
      <c r="L12" s="486" t="n">
        <f aca="false">L10*'налоговые ставки'!$C$13</f>
        <v>0</v>
      </c>
      <c r="M12" s="485" t="n">
        <f aca="false">SUM(N12:Q12)</f>
        <v>0</v>
      </c>
      <c r="N12" s="486" t="n">
        <f aca="false">N10*'налоговые ставки'!$C$12</f>
        <v>0</v>
      </c>
      <c r="O12" s="486" t="n">
        <f aca="false">O10*'налоговые ставки'!$C$12</f>
        <v>0</v>
      </c>
      <c r="P12" s="486" t="n">
        <f aca="false">P10*'налоговые ставки'!$C$12</f>
        <v>0</v>
      </c>
      <c r="Q12" s="486" t="n">
        <f aca="false">Q10*'налоговые ставки'!$C$12</f>
        <v>0</v>
      </c>
      <c r="R12" s="485" t="n">
        <f aca="false">SUM(S12:V12)</f>
        <v>0</v>
      </c>
      <c r="S12" s="486" t="n">
        <f aca="false">S10*'налоговые ставки'!$C$12</f>
        <v>0</v>
      </c>
      <c r="T12" s="486" t="n">
        <f aca="false">T10*'налоговые ставки'!$C$12</f>
        <v>0</v>
      </c>
      <c r="U12" s="486" t="n">
        <f aca="false">U10*'налоговые ставки'!$C$12</f>
        <v>0</v>
      </c>
      <c r="V12" s="486" t="n">
        <f aca="false">V10*'налоговые ставки'!$C$12</f>
        <v>0</v>
      </c>
      <c r="W12" s="485" t="n">
        <f aca="false">SUM(X12:AA12)</f>
        <v>0</v>
      </c>
      <c r="X12" s="486" t="n">
        <f aca="false">X10*'налоговые ставки'!$C$12</f>
        <v>0</v>
      </c>
      <c r="Y12" s="486" t="n">
        <f aca="false">Y10*'налоговые ставки'!$C$12</f>
        <v>0</v>
      </c>
      <c r="Z12" s="486" t="n">
        <f aca="false">Z10*'налоговые ставки'!$C$12</f>
        <v>0</v>
      </c>
      <c r="AA12" s="486" t="n">
        <f aca="false">AA10*'налоговые ставки'!$C$12</f>
        <v>0</v>
      </c>
      <c r="AB12" s="485" t="n">
        <f aca="false">SUM(AC12:AF12)</f>
        <v>0</v>
      </c>
      <c r="AC12" s="486" t="n">
        <f aca="false">AC10*'налоговые ставки'!$C$12</f>
        <v>0</v>
      </c>
      <c r="AD12" s="486" t="n">
        <f aca="false">AD10*'налоговые ставки'!$C$12</f>
        <v>0</v>
      </c>
      <c r="AE12" s="486" t="n">
        <f aca="false">AE10*'налоговые ставки'!$C$12</f>
        <v>0</v>
      </c>
      <c r="AF12" s="486" t="n">
        <f aca="false">AF10*'налоговые ставки'!$C$12</f>
        <v>0</v>
      </c>
      <c r="AG12" s="485" t="n">
        <f aca="false">SUM(AH12:AK12)</f>
        <v>0</v>
      </c>
      <c r="AH12" s="486" t="n">
        <f aca="false">AH10*'налоговые ставки'!$C$12</f>
        <v>0</v>
      </c>
      <c r="AI12" s="486" t="n">
        <f aca="false">AI10*'налоговые ставки'!$C$12</f>
        <v>0</v>
      </c>
      <c r="AJ12" s="486" t="n">
        <f aca="false">AJ10*'налоговые ставки'!$C$12</f>
        <v>0</v>
      </c>
      <c r="AK12" s="486" t="n">
        <f aca="false">AK10*'налоговые ставки'!$C$12</f>
        <v>0</v>
      </c>
      <c r="AL12" s="485" t="n">
        <f aca="false">SUM(AM12:AP12)</f>
        <v>0</v>
      </c>
      <c r="AM12" s="486" t="n">
        <f aca="false">AM10*'налоговые ставки'!$C$12</f>
        <v>0</v>
      </c>
      <c r="AN12" s="486" t="n">
        <f aca="false">AN10*'налоговые ставки'!$C$12</f>
        <v>0</v>
      </c>
      <c r="AO12" s="486" t="n">
        <f aca="false">AO10*'налоговые ставки'!$C$12</f>
        <v>0</v>
      </c>
      <c r="AP12" s="486" t="n">
        <f aca="false">AP10*'налоговые ставки'!$C$12</f>
        <v>0</v>
      </c>
      <c r="AQ12" s="485" t="n">
        <f aca="false">SUM(AR12:AU12)</f>
        <v>0</v>
      </c>
      <c r="AR12" s="486" t="n">
        <f aca="false">AR10*'налоговые ставки'!$C$12</f>
        <v>0</v>
      </c>
      <c r="AS12" s="486" t="n">
        <f aca="false">AS10*'налоговые ставки'!$C$12</f>
        <v>0</v>
      </c>
      <c r="AT12" s="486" t="n">
        <f aca="false">AT10*'налоговые ставки'!$C$12</f>
        <v>0</v>
      </c>
      <c r="AU12" s="486" t="n">
        <f aca="false">AU10*'налоговые ставки'!$C$12</f>
        <v>0</v>
      </c>
      <c r="AV12" s="485" t="n">
        <f aca="false">SUM(AW12:AZ12)</f>
        <v>0</v>
      </c>
      <c r="AW12" s="486" t="n">
        <f aca="false">AW10*'налоговые ставки'!$C$12</f>
        <v>0</v>
      </c>
      <c r="AX12" s="486" t="n">
        <f aca="false">AX10*'налоговые ставки'!$C$12</f>
        <v>0</v>
      </c>
      <c r="AY12" s="486" t="n">
        <f aca="false">AY10*'налоговые ставки'!$C$12</f>
        <v>0</v>
      </c>
      <c r="AZ12" s="486" t="n">
        <f aca="false">AZ10*'налоговые ставки'!$C$12</f>
        <v>0</v>
      </c>
      <c r="BA12" s="485" t="n">
        <f aca="false">SUM(BB12:BE12)</f>
        <v>0</v>
      </c>
      <c r="BB12" s="486" t="n">
        <f aca="false">BB10*'налоговые ставки'!$C$12</f>
        <v>0</v>
      </c>
      <c r="BC12" s="486" t="n">
        <f aca="false">BC10*'налоговые ставки'!$C$12</f>
        <v>0</v>
      </c>
      <c r="BD12" s="486" t="n">
        <f aca="false">BD10*'налоговые ставки'!$C$12</f>
        <v>0</v>
      </c>
      <c r="BE12" s="486" t="n">
        <f aca="false">BE10*'налоговые ставки'!$C$12</f>
        <v>0</v>
      </c>
      <c r="BF12" s="485" t="n">
        <f aca="false">SUM(BG12:BJ12)</f>
        <v>0</v>
      </c>
      <c r="BG12" s="486" t="n">
        <f aca="false">BG10*'налоговые ставки'!$C$12</f>
        <v>0</v>
      </c>
      <c r="BH12" s="486" t="n">
        <f aca="false">BH10*'налоговые ставки'!$C$12</f>
        <v>0</v>
      </c>
      <c r="BI12" s="486" t="n">
        <f aca="false">BI10*'налоговые ставки'!$C$12</f>
        <v>0</v>
      </c>
      <c r="BJ12" s="486" t="n">
        <f aca="false">BJ10*'налоговые ставки'!$C$12</f>
        <v>0</v>
      </c>
    </row>
    <row r="13" customFormat="false" ht="33.75" hidden="false" customHeight="true" outlineLevel="0" collapsed="false">
      <c r="A13" s="477" t="s">
        <v>77</v>
      </c>
      <c r="B13" s="478"/>
      <c r="C13" s="479"/>
      <c r="D13" s="486" t="n">
        <f aca="false">D11*'налоговые ставки'!$C$13</f>
        <v>0</v>
      </c>
      <c r="E13" s="486" t="n">
        <f aca="false">E11*'налоговые ставки'!$C$13</f>
        <v>0</v>
      </c>
      <c r="F13" s="486" t="n">
        <f aca="false">F11*'налоговые ставки'!$C$13</f>
        <v>0</v>
      </c>
      <c r="G13" s="486" t="n">
        <f aca="false">G11*'налоговые ставки'!$C$13</f>
        <v>0</v>
      </c>
      <c r="H13" s="479"/>
      <c r="I13" s="486" t="n">
        <f aca="false">I11*'налоговые ставки'!$C$13</f>
        <v>0</v>
      </c>
      <c r="J13" s="486" t="n">
        <f aca="false">J11*'налоговые ставки'!$C$13</f>
        <v>0</v>
      </c>
      <c r="K13" s="486" t="n">
        <f aca="false">K11*'налоговые ставки'!$C$13</f>
        <v>0</v>
      </c>
      <c r="L13" s="486" t="n">
        <f aca="false">L11*'налоговые ставки'!$C$13</f>
        <v>0</v>
      </c>
      <c r="M13" s="479"/>
      <c r="N13" s="486" t="n">
        <f aca="false">N11*'налоговые ставки'!$C$12</f>
        <v>0</v>
      </c>
      <c r="O13" s="486" t="n">
        <f aca="false">O11*'налоговые ставки'!$C$12</f>
        <v>0</v>
      </c>
      <c r="P13" s="486" t="n">
        <f aca="false">P11*'налоговые ставки'!$C$12</f>
        <v>0</v>
      </c>
      <c r="Q13" s="486" t="n">
        <f aca="false">Q11*'налоговые ставки'!$C$12</f>
        <v>0</v>
      </c>
      <c r="R13" s="479"/>
      <c r="S13" s="486" t="n">
        <f aca="false">S11*'налоговые ставки'!$C$12</f>
        <v>0</v>
      </c>
      <c r="T13" s="486" t="n">
        <f aca="false">T11*'налоговые ставки'!$C$12</f>
        <v>0</v>
      </c>
      <c r="U13" s="486" t="n">
        <f aca="false">U11*'налоговые ставки'!$C$12</f>
        <v>0</v>
      </c>
      <c r="V13" s="486" t="n">
        <f aca="false">V11*'налоговые ставки'!$C$12</f>
        <v>0</v>
      </c>
      <c r="W13" s="479"/>
      <c r="X13" s="486" t="n">
        <f aca="false">X11*'налоговые ставки'!$C$12</f>
        <v>0</v>
      </c>
      <c r="Y13" s="486" t="n">
        <f aca="false">Y11*'налоговые ставки'!$C$12</f>
        <v>0</v>
      </c>
      <c r="Z13" s="486" t="n">
        <f aca="false">Z11*'налоговые ставки'!$C$12</f>
        <v>0</v>
      </c>
      <c r="AA13" s="486" t="n">
        <f aca="false">AA11*'налоговые ставки'!$C$12</f>
        <v>0</v>
      </c>
      <c r="AB13" s="479"/>
      <c r="AC13" s="486" t="n">
        <f aca="false">AC11*'налоговые ставки'!$C$12</f>
        <v>0</v>
      </c>
      <c r="AD13" s="486" t="n">
        <f aca="false">AD11*'налоговые ставки'!$C$12</f>
        <v>0</v>
      </c>
      <c r="AE13" s="486" t="n">
        <f aca="false">AE11*'налоговые ставки'!$C$12</f>
        <v>0</v>
      </c>
      <c r="AF13" s="486" t="n">
        <f aca="false">AF11*'налоговые ставки'!$C$12</f>
        <v>0</v>
      </c>
      <c r="AG13" s="479"/>
      <c r="AH13" s="486" t="n">
        <f aca="false">AH11*'налоговые ставки'!$C$12</f>
        <v>0</v>
      </c>
      <c r="AI13" s="486" t="n">
        <f aca="false">AI11*'налоговые ставки'!$C$12</f>
        <v>0</v>
      </c>
      <c r="AJ13" s="486" t="n">
        <f aca="false">AJ11*'налоговые ставки'!$C$12</f>
        <v>0</v>
      </c>
      <c r="AK13" s="486" t="n">
        <f aca="false">AK11*'налоговые ставки'!$C$12</f>
        <v>0</v>
      </c>
      <c r="AL13" s="479"/>
      <c r="AM13" s="486" t="n">
        <f aca="false">AM11*'налоговые ставки'!$C$12</f>
        <v>0</v>
      </c>
      <c r="AN13" s="486" t="n">
        <f aca="false">AN11*'налоговые ставки'!$C$12</f>
        <v>0</v>
      </c>
      <c r="AO13" s="486" t="n">
        <f aca="false">AO11*'налоговые ставки'!$C$12</f>
        <v>0</v>
      </c>
      <c r="AP13" s="486" t="n">
        <f aca="false">AP11*'налоговые ставки'!$C$12</f>
        <v>0</v>
      </c>
      <c r="AQ13" s="479"/>
      <c r="AR13" s="486" t="n">
        <f aca="false">AR11*'налоговые ставки'!$C$12</f>
        <v>0</v>
      </c>
      <c r="AS13" s="486" t="n">
        <f aca="false">AS11*'налоговые ставки'!$C$12</f>
        <v>0</v>
      </c>
      <c r="AT13" s="486" t="n">
        <f aca="false">AT11*'налоговые ставки'!$C$12</f>
        <v>0</v>
      </c>
      <c r="AU13" s="486" t="n">
        <f aca="false">AU11*'налоговые ставки'!$C$12</f>
        <v>0</v>
      </c>
      <c r="AV13" s="479"/>
      <c r="AW13" s="486" t="n">
        <f aca="false">AW11*'налоговые ставки'!$C$12</f>
        <v>0</v>
      </c>
      <c r="AX13" s="486" t="n">
        <f aca="false">AX11*'налоговые ставки'!$C$12</f>
        <v>0</v>
      </c>
      <c r="AY13" s="486" t="n">
        <f aca="false">AY11*'налоговые ставки'!$C$12</f>
        <v>0</v>
      </c>
      <c r="AZ13" s="486" t="n">
        <f aca="false">AZ11*'налоговые ставки'!$C$12</f>
        <v>0</v>
      </c>
      <c r="BA13" s="479"/>
      <c r="BB13" s="486" t="n">
        <f aca="false">BB11*'налоговые ставки'!$C$12</f>
        <v>0</v>
      </c>
      <c r="BC13" s="486" t="n">
        <f aca="false">BC11*'налоговые ставки'!$C$12</f>
        <v>0</v>
      </c>
      <c r="BD13" s="486" t="n">
        <f aca="false">BD11*'налоговые ставки'!$C$12</f>
        <v>0</v>
      </c>
      <c r="BE13" s="486" t="n">
        <f aca="false">BE11*'налоговые ставки'!$C$12</f>
        <v>0</v>
      </c>
      <c r="BF13" s="479"/>
      <c r="BG13" s="486" t="n">
        <f aca="false">BG11*'налоговые ставки'!$C$12</f>
        <v>0</v>
      </c>
      <c r="BH13" s="486" t="n">
        <f aca="false">BH11*'налоговые ставки'!$C$12</f>
        <v>0</v>
      </c>
      <c r="BI13" s="486" t="n">
        <f aca="false">BI11*'налоговые ставки'!$C$12</f>
        <v>0</v>
      </c>
      <c r="BJ13" s="486" t="n">
        <f aca="false">BJ11*'налоговые ставки'!$C$12</f>
        <v>0</v>
      </c>
    </row>
    <row r="14" customFormat="false" ht="32.25" hidden="false" customHeight="false" outlineLevel="0" collapsed="false">
      <c r="A14" s="477" t="s">
        <v>78</v>
      </c>
      <c r="B14" s="478"/>
      <c r="C14" s="479"/>
      <c r="D14" s="480"/>
      <c r="E14" s="480"/>
      <c r="F14" s="480"/>
      <c r="G14" s="480"/>
      <c r="H14" s="479"/>
      <c r="I14" s="480"/>
      <c r="J14" s="480"/>
      <c r="K14" s="480"/>
      <c r="L14" s="480"/>
      <c r="M14" s="479"/>
      <c r="N14" s="480"/>
      <c r="O14" s="480"/>
      <c r="P14" s="480"/>
      <c r="Q14" s="480"/>
      <c r="R14" s="479"/>
      <c r="S14" s="480"/>
      <c r="T14" s="480"/>
      <c r="U14" s="480"/>
      <c r="V14" s="480"/>
      <c r="W14" s="479"/>
      <c r="X14" s="480"/>
      <c r="Y14" s="480"/>
      <c r="Z14" s="480"/>
      <c r="AA14" s="480"/>
      <c r="AB14" s="479"/>
      <c r="AC14" s="480"/>
      <c r="AD14" s="480"/>
      <c r="AE14" s="480"/>
      <c r="AF14" s="480"/>
      <c r="AG14" s="479"/>
      <c r="AH14" s="480"/>
      <c r="AI14" s="480"/>
      <c r="AJ14" s="480"/>
      <c r="AK14" s="480"/>
      <c r="AL14" s="479"/>
      <c r="AM14" s="480"/>
      <c r="AN14" s="480"/>
      <c r="AO14" s="480"/>
      <c r="AP14" s="480"/>
      <c r="AQ14" s="479"/>
      <c r="AR14" s="480"/>
      <c r="AS14" s="480"/>
      <c r="AT14" s="480"/>
      <c r="AU14" s="480"/>
      <c r="AV14" s="479"/>
      <c r="AW14" s="480"/>
      <c r="AX14" s="480"/>
      <c r="AY14" s="480"/>
      <c r="AZ14" s="480"/>
      <c r="BA14" s="479"/>
      <c r="BB14" s="480"/>
      <c r="BC14" s="480"/>
      <c r="BD14" s="480"/>
      <c r="BE14" s="480"/>
      <c r="BF14" s="479"/>
      <c r="BG14" s="480"/>
      <c r="BH14" s="480"/>
      <c r="BI14" s="480"/>
      <c r="BJ14" s="480"/>
    </row>
    <row r="15" customFormat="false" ht="31.5" hidden="false" customHeight="false" outlineLevel="0" collapsed="false">
      <c r="A15" s="473" t="s">
        <v>79</v>
      </c>
      <c r="B15" s="487"/>
      <c r="C15" s="488"/>
      <c r="D15" s="489"/>
      <c r="E15" s="489"/>
      <c r="F15" s="489"/>
      <c r="G15" s="489"/>
      <c r="H15" s="488"/>
      <c r="I15" s="489"/>
      <c r="J15" s="489"/>
      <c r="K15" s="489"/>
      <c r="L15" s="489"/>
      <c r="M15" s="488"/>
      <c r="N15" s="489"/>
      <c r="O15" s="489"/>
      <c r="P15" s="489"/>
      <c r="Q15" s="489"/>
      <c r="R15" s="488"/>
      <c r="S15" s="489"/>
      <c r="T15" s="489"/>
      <c r="U15" s="489"/>
      <c r="V15" s="489"/>
      <c r="W15" s="488"/>
      <c r="X15" s="489"/>
      <c r="Y15" s="489"/>
      <c r="Z15" s="489"/>
      <c r="AA15" s="489"/>
      <c r="AB15" s="488"/>
      <c r="AC15" s="489"/>
      <c r="AD15" s="489"/>
      <c r="AE15" s="489"/>
      <c r="AF15" s="489"/>
      <c r="AG15" s="488"/>
      <c r="AH15" s="489"/>
      <c r="AI15" s="489"/>
      <c r="AJ15" s="489"/>
      <c r="AK15" s="489"/>
      <c r="AL15" s="488"/>
      <c r="AM15" s="489"/>
      <c r="AN15" s="489"/>
      <c r="AO15" s="489"/>
      <c r="AP15" s="489"/>
      <c r="AQ15" s="488"/>
      <c r="AR15" s="489"/>
      <c r="AS15" s="489"/>
      <c r="AT15" s="489"/>
      <c r="AU15" s="489"/>
      <c r="AV15" s="488"/>
      <c r="AW15" s="489"/>
      <c r="AX15" s="489"/>
      <c r="AY15" s="489"/>
      <c r="AZ15" s="489"/>
      <c r="BA15" s="488"/>
      <c r="BB15" s="489"/>
      <c r="BC15" s="489"/>
      <c r="BD15" s="489"/>
      <c r="BE15" s="489"/>
      <c r="BF15" s="488"/>
      <c r="BG15" s="489"/>
      <c r="BH15" s="489"/>
      <c r="BI15" s="489"/>
      <c r="BJ15" s="489"/>
    </row>
    <row r="16" customFormat="false" ht="31.5" hidden="false" customHeight="false" outlineLevel="0" collapsed="false">
      <c r="A16" s="490" t="s">
        <v>80</v>
      </c>
      <c r="B16" s="491"/>
      <c r="C16" s="492"/>
      <c r="D16" s="493"/>
      <c r="E16" s="493"/>
      <c r="F16" s="493"/>
      <c r="G16" s="493"/>
      <c r="H16" s="492"/>
      <c r="I16" s="493"/>
      <c r="J16" s="493"/>
      <c r="K16" s="493"/>
      <c r="L16" s="493"/>
      <c r="M16" s="492"/>
      <c r="N16" s="493"/>
      <c r="O16" s="493"/>
      <c r="P16" s="493"/>
      <c r="Q16" s="493"/>
      <c r="R16" s="492"/>
      <c r="S16" s="493"/>
      <c r="T16" s="493"/>
      <c r="U16" s="494"/>
      <c r="V16" s="494"/>
      <c r="W16" s="495"/>
      <c r="X16" s="494"/>
      <c r="Y16" s="494"/>
      <c r="Z16" s="494"/>
      <c r="AA16" s="494"/>
      <c r="AB16" s="495"/>
      <c r="AC16" s="494"/>
      <c r="AD16" s="494"/>
      <c r="AE16" s="494"/>
      <c r="AF16" s="494"/>
      <c r="AG16" s="495"/>
      <c r="AH16" s="494"/>
      <c r="AI16" s="494"/>
      <c r="AJ16" s="494"/>
      <c r="AK16" s="494"/>
      <c r="AL16" s="495"/>
      <c r="AM16" s="494"/>
      <c r="AN16" s="494"/>
      <c r="AO16" s="494"/>
      <c r="AP16" s="494"/>
      <c r="AQ16" s="495"/>
      <c r="AR16" s="494"/>
      <c r="AS16" s="494"/>
      <c r="AT16" s="494"/>
      <c r="AU16" s="494"/>
      <c r="AV16" s="495"/>
      <c r="AW16" s="494"/>
      <c r="AX16" s="494"/>
      <c r="AY16" s="494"/>
      <c r="AZ16" s="494"/>
      <c r="BA16" s="495"/>
      <c r="BB16" s="494"/>
      <c r="BC16" s="494"/>
      <c r="BD16" s="494"/>
      <c r="BE16" s="494"/>
      <c r="BF16" s="495"/>
      <c r="BG16" s="494"/>
      <c r="BH16" s="494"/>
      <c r="BI16" s="494"/>
      <c r="BJ16" s="494"/>
    </row>
    <row r="17" customFormat="false" ht="32.25" hidden="false" customHeight="false" outlineLevel="0" collapsed="false">
      <c r="A17" s="477" t="s">
        <v>81</v>
      </c>
      <c r="B17" s="496"/>
      <c r="C17" s="497"/>
      <c r="D17" s="498"/>
      <c r="E17" s="498"/>
      <c r="F17" s="498"/>
      <c r="G17" s="498"/>
      <c r="H17" s="497"/>
      <c r="I17" s="498"/>
      <c r="J17" s="498"/>
      <c r="K17" s="498"/>
      <c r="L17" s="498"/>
      <c r="M17" s="497"/>
      <c r="N17" s="498"/>
      <c r="O17" s="498"/>
      <c r="P17" s="498"/>
      <c r="Q17" s="498"/>
      <c r="R17" s="497"/>
      <c r="S17" s="498"/>
      <c r="T17" s="498"/>
      <c r="U17" s="498"/>
      <c r="V17" s="498"/>
      <c r="W17" s="497"/>
      <c r="X17" s="498"/>
      <c r="Y17" s="498"/>
      <c r="Z17" s="498"/>
      <c r="AA17" s="498"/>
      <c r="AB17" s="497"/>
      <c r="AC17" s="498"/>
      <c r="AD17" s="498"/>
      <c r="AE17" s="498"/>
      <c r="AF17" s="498"/>
      <c r="AG17" s="497"/>
      <c r="AH17" s="498"/>
      <c r="AI17" s="498"/>
      <c r="AJ17" s="498"/>
      <c r="AK17" s="498"/>
      <c r="AL17" s="497"/>
      <c r="AM17" s="498"/>
      <c r="AN17" s="498"/>
      <c r="AO17" s="498"/>
      <c r="AP17" s="498"/>
      <c r="AQ17" s="497"/>
      <c r="AR17" s="498"/>
      <c r="AS17" s="498"/>
      <c r="AT17" s="498"/>
      <c r="AU17" s="498"/>
      <c r="AV17" s="497"/>
      <c r="AW17" s="498"/>
      <c r="AX17" s="498"/>
      <c r="AY17" s="498"/>
      <c r="AZ17" s="498"/>
      <c r="BA17" s="497"/>
      <c r="BB17" s="498"/>
      <c r="BC17" s="498"/>
      <c r="BD17" s="498"/>
      <c r="BE17" s="498"/>
      <c r="BF17" s="497"/>
      <c r="BG17" s="498"/>
      <c r="BH17" s="498"/>
      <c r="BI17" s="498"/>
      <c r="BJ17" s="498"/>
    </row>
    <row r="18" customFormat="false" ht="15.75" hidden="false" customHeight="false" outlineLevel="0" collapsed="false">
      <c r="A18" s="287" t="s">
        <v>347</v>
      </c>
    </row>
  </sheetData>
  <mergeCells count="14">
    <mergeCell ref="A5:A6"/>
    <mergeCell ref="B5:B6"/>
    <mergeCell ref="C5:C6"/>
    <mergeCell ref="H5:H6"/>
    <mergeCell ref="M5:M6"/>
    <mergeCell ref="R5:R6"/>
    <mergeCell ref="W5:W6"/>
    <mergeCell ref="AB5:AB6"/>
    <mergeCell ref="AG5:AG6"/>
    <mergeCell ref="AL5:AL6"/>
    <mergeCell ref="AQ5:AQ6"/>
    <mergeCell ref="AV5:AV6"/>
    <mergeCell ref="BA5:BA6"/>
    <mergeCell ref="BF5:B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7" width="45.84"/>
    <col collapsed="false" customWidth="true" hidden="false" outlineLevel="0" max="2" min="2" style="287" width="10.13"/>
    <col collapsed="false" customWidth="true" hidden="false" outlineLevel="0" max="6" min="3" style="287" width="6.41"/>
    <col collapsed="false" customWidth="true" hidden="false" outlineLevel="0" max="7" min="7" style="287" width="9.85"/>
    <col collapsed="false" customWidth="true" hidden="false" outlineLevel="0" max="11" min="8" style="287" width="6.41"/>
    <col collapsed="false" customWidth="true" hidden="false" outlineLevel="0" max="12" min="12" style="287" width="10.56"/>
    <col collapsed="false" customWidth="true" hidden="false" outlineLevel="0" max="13" min="13" style="287" width="6.41"/>
    <col collapsed="false" customWidth="true" hidden="false" outlineLevel="0" max="14" min="14" style="287" width="7.42"/>
    <col collapsed="false" customWidth="true" hidden="false" outlineLevel="0" max="15" min="15" style="287" width="7.28"/>
    <col collapsed="false" customWidth="true" hidden="false" outlineLevel="0" max="16" min="16" style="287" width="7.42"/>
    <col collapsed="false" customWidth="true" hidden="false" outlineLevel="0" max="17" min="17" style="287" width="9.85"/>
    <col collapsed="false" customWidth="false" hidden="false" outlineLevel="0" max="21" min="18" style="287" width="8.99"/>
    <col collapsed="false" customWidth="true" hidden="false" outlineLevel="0" max="22" min="22" style="287" width="9.85"/>
    <col collapsed="false" customWidth="false" hidden="false" outlineLevel="0" max="26" min="23" style="287" width="8.99"/>
    <col collapsed="false" customWidth="true" hidden="false" outlineLevel="0" max="27" min="27" style="287" width="9.7"/>
    <col collapsed="false" customWidth="true" hidden="false" outlineLevel="0" max="28" min="28" style="287" width="8.56"/>
    <col collapsed="false" customWidth="false" hidden="false" outlineLevel="0" max="31" min="29" style="287" width="8.99"/>
    <col collapsed="false" customWidth="true" hidden="false" outlineLevel="0" max="32" min="32" style="287" width="10.41"/>
    <col collapsed="false" customWidth="false" hidden="false" outlineLevel="0" max="36" min="33" style="287" width="8.99"/>
    <col collapsed="false" customWidth="true" hidden="false" outlineLevel="0" max="37" min="37" style="287" width="10.71"/>
    <col collapsed="false" customWidth="false" hidden="false" outlineLevel="0" max="41" min="38" style="287" width="8.99"/>
    <col collapsed="false" customWidth="true" hidden="false" outlineLevel="0" max="42" min="42" style="287" width="10.71"/>
    <col collapsed="false" customWidth="false" hidden="false" outlineLevel="0" max="46" min="43" style="287" width="8.99"/>
    <col collapsed="false" customWidth="true" hidden="false" outlineLevel="0" max="47" min="47" style="287" width="10.71"/>
    <col collapsed="false" customWidth="false" hidden="false" outlineLevel="0" max="51" min="48" style="287" width="8.99"/>
    <col collapsed="false" customWidth="true" hidden="false" outlineLevel="0" max="52" min="52" style="287" width="10.28"/>
    <col collapsed="false" customWidth="false" hidden="false" outlineLevel="0" max="56" min="53" style="287" width="8.99"/>
    <col collapsed="false" customWidth="true" hidden="false" outlineLevel="0" max="57" min="57" style="287" width="10.41"/>
    <col collapsed="false" customWidth="false" hidden="false" outlineLevel="0" max="257" min="58" style="287" width="8.99"/>
  </cols>
  <sheetData>
    <row r="1" customFormat="false" ht="15.75" hidden="false" customHeight="false" outlineLevel="0" collapsed="false">
      <c r="A1" s="287" t="s">
        <v>0</v>
      </c>
    </row>
    <row r="2" customFormat="false" ht="15.75" hidden="false" customHeight="false" outlineLevel="0" collapsed="false">
      <c r="A2" s="287" t="s">
        <v>296</v>
      </c>
    </row>
    <row r="3" customFormat="false" ht="15.75" hidden="false" customHeight="false" outlineLevel="0" collapsed="false">
      <c r="A3" s="67" t="s">
        <v>361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6.5" hidden="false" customHeight="false" outlineLevel="0" collapsed="false">
      <c r="B4" s="426" t="n">
        <f aca="false">инвест!G4</f>
        <v>2012</v>
      </c>
      <c r="C4" s="426"/>
      <c r="D4" s="426"/>
      <c r="E4" s="426"/>
      <c r="F4" s="426"/>
      <c r="G4" s="426" t="n">
        <f aca="false">инвест!L4</f>
        <v>2013</v>
      </c>
      <c r="H4" s="426"/>
      <c r="I4" s="426"/>
      <c r="J4" s="426"/>
      <c r="K4" s="426"/>
      <c r="L4" s="426" t="n">
        <f aca="false">инвест!Q4</f>
        <v>2014</v>
      </c>
      <c r="M4" s="426"/>
      <c r="N4" s="426"/>
      <c r="O4" s="426"/>
      <c r="P4" s="426"/>
      <c r="Q4" s="426" t="n">
        <f aca="false">инвест!V4</f>
        <v>2015</v>
      </c>
      <c r="R4" s="426"/>
      <c r="S4" s="426"/>
      <c r="T4" s="426"/>
      <c r="U4" s="426"/>
      <c r="V4" s="426" t="n">
        <f aca="false">инвест!AA4</f>
        <v>2016</v>
      </c>
      <c r="W4" s="426"/>
      <c r="X4" s="426"/>
      <c r="Y4" s="426"/>
      <c r="Z4" s="426"/>
      <c r="AA4" s="426" t="n">
        <f aca="false">инвест!AF4</f>
        <v>2017</v>
      </c>
      <c r="AB4" s="426"/>
      <c r="AC4" s="426"/>
      <c r="AD4" s="426"/>
      <c r="AE4" s="426"/>
      <c r="AF4" s="426" t="n">
        <f aca="false">инвест!AK4</f>
        <v>2018</v>
      </c>
      <c r="AG4" s="426"/>
      <c r="AH4" s="426"/>
      <c r="AI4" s="426"/>
      <c r="AJ4" s="426"/>
      <c r="AK4" s="426" t="n">
        <f aca="false">инвест!AP4</f>
        <v>2019</v>
      </c>
      <c r="AL4" s="426"/>
      <c r="AM4" s="426"/>
      <c r="AN4" s="426"/>
      <c r="AO4" s="426"/>
      <c r="AP4" s="426" t="n">
        <f aca="false">инвест!AU4</f>
        <v>2020</v>
      </c>
      <c r="AQ4" s="426"/>
      <c r="AR4" s="426"/>
      <c r="AS4" s="426"/>
      <c r="AT4" s="426"/>
      <c r="AU4" s="426" t="n">
        <f aca="false">инвест!AZ4</f>
        <v>2021</v>
      </c>
      <c r="AV4" s="426"/>
      <c r="AW4" s="426"/>
      <c r="AX4" s="426"/>
      <c r="AY4" s="426"/>
      <c r="AZ4" s="426" t="n">
        <f aca="false">инвест!BE4</f>
        <v>2022</v>
      </c>
      <c r="BA4" s="426"/>
      <c r="BB4" s="426"/>
      <c r="BC4" s="426"/>
      <c r="BD4" s="426"/>
      <c r="BE4" s="426" t="n">
        <f aca="false">инвест!BJ4</f>
        <v>2023</v>
      </c>
    </row>
    <row r="5" customFormat="false" ht="16.5" hidden="false" customHeight="true" outlineLevel="0" collapsed="false">
      <c r="A5" s="460" t="s">
        <v>354</v>
      </c>
      <c r="B5" s="307" t="s">
        <v>304</v>
      </c>
      <c r="C5" s="462" t="s">
        <v>85</v>
      </c>
      <c r="D5" s="499"/>
      <c r="E5" s="499"/>
      <c r="F5" s="500"/>
      <c r="G5" s="307" t="s">
        <v>305</v>
      </c>
      <c r="H5" s="465"/>
      <c r="I5" s="501"/>
      <c r="J5" s="501"/>
      <c r="K5" s="502"/>
      <c r="L5" s="307" t="s">
        <v>306</v>
      </c>
      <c r="M5" s="465"/>
      <c r="N5" s="501"/>
      <c r="O5" s="501"/>
      <c r="P5" s="502"/>
      <c r="Q5" s="307" t="s">
        <v>307</v>
      </c>
      <c r="R5" s="465"/>
      <c r="S5" s="501"/>
      <c r="T5" s="501"/>
      <c r="U5" s="502"/>
      <c r="V5" s="307" t="s">
        <v>308</v>
      </c>
      <c r="W5" s="465"/>
      <c r="X5" s="501"/>
      <c r="Y5" s="501"/>
      <c r="Z5" s="502"/>
      <c r="AA5" s="307" t="s">
        <v>309</v>
      </c>
      <c r="AB5" s="465"/>
      <c r="AC5" s="501"/>
      <c r="AD5" s="501"/>
      <c r="AE5" s="502"/>
      <c r="AF5" s="307" t="s">
        <v>310</v>
      </c>
      <c r="AG5" s="465"/>
      <c r="AH5" s="501"/>
      <c r="AI5" s="501"/>
      <c r="AJ5" s="502"/>
      <c r="AK5" s="307" t="s">
        <v>311</v>
      </c>
      <c r="AL5" s="465"/>
      <c r="AM5" s="501"/>
      <c r="AN5" s="501"/>
      <c r="AO5" s="502"/>
      <c r="AP5" s="307" t="s">
        <v>312</v>
      </c>
      <c r="AQ5" s="465"/>
      <c r="AR5" s="501"/>
      <c r="AS5" s="501"/>
      <c r="AT5" s="502"/>
      <c r="AU5" s="307" t="s">
        <v>313</v>
      </c>
      <c r="AV5" s="465"/>
      <c r="AW5" s="501"/>
      <c r="AX5" s="501"/>
      <c r="AY5" s="502"/>
      <c r="AZ5" s="307" t="s">
        <v>314</v>
      </c>
      <c r="BA5" s="465"/>
      <c r="BB5" s="501"/>
      <c r="BC5" s="501"/>
      <c r="BD5" s="502"/>
      <c r="BE5" s="307" t="s">
        <v>315</v>
      </c>
      <c r="BF5" s="465"/>
      <c r="BG5" s="501"/>
      <c r="BH5" s="501"/>
      <c r="BI5" s="502"/>
    </row>
    <row r="6" customFormat="false" ht="16.5" hidden="false" customHeight="false" outlineLevel="0" collapsed="false">
      <c r="A6" s="460"/>
      <c r="B6" s="307"/>
      <c r="C6" s="468" t="s">
        <v>316</v>
      </c>
      <c r="D6" s="468" t="s">
        <v>317</v>
      </c>
      <c r="E6" s="469" t="s">
        <v>318</v>
      </c>
      <c r="F6" s="468" t="s">
        <v>319</v>
      </c>
      <c r="G6" s="307"/>
      <c r="H6" s="468"/>
      <c r="I6" s="468"/>
      <c r="J6" s="469"/>
      <c r="K6" s="468"/>
      <c r="L6" s="307"/>
      <c r="M6" s="468"/>
      <c r="N6" s="468"/>
      <c r="O6" s="469"/>
      <c r="P6" s="468"/>
      <c r="Q6" s="307"/>
      <c r="R6" s="468"/>
      <c r="S6" s="468"/>
      <c r="T6" s="469"/>
      <c r="U6" s="468"/>
      <c r="V6" s="307"/>
      <c r="W6" s="468"/>
      <c r="X6" s="468"/>
      <c r="Y6" s="469"/>
      <c r="Z6" s="468"/>
      <c r="AA6" s="307"/>
      <c r="AB6" s="468"/>
      <c r="AC6" s="468"/>
      <c r="AD6" s="469"/>
      <c r="AE6" s="468"/>
      <c r="AF6" s="307"/>
      <c r="AG6" s="468"/>
      <c r="AH6" s="468"/>
      <c r="AI6" s="469"/>
      <c r="AJ6" s="468"/>
      <c r="AK6" s="307"/>
      <c r="AL6" s="468"/>
      <c r="AM6" s="468"/>
      <c r="AN6" s="469"/>
      <c r="AO6" s="468"/>
      <c r="AP6" s="307"/>
      <c r="AQ6" s="468"/>
      <c r="AR6" s="468"/>
      <c r="AS6" s="469"/>
      <c r="AT6" s="468"/>
      <c r="AU6" s="307"/>
      <c r="AV6" s="468"/>
      <c r="AW6" s="468"/>
      <c r="AX6" s="469"/>
      <c r="AY6" s="468"/>
      <c r="AZ6" s="307"/>
      <c r="BA6" s="468"/>
      <c r="BB6" s="468"/>
      <c r="BC6" s="469"/>
      <c r="BD6" s="468"/>
      <c r="BE6" s="307"/>
      <c r="BF6" s="468"/>
      <c r="BG6" s="468"/>
      <c r="BH6" s="469"/>
      <c r="BI6" s="468"/>
    </row>
    <row r="7" customFormat="false" ht="16.5" hidden="false" customHeight="false" outlineLevel="0" collapsed="false">
      <c r="A7" s="470" t="n">
        <v>1</v>
      </c>
      <c r="B7" s="470" t="n">
        <v>2</v>
      </c>
      <c r="C7" s="470" t="n">
        <v>3</v>
      </c>
      <c r="D7" s="470" t="n">
        <v>4</v>
      </c>
      <c r="E7" s="470" t="n">
        <v>5</v>
      </c>
      <c r="F7" s="470" t="n">
        <v>6</v>
      </c>
      <c r="G7" s="470" t="n">
        <v>7</v>
      </c>
      <c r="H7" s="470" t="n">
        <v>8</v>
      </c>
      <c r="I7" s="470" t="n">
        <v>9</v>
      </c>
      <c r="J7" s="470" t="n">
        <v>10</v>
      </c>
      <c r="K7" s="470" t="n">
        <v>11</v>
      </c>
      <c r="L7" s="470" t="n">
        <v>12</v>
      </c>
      <c r="M7" s="470" t="n">
        <v>13</v>
      </c>
      <c r="N7" s="470" t="n">
        <v>14</v>
      </c>
      <c r="O7" s="470" t="n">
        <v>15</v>
      </c>
      <c r="P7" s="470" t="n">
        <v>16</v>
      </c>
      <c r="Q7" s="470" t="n">
        <v>17</v>
      </c>
      <c r="R7" s="470" t="n">
        <v>18</v>
      </c>
      <c r="S7" s="470" t="n">
        <v>19</v>
      </c>
      <c r="T7" s="470" t="n">
        <v>20</v>
      </c>
      <c r="U7" s="470" t="n">
        <v>21</v>
      </c>
      <c r="V7" s="470" t="n">
        <v>22</v>
      </c>
      <c r="W7" s="470" t="n">
        <v>23</v>
      </c>
      <c r="X7" s="470" t="n">
        <v>24</v>
      </c>
      <c r="Y7" s="470" t="n">
        <v>25</v>
      </c>
      <c r="Z7" s="470" t="n">
        <v>26</v>
      </c>
      <c r="AA7" s="470" t="n">
        <v>27</v>
      </c>
      <c r="AB7" s="470" t="n">
        <v>28</v>
      </c>
      <c r="AC7" s="470" t="n">
        <v>29</v>
      </c>
      <c r="AD7" s="470" t="n">
        <v>30</v>
      </c>
      <c r="AE7" s="470" t="n">
        <v>31</v>
      </c>
      <c r="AF7" s="470" t="n">
        <v>32</v>
      </c>
      <c r="AG7" s="470" t="n">
        <v>33</v>
      </c>
      <c r="AH7" s="470" t="n">
        <v>34</v>
      </c>
      <c r="AI7" s="470" t="n">
        <v>35</v>
      </c>
      <c r="AJ7" s="470" t="n">
        <v>36</v>
      </c>
      <c r="AK7" s="470" t="n">
        <v>37</v>
      </c>
      <c r="AL7" s="470" t="n">
        <v>38</v>
      </c>
      <c r="AM7" s="470" t="n">
        <v>39</v>
      </c>
      <c r="AN7" s="470" t="n">
        <v>40</v>
      </c>
      <c r="AO7" s="470" t="n">
        <v>41</v>
      </c>
      <c r="AP7" s="470" t="n">
        <v>42</v>
      </c>
      <c r="AQ7" s="470" t="n">
        <v>43</v>
      </c>
      <c r="AR7" s="470" t="n">
        <v>44</v>
      </c>
      <c r="AS7" s="470" t="n">
        <v>45</v>
      </c>
      <c r="AT7" s="470" t="n">
        <v>46</v>
      </c>
      <c r="AU7" s="470" t="n">
        <v>47</v>
      </c>
      <c r="AV7" s="470" t="n">
        <v>48</v>
      </c>
      <c r="AW7" s="470" t="n">
        <v>49</v>
      </c>
      <c r="AX7" s="470" t="n">
        <v>50</v>
      </c>
      <c r="AY7" s="470" t="n">
        <v>51</v>
      </c>
      <c r="AZ7" s="470" t="n">
        <v>52</v>
      </c>
      <c r="BA7" s="470" t="n">
        <v>53</v>
      </c>
      <c r="BB7" s="470" t="n">
        <v>54</v>
      </c>
      <c r="BC7" s="470" t="n">
        <v>55</v>
      </c>
      <c r="BD7" s="470" t="n">
        <v>56</v>
      </c>
      <c r="BE7" s="470" t="n">
        <v>57</v>
      </c>
      <c r="BF7" s="470" t="n">
        <v>58</v>
      </c>
      <c r="BG7" s="470" t="n">
        <v>59</v>
      </c>
      <c r="BH7" s="470" t="n">
        <v>60</v>
      </c>
      <c r="BI7" s="470" t="n">
        <v>61</v>
      </c>
    </row>
    <row r="8" customFormat="false" ht="47.25" hidden="false" customHeight="false" outlineLevel="0" collapsed="false">
      <c r="A8" s="503" t="s">
        <v>362</v>
      </c>
      <c r="B8" s="504" t="n">
        <f aca="false">F8</f>
        <v>0</v>
      </c>
      <c r="C8" s="505"/>
      <c r="D8" s="506" t="n">
        <f aca="false">C8-D9</f>
        <v>0</v>
      </c>
      <c r="E8" s="507" t="n">
        <f aca="false">D8-E9</f>
        <v>0</v>
      </c>
      <c r="F8" s="507" t="n">
        <f aca="false">E8-F9</f>
        <v>0</v>
      </c>
      <c r="G8" s="504" t="n">
        <f aca="false">K8</f>
        <v>0</v>
      </c>
      <c r="H8" s="508" t="n">
        <f aca="false">F8-H9</f>
        <v>0</v>
      </c>
      <c r="I8" s="508" t="n">
        <f aca="false">H8-I9</f>
        <v>0</v>
      </c>
      <c r="J8" s="508" t="n">
        <f aca="false">I8-J9</f>
        <v>0</v>
      </c>
      <c r="K8" s="508" t="n">
        <f aca="false">J8-K9</f>
        <v>0</v>
      </c>
      <c r="L8" s="504" t="n">
        <f aca="false">P8</f>
        <v>0</v>
      </c>
      <c r="M8" s="508" t="n">
        <f aca="false">K8-M9</f>
        <v>0</v>
      </c>
      <c r="N8" s="508" t="n">
        <f aca="false">M8-N9</f>
        <v>0</v>
      </c>
      <c r="O8" s="508" t="n">
        <f aca="false">N8-O9</f>
        <v>0</v>
      </c>
      <c r="P8" s="508" t="n">
        <f aca="false">O8-P9</f>
        <v>0</v>
      </c>
      <c r="Q8" s="504" t="n">
        <f aca="false">U8</f>
        <v>0</v>
      </c>
      <c r="R8" s="508" t="n">
        <f aca="false">P8-R9</f>
        <v>0</v>
      </c>
      <c r="S8" s="508" t="n">
        <f aca="false">R8-S9</f>
        <v>0</v>
      </c>
      <c r="T8" s="508" t="n">
        <f aca="false">S8-T9</f>
        <v>0</v>
      </c>
      <c r="U8" s="508" t="n">
        <f aca="false">T8-U9</f>
        <v>0</v>
      </c>
      <c r="V8" s="504" t="n">
        <f aca="false">Z8</f>
        <v>0</v>
      </c>
      <c r="W8" s="508" t="n">
        <f aca="false">U8-W9</f>
        <v>0</v>
      </c>
      <c r="X8" s="508" t="n">
        <f aca="false">W8-X9</f>
        <v>0</v>
      </c>
      <c r="Y8" s="508" t="n">
        <f aca="false">X8-Y9</f>
        <v>0</v>
      </c>
      <c r="Z8" s="508" t="n">
        <f aca="false">Y8-Z9</f>
        <v>0</v>
      </c>
      <c r="AA8" s="504" t="n">
        <f aca="false">AE8</f>
        <v>0</v>
      </c>
      <c r="AB8" s="508" t="n">
        <f aca="false">Z8-AB9</f>
        <v>0</v>
      </c>
      <c r="AC8" s="508" t="n">
        <f aca="false">AB8-AC9</f>
        <v>0</v>
      </c>
      <c r="AD8" s="508" t="n">
        <f aca="false">AC8-AD9</f>
        <v>0</v>
      </c>
      <c r="AE8" s="508" t="n">
        <f aca="false">AD8-AE9</f>
        <v>0</v>
      </c>
      <c r="AF8" s="504" t="n">
        <f aca="false">AJ8</f>
        <v>0</v>
      </c>
      <c r="AG8" s="508" t="n">
        <f aca="false">AE8-AG9</f>
        <v>0</v>
      </c>
      <c r="AH8" s="508" t="n">
        <f aca="false">AG8-AH9</f>
        <v>0</v>
      </c>
      <c r="AI8" s="508" t="n">
        <f aca="false">AH8-AI9</f>
        <v>0</v>
      </c>
      <c r="AJ8" s="508" t="n">
        <f aca="false">AI8-AJ9</f>
        <v>0</v>
      </c>
      <c r="AK8" s="504" t="n">
        <f aca="false">AO8</f>
        <v>0</v>
      </c>
      <c r="AL8" s="508" t="n">
        <f aca="false">AJ8-AL9</f>
        <v>0</v>
      </c>
      <c r="AM8" s="508" t="n">
        <f aca="false">AL8-AM9</f>
        <v>0</v>
      </c>
      <c r="AN8" s="508" t="n">
        <f aca="false">AM8-AN9</f>
        <v>0</v>
      </c>
      <c r="AO8" s="508" t="n">
        <f aca="false">AN8-AO9</f>
        <v>0</v>
      </c>
      <c r="AP8" s="504" t="n">
        <f aca="false">AT8</f>
        <v>0</v>
      </c>
      <c r="AQ8" s="508" t="n">
        <f aca="false">AO8-AQ9</f>
        <v>0</v>
      </c>
      <c r="AR8" s="508" t="n">
        <f aca="false">AQ8-AR9</f>
        <v>0</v>
      </c>
      <c r="AS8" s="508" t="n">
        <f aca="false">AR8-AS9</f>
        <v>0</v>
      </c>
      <c r="AT8" s="508" t="n">
        <f aca="false">AS8-AT9</f>
        <v>0</v>
      </c>
      <c r="AU8" s="504" t="n">
        <f aca="false">AY8</f>
        <v>0</v>
      </c>
      <c r="AV8" s="508" t="n">
        <f aca="false">AT8-AV9</f>
        <v>0</v>
      </c>
      <c r="AW8" s="508" t="n">
        <f aca="false">AV8-AW9</f>
        <v>0</v>
      </c>
      <c r="AX8" s="508" t="n">
        <f aca="false">AW8-AX9</f>
        <v>0</v>
      </c>
      <c r="AY8" s="508" t="n">
        <f aca="false">AX8-AY9</f>
        <v>0</v>
      </c>
      <c r="AZ8" s="504" t="n">
        <f aca="false">BD8</f>
        <v>0</v>
      </c>
      <c r="BA8" s="508" t="n">
        <f aca="false">AY8-BA9</f>
        <v>0</v>
      </c>
      <c r="BB8" s="508" t="n">
        <f aca="false">BA8-BB9</f>
        <v>0</v>
      </c>
      <c r="BC8" s="508" t="n">
        <f aca="false">BB8-BC9</f>
        <v>0</v>
      </c>
      <c r="BD8" s="508" t="n">
        <f aca="false">BC8-BD9</f>
        <v>0</v>
      </c>
      <c r="BE8" s="504" t="n">
        <f aca="false">BI8</f>
        <v>0</v>
      </c>
      <c r="BF8" s="508" t="n">
        <f aca="false">BD8-BF9</f>
        <v>0</v>
      </c>
      <c r="BG8" s="508" t="n">
        <f aca="false">BF8-BG9</f>
        <v>0</v>
      </c>
      <c r="BH8" s="508" t="n">
        <f aca="false">BG8-BH9</f>
        <v>0</v>
      </c>
      <c r="BI8" s="508" t="n">
        <f aca="false">BH8-BI9</f>
        <v>0</v>
      </c>
    </row>
    <row r="9" customFormat="false" ht="31.5" hidden="false" customHeight="false" outlineLevel="0" collapsed="false">
      <c r="A9" s="503" t="s">
        <v>62</v>
      </c>
      <c r="B9" s="504" t="n">
        <f aca="false">SUM(C9:F9)</f>
        <v>0</v>
      </c>
      <c r="C9" s="509"/>
      <c r="D9" s="507"/>
      <c r="E9" s="507"/>
      <c r="F9" s="507"/>
      <c r="G9" s="504" t="n">
        <f aca="false">SUM(H9:K9)</f>
        <v>0</v>
      </c>
      <c r="H9" s="507"/>
      <c r="I9" s="507"/>
      <c r="J9" s="507"/>
      <c r="K9" s="507"/>
      <c r="L9" s="504" t="n">
        <f aca="false">SUM(M9:P9)</f>
        <v>0</v>
      </c>
      <c r="M9" s="507"/>
      <c r="N9" s="507"/>
      <c r="O9" s="507"/>
      <c r="P9" s="507"/>
      <c r="Q9" s="504" t="n">
        <f aca="false">SUM(R9:U9)</f>
        <v>0</v>
      </c>
      <c r="R9" s="507"/>
      <c r="S9" s="507"/>
      <c r="T9" s="507"/>
      <c r="U9" s="507"/>
      <c r="V9" s="504" t="n">
        <f aca="false">SUM(W9:Z9)</f>
        <v>0</v>
      </c>
      <c r="W9" s="507"/>
      <c r="X9" s="507"/>
      <c r="Y9" s="507"/>
      <c r="Z9" s="507"/>
      <c r="AA9" s="504" t="n">
        <f aca="false">SUM(AB9:AE9)</f>
        <v>0</v>
      </c>
      <c r="AB9" s="507"/>
      <c r="AC9" s="507"/>
      <c r="AD9" s="507"/>
      <c r="AE9" s="510"/>
      <c r="AF9" s="504" t="n">
        <f aca="false">SUM(AG9:AJ9)</f>
        <v>0</v>
      </c>
      <c r="AG9" s="507"/>
      <c r="AH9" s="507"/>
      <c r="AI9" s="507"/>
      <c r="AJ9" s="510"/>
      <c r="AK9" s="504" t="n">
        <f aca="false">SUM(AL9:AO9)</f>
        <v>0</v>
      </c>
      <c r="AL9" s="507"/>
      <c r="AM9" s="507"/>
      <c r="AN9" s="507"/>
      <c r="AO9" s="510"/>
      <c r="AP9" s="504" t="n">
        <f aca="false">SUM(AQ9:AT9)</f>
        <v>0</v>
      </c>
      <c r="AQ9" s="507"/>
      <c r="AR9" s="507"/>
      <c r="AS9" s="507"/>
      <c r="AT9" s="510"/>
      <c r="AU9" s="504" t="n">
        <f aca="false">SUM(AV9:AY9)</f>
        <v>0</v>
      </c>
      <c r="AV9" s="507"/>
      <c r="AW9" s="507"/>
      <c r="AX9" s="507"/>
      <c r="AY9" s="510"/>
      <c r="AZ9" s="504" t="n">
        <f aca="false">SUM(BA9:BD9)</f>
        <v>0</v>
      </c>
      <c r="BA9" s="507"/>
      <c r="BB9" s="507"/>
      <c r="BC9" s="507"/>
      <c r="BD9" s="510"/>
      <c r="BE9" s="504" t="n">
        <f aca="false">SUM(BF9:BI9)</f>
        <v>0</v>
      </c>
      <c r="BF9" s="507"/>
      <c r="BG9" s="507"/>
      <c r="BH9" s="507"/>
      <c r="BI9" s="510"/>
    </row>
    <row r="10" customFormat="false" ht="68.25" hidden="false" customHeight="true" outlineLevel="0" collapsed="false">
      <c r="A10" s="503" t="s">
        <v>363</v>
      </c>
      <c r="B10" s="504" t="n">
        <f aca="false">F10</f>
        <v>0</v>
      </c>
      <c r="C10" s="505"/>
      <c r="D10" s="510" t="n">
        <f aca="false">C10-D11</f>
        <v>0</v>
      </c>
      <c r="E10" s="507" t="n">
        <f aca="false">D10-E11</f>
        <v>0</v>
      </c>
      <c r="F10" s="507" t="n">
        <f aca="false">E10-F11</f>
        <v>0</v>
      </c>
      <c r="G10" s="504" t="n">
        <f aca="false">K10</f>
        <v>0</v>
      </c>
      <c r="H10" s="508" t="n">
        <f aca="false">F10-H11</f>
        <v>0</v>
      </c>
      <c r="I10" s="508" t="n">
        <f aca="false">H10-I11</f>
        <v>0</v>
      </c>
      <c r="J10" s="508" t="n">
        <f aca="false">I10-J11</f>
        <v>0</v>
      </c>
      <c r="K10" s="508" t="n">
        <f aca="false">J10-K11</f>
        <v>0</v>
      </c>
      <c r="L10" s="504" t="n">
        <f aca="false">P10</f>
        <v>0</v>
      </c>
      <c r="M10" s="508" t="n">
        <f aca="false">K10-M11</f>
        <v>0</v>
      </c>
      <c r="N10" s="508" t="n">
        <f aca="false">M10-N11</f>
        <v>0</v>
      </c>
      <c r="O10" s="508" t="n">
        <f aca="false">N10-O11</f>
        <v>0</v>
      </c>
      <c r="P10" s="508" t="n">
        <f aca="false">O10-P11</f>
        <v>0</v>
      </c>
      <c r="Q10" s="504" t="n">
        <f aca="false">U10</f>
        <v>0</v>
      </c>
      <c r="R10" s="508" t="n">
        <f aca="false">P10-R11</f>
        <v>0</v>
      </c>
      <c r="S10" s="508" t="n">
        <f aca="false">R10-S11</f>
        <v>0</v>
      </c>
      <c r="T10" s="508" t="n">
        <f aca="false">S10-T11</f>
        <v>0</v>
      </c>
      <c r="U10" s="508" t="n">
        <f aca="false">T10-U11</f>
        <v>0</v>
      </c>
      <c r="V10" s="504" t="n">
        <f aca="false">Z10</f>
        <v>0</v>
      </c>
      <c r="W10" s="508" t="n">
        <f aca="false">U10-W11</f>
        <v>0</v>
      </c>
      <c r="X10" s="508" t="n">
        <f aca="false">W10-X11</f>
        <v>0</v>
      </c>
      <c r="Y10" s="508" t="n">
        <f aca="false">X10-Y11</f>
        <v>0</v>
      </c>
      <c r="Z10" s="508" t="n">
        <f aca="false">Y10-Z11</f>
        <v>0</v>
      </c>
      <c r="AA10" s="504" t="n">
        <f aca="false">AE10</f>
        <v>0</v>
      </c>
      <c r="AB10" s="508" t="n">
        <f aca="false">Z10-AB11</f>
        <v>0</v>
      </c>
      <c r="AC10" s="508" t="n">
        <f aca="false">AB10-AC11</f>
        <v>0</v>
      </c>
      <c r="AD10" s="508" t="n">
        <f aca="false">AC10-AD11</f>
        <v>0</v>
      </c>
      <c r="AE10" s="508" t="n">
        <f aca="false">AD10-AE11</f>
        <v>0</v>
      </c>
      <c r="AF10" s="504" t="n">
        <f aca="false">AJ10</f>
        <v>0</v>
      </c>
      <c r="AG10" s="508" t="n">
        <f aca="false">AE10-AG11</f>
        <v>0</v>
      </c>
      <c r="AH10" s="508" t="n">
        <f aca="false">AG10-AH11</f>
        <v>0</v>
      </c>
      <c r="AI10" s="508" t="n">
        <f aca="false">AH10-AI11</f>
        <v>0</v>
      </c>
      <c r="AJ10" s="508" t="n">
        <f aca="false">AI10-AJ11</f>
        <v>0</v>
      </c>
      <c r="AK10" s="504" t="n">
        <f aca="false">AO10</f>
        <v>0</v>
      </c>
      <c r="AL10" s="508" t="n">
        <f aca="false">AJ10-AL11</f>
        <v>0</v>
      </c>
      <c r="AM10" s="508" t="n">
        <f aca="false">AL10-AM11</f>
        <v>0</v>
      </c>
      <c r="AN10" s="508" t="n">
        <f aca="false">AM10-AN11</f>
        <v>0</v>
      </c>
      <c r="AO10" s="508" t="n">
        <f aca="false">AN10-AO11</f>
        <v>0</v>
      </c>
      <c r="AP10" s="504" t="n">
        <f aca="false">AT10</f>
        <v>0</v>
      </c>
      <c r="AQ10" s="508" t="n">
        <f aca="false">AO10-AQ11</f>
        <v>0</v>
      </c>
      <c r="AR10" s="508" t="n">
        <f aca="false">AQ10-AR11</f>
        <v>0</v>
      </c>
      <c r="AS10" s="508" t="n">
        <f aca="false">AR10-AS11</f>
        <v>0</v>
      </c>
      <c r="AT10" s="508" t="n">
        <f aca="false">AS10-AT11</f>
        <v>0</v>
      </c>
      <c r="AU10" s="504" t="n">
        <f aca="false">AY10</f>
        <v>0</v>
      </c>
      <c r="AV10" s="508" t="n">
        <f aca="false">AT10-AV11</f>
        <v>0</v>
      </c>
      <c r="AW10" s="508" t="n">
        <f aca="false">AV10-AW11</f>
        <v>0</v>
      </c>
      <c r="AX10" s="508" t="n">
        <f aca="false">AW10-AX11</f>
        <v>0</v>
      </c>
      <c r="AY10" s="508" t="n">
        <f aca="false">AX10-AY11</f>
        <v>0</v>
      </c>
      <c r="AZ10" s="504" t="n">
        <f aca="false">BD10</f>
        <v>0</v>
      </c>
      <c r="BA10" s="508" t="n">
        <f aca="false">AY10-BA11</f>
        <v>0</v>
      </c>
      <c r="BB10" s="508" t="n">
        <f aca="false">BA10-BB11</f>
        <v>0</v>
      </c>
      <c r="BC10" s="508" t="n">
        <f aca="false">BB10-BC11</f>
        <v>0</v>
      </c>
      <c r="BD10" s="508" t="n">
        <f aca="false">BC10-BD11</f>
        <v>0</v>
      </c>
      <c r="BE10" s="504" t="n">
        <f aca="false">BI10</f>
        <v>0</v>
      </c>
      <c r="BF10" s="508" t="n">
        <f aca="false">BD10-BF11</f>
        <v>0</v>
      </c>
      <c r="BG10" s="508" t="n">
        <f aca="false">BF10-BG11</f>
        <v>0</v>
      </c>
      <c r="BH10" s="508" t="n">
        <f aca="false">BG10-BH11</f>
        <v>0</v>
      </c>
      <c r="BI10" s="508" t="n">
        <f aca="false">BH10-BI11</f>
        <v>0</v>
      </c>
    </row>
    <row r="11" customFormat="false" ht="47.25" hidden="false" customHeight="false" outlineLevel="0" collapsed="false">
      <c r="A11" s="503" t="s">
        <v>64</v>
      </c>
      <c r="B11" s="504" t="n">
        <f aca="false">SUM(C11:F11)</f>
        <v>0</v>
      </c>
      <c r="C11" s="507"/>
      <c r="D11" s="507"/>
      <c r="E11" s="507"/>
      <c r="F11" s="507"/>
      <c r="G11" s="504" t="n">
        <f aca="false">SUM(H11:K11)</f>
        <v>0</v>
      </c>
      <c r="H11" s="507"/>
      <c r="I11" s="507"/>
      <c r="J11" s="507"/>
      <c r="K11" s="507"/>
      <c r="L11" s="504" t="n">
        <f aca="false">SUM(M11:P11)</f>
        <v>0</v>
      </c>
      <c r="M11" s="507"/>
      <c r="N11" s="507"/>
      <c r="O11" s="507"/>
      <c r="P11" s="507"/>
      <c r="Q11" s="504" t="n">
        <f aca="false">SUM(R11:U11)</f>
        <v>0</v>
      </c>
      <c r="R11" s="507"/>
      <c r="S11" s="507"/>
      <c r="T11" s="507"/>
      <c r="U11" s="507"/>
      <c r="V11" s="504" t="n">
        <f aca="false">SUM(W11:Z11)</f>
        <v>0</v>
      </c>
      <c r="W11" s="507"/>
      <c r="X11" s="507"/>
      <c r="Y11" s="507"/>
      <c r="Z11" s="507"/>
      <c r="AA11" s="504" t="n">
        <f aca="false">SUM(AB11:AE11)</f>
        <v>0</v>
      </c>
      <c r="AB11" s="507"/>
      <c r="AC11" s="507"/>
      <c r="AD11" s="507"/>
      <c r="AE11" s="510"/>
      <c r="AF11" s="504" t="n">
        <f aca="false">SUM(AG11:AJ11)</f>
        <v>0</v>
      </c>
      <c r="AG11" s="507"/>
      <c r="AH11" s="507"/>
      <c r="AI11" s="507"/>
      <c r="AJ11" s="510"/>
      <c r="AK11" s="504" t="n">
        <f aca="false">SUM(AL11:AO11)</f>
        <v>0</v>
      </c>
      <c r="AL11" s="507"/>
      <c r="AM11" s="507"/>
      <c r="AN11" s="507"/>
      <c r="AO11" s="510"/>
      <c r="AP11" s="504" t="n">
        <f aca="false">SUM(AQ11:AT11)</f>
        <v>0</v>
      </c>
      <c r="AQ11" s="507"/>
      <c r="AR11" s="507"/>
      <c r="AS11" s="507"/>
      <c r="AT11" s="510"/>
      <c r="AU11" s="504" t="n">
        <f aca="false">SUM(AV11:AY11)</f>
        <v>0</v>
      </c>
      <c r="AV11" s="507"/>
      <c r="AW11" s="507"/>
      <c r="AX11" s="507"/>
      <c r="AY11" s="510"/>
      <c r="AZ11" s="504" t="n">
        <f aca="false">SUM(BA11:BD11)</f>
        <v>0</v>
      </c>
      <c r="BA11" s="507"/>
      <c r="BB11" s="507"/>
      <c r="BC11" s="507"/>
      <c r="BD11" s="510"/>
      <c r="BE11" s="504" t="n">
        <f aca="false">SUM(BF11:BI11)</f>
        <v>0</v>
      </c>
      <c r="BF11" s="507"/>
      <c r="BG11" s="507"/>
      <c r="BH11" s="507"/>
      <c r="BI11" s="510"/>
    </row>
    <row r="12" customFormat="false" ht="50.25" hidden="false" customHeight="true" outlineLevel="0" collapsed="false">
      <c r="A12" s="503" t="s">
        <v>364</v>
      </c>
      <c r="B12" s="511" t="n">
        <f aca="false">SUM(B8,B10)</f>
        <v>0</v>
      </c>
      <c r="C12" s="510" t="n">
        <f aca="false">SUM(C8,C10)</f>
        <v>0</v>
      </c>
      <c r="D12" s="510" t="n">
        <f aca="false">SUM(D8,D10)</f>
        <v>0</v>
      </c>
      <c r="E12" s="510" t="n">
        <f aca="false">SUM(E8,E10)</f>
        <v>0</v>
      </c>
      <c r="F12" s="510" t="n">
        <f aca="false">SUM(F8,F10)</f>
        <v>0</v>
      </c>
      <c r="G12" s="511" t="n">
        <f aca="false">SUM(G8,G10)</f>
        <v>0</v>
      </c>
      <c r="H12" s="510" t="n">
        <f aca="false">SUM(H8,H10)</f>
        <v>0</v>
      </c>
      <c r="I12" s="510" t="n">
        <f aca="false">SUM(I8,I10)</f>
        <v>0</v>
      </c>
      <c r="J12" s="510" t="n">
        <f aca="false">SUM(J8,J10)</f>
        <v>0</v>
      </c>
      <c r="K12" s="510" t="n">
        <f aca="false">SUM(K8,K10)</f>
        <v>0</v>
      </c>
      <c r="L12" s="511" t="n">
        <f aca="false">SUM(L8,L10)</f>
        <v>0</v>
      </c>
      <c r="M12" s="510" t="n">
        <f aca="false">SUM(M8,M10)</f>
        <v>0</v>
      </c>
      <c r="N12" s="510" t="n">
        <f aca="false">SUM(N8,N10)</f>
        <v>0</v>
      </c>
      <c r="O12" s="510" t="n">
        <f aca="false">SUM(O8,O10)</f>
        <v>0</v>
      </c>
      <c r="P12" s="510" t="n">
        <f aca="false">SUM(P8,P10)</f>
        <v>0</v>
      </c>
      <c r="Q12" s="511" t="n">
        <f aca="false">SUM(Q8,Q10)</f>
        <v>0</v>
      </c>
      <c r="R12" s="510" t="n">
        <f aca="false">SUM(R8,R10)</f>
        <v>0</v>
      </c>
      <c r="S12" s="510" t="n">
        <f aca="false">SUM(S8,S10)</f>
        <v>0</v>
      </c>
      <c r="T12" s="510" t="n">
        <f aca="false">SUM(T8,T10)</f>
        <v>0</v>
      </c>
      <c r="U12" s="510" t="n">
        <f aca="false">SUM(U8,U10)</f>
        <v>0</v>
      </c>
      <c r="V12" s="511" t="n">
        <f aca="false">SUM(V8,V10)</f>
        <v>0</v>
      </c>
      <c r="W12" s="510" t="n">
        <f aca="false">SUM(W8,W10)</f>
        <v>0</v>
      </c>
      <c r="X12" s="510" t="n">
        <f aca="false">SUM(X8,X10)</f>
        <v>0</v>
      </c>
      <c r="Y12" s="510" t="n">
        <f aca="false">SUM(Y8,Y10)</f>
        <v>0</v>
      </c>
      <c r="Z12" s="510" t="n">
        <f aca="false">SUM(Z8,Z10)</f>
        <v>0</v>
      </c>
      <c r="AA12" s="511" t="n">
        <f aca="false">SUM(AA8,AA10)</f>
        <v>0</v>
      </c>
      <c r="AB12" s="510" t="n">
        <f aca="false">SUM(AB8,AB10)</f>
        <v>0</v>
      </c>
      <c r="AC12" s="510" t="n">
        <f aca="false">SUM(AC8,AC10)</f>
        <v>0</v>
      </c>
      <c r="AD12" s="510" t="n">
        <f aca="false">SUM(AD8,AD10)</f>
        <v>0</v>
      </c>
      <c r="AE12" s="510" t="n">
        <f aca="false">SUM(AE8,AE10)</f>
        <v>0</v>
      </c>
      <c r="AF12" s="511" t="n">
        <f aca="false">SUM(AF8,AF10)</f>
        <v>0</v>
      </c>
      <c r="AG12" s="510" t="n">
        <f aca="false">SUM(AG8,AG10)</f>
        <v>0</v>
      </c>
      <c r="AH12" s="510" t="n">
        <f aca="false">SUM(AH8,AH10)</f>
        <v>0</v>
      </c>
      <c r="AI12" s="510" t="n">
        <f aca="false">SUM(AI8,AI10)</f>
        <v>0</v>
      </c>
      <c r="AJ12" s="510" t="n">
        <f aca="false">SUM(AJ8,AJ10)</f>
        <v>0</v>
      </c>
      <c r="AK12" s="511" t="n">
        <f aca="false">SUM(AK8,AK10)</f>
        <v>0</v>
      </c>
      <c r="AL12" s="510" t="n">
        <f aca="false">SUM(AL8,AL10)</f>
        <v>0</v>
      </c>
      <c r="AM12" s="510" t="n">
        <f aca="false">SUM(AM8,AM10)</f>
        <v>0</v>
      </c>
      <c r="AN12" s="510" t="n">
        <f aca="false">SUM(AN8,AN10)</f>
        <v>0</v>
      </c>
      <c r="AO12" s="510" t="n">
        <f aca="false">SUM(AO8,AO10)</f>
        <v>0</v>
      </c>
      <c r="AP12" s="511" t="n">
        <f aca="false">SUM(AP8,AP10)</f>
        <v>0</v>
      </c>
      <c r="AQ12" s="510" t="n">
        <f aca="false">SUM(AQ8,AQ10)</f>
        <v>0</v>
      </c>
      <c r="AR12" s="510" t="n">
        <f aca="false">SUM(AR8,AR10)</f>
        <v>0</v>
      </c>
      <c r="AS12" s="510" t="n">
        <f aca="false">SUM(AS8,AS10)</f>
        <v>0</v>
      </c>
      <c r="AT12" s="510" t="n">
        <f aca="false">SUM(AT8,AT10)</f>
        <v>0</v>
      </c>
      <c r="AU12" s="511" t="n">
        <f aca="false">SUM(AU8,AU10)</f>
        <v>0</v>
      </c>
      <c r="AV12" s="510" t="n">
        <f aca="false">SUM(AV8,AV10)</f>
        <v>0</v>
      </c>
      <c r="AW12" s="510" t="n">
        <f aca="false">SUM(AW8,AW10)</f>
        <v>0</v>
      </c>
      <c r="AX12" s="510" t="n">
        <f aca="false">SUM(AX8,AX10)</f>
        <v>0</v>
      </c>
      <c r="AY12" s="510" t="n">
        <f aca="false">SUM(AY8,AY10)</f>
        <v>0</v>
      </c>
      <c r="AZ12" s="511" t="n">
        <f aca="false">SUM(AZ8,AZ10)</f>
        <v>0</v>
      </c>
      <c r="BA12" s="510" t="n">
        <f aca="false">SUM(BA8,BA10)</f>
        <v>0</v>
      </c>
      <c r="BB12" s="510" t="n">
        <f aca="false">SUM(BB8,BB10)</f>
        <v>0</v>
      </c>
      <c r="BC12" s="510" t="n">
        <f aca="false">SUM(BC8,BC10)</f>
        <v>0</v>
      </c>
      <c r="BD12" s="510" t="n">
        <f aca="false">SUM(BD8,BD10)</f>
        <v>0</v>
      </c>
      <c r="BE12" s="511" t="n">
        <f aca="false">SUM(BE8,BE10)</f>
        <v>0</v>
      </c>
      <c r="BF12" s="510" t="n">
        <f aca="false">SUM(BF8,BF10)</f>
        <v>0</v>
      </c>
      <c r="BG12" s="510" t="n">
        <f aca="false">SUM(BG8,BG10)</f>
        <v>0</v>
      </c>
      <c r="BH12" s="510" t="n">
        <f aca="false">SUM(BH8,BH10)</f>
        <v>0</v>
      </c>
      <c r="BI12" s="510" t="n">
        <f aca="false">SUM(BI8,BI10)</f>
        <v>0</v>
      </c>
    </row>
    <row r="13" customFormat="false" ht="34.5" hidden="false" customHeight="true" outlineLevel="0" collapsed="false">
      <c r="A13" s="503" t="s">
        <v>66</v>
      </c>
      <c r="B13" s="504" t="n">
        <f aca="false">SUM(C13:F13)</f>
        <v>0</v>
      </c>
      <c r="C13" s="510" t="n">
        <f aca="false">SUM(C9,C11)</f>
        <v>0</v>
      </c>
      <c r="D13" s="510" t="n">
        <f aca="false">SUM(D9,D11)</f>
        <v>0</v>
      </c>
      <c r="E13" s="510" t="n">
        <f aca="false">SUM(E9,E11)</f>
        <v>0</v>
      </c>
      <c r="F13" s="510" t="n">
        <f aca="false">SUM(F9,F11)</f>
        <v>0</v>
      </c>
      <c r="G13" s="504" t="n">
        <f aca="false">SUM(H13:K13)</f>
        <v>0</v>
      </c>
      <c r="H13" s="510" t="n">
        <f aca="false">SUM(H9,H11)</f>
        <v>0</v>
      </c>
      <c r="I13" s="510" t="n">
        <f aca="false">SUM(I9,I11)</f>
        <v>0</v>
      </c>
      <c r="J13" s="510" t="n">
        <f aca="false">SUM(J9,J11)</f>
        <v>0</v>
      </c>
      <c r="K13" s="510" t="n">
        <f aca="false">SUM(K9,K11)</f>
        <v>0</v>
      </c>
      <c r="L13" s="504" t="n">
        <f aca="false">SUM(M13:P13)</f>
        <v>0</v>
      </c>
      <c r="M13" s="510" t="n">
        <f aca="false">SUM(M9,M11)</f>
        <v>0</v>
      </c>
      <c r="N13" s="510" t="n">
        <f aca="false">SUM(N9,N11)</f>
        <v>0</v>
      </c>
      <c r="O13" s="510" t="n">
        <f aca="false">SUM(O9,O11)</f>
        <v>0</v>
      </c>
      <c r="P13" s="510" t="n">
        <f aca="false">SUM(P9,P11)</f>
        <v>0</v>
      </c>
      <c r="Q13" s="504" t="n">
        <f aca="false">SUM(R13:U13)</f>
        <v>0</v>
      </c>
      <c r="R13" s="510" t="n">
        <f aca="false">SUM(R9,R11)</f>
        <v>0</v>
      </c>
      <c r="S13" s="510" t="n">
        <f aca="false">SUM(S9,S11)</f>
        <v>0</v>
      </c>
      <c r="T13" s="510" t="n">
        <f aca="false">SUM(T9,T11)</f>
        <v>0</v>
      </c>
      <c r="U13" s="510" t="n">
        <f aca="false">SUM(U9,U11)</f>
        <v>0</v>
      </c>
      <c r="V13" s="504" t="n">
        <f aca="false">SUM(W13:Z13)</f>
        <v>0</v>
      </c>
      <c r="W13" s="510" t="n">
        <f aca="false">SUM(W9,W11)</f>
        <v>0</v>
      </c>
      <c r="X13" s="510" t="n">
        <f aca="false">SUM(X9,X11)</f>
        <v>0</v>
      </c>
      <c r="Y13" s="510" t="n">
        <f aca="false">SUM(Y9,Y11)</f>
        <v>0</v>
      </c>
      <c r="Z13" s="510" t="n">
        <f aca="false">SUM(Z9,Z11)</f>
        <v>0</v>
      </c>
      <c r="AA13" s="504" t="n">
        <f aca="false">SUM(AB13:AE13)</f>
        <v>0</v>
      </c>
      <c r="AB13" s="510" t="n">
        <f aca="false">SUM(AB9,AB11)</f>
        <v>0</v>
      </c>
      <c r="AC13" s="510" t="n">
        <f aca="false">SUM(AC9,AC11)</f>
        <v>0</v>
      </c>
      <c r="AD13" s="510" t="n">
        <f aca="false">SUM(AD9,AD11)</f>
        <v>0</v>
      </c>
      <c r="AE13" s="510" t="n">
        <f aca="false">SUM(AE9,AE11)</f>
        <v>0</v>
      </c>
      <c r="AF13" s="504" t="n">
        <f aca="false">SUM(AG13:AJ13)</f>
        <v>0</v>
      </c>
      <c r="AG13" s="510" t="n">
        <f aca="false">SUM(AG9,AG11)</f>
        <v>0</v>
      </c>
      <c r="AH13" s="510" t="n">
        <f aca="false">SUM(AH9,AH11)</f>
        <v>0</v>
      </c>
      <c r="AI13" s="510" t="n">
        <f aca="false">SUM(AI9,AI11)</f>
        <v>0</v>
      </c>
      <c r="AJ13" s="510" t="n">
        <f aca="false">SUM(AJ9,AJ11)</f>
        <v>0</v>
      </c>
      <c r="AK13" s="504" t="n">
        <f aca="false">SUM(AL13:AO13)</f>
        <v>0</v>
      </c>
      <c r="AL13" s="510" t="n">
        <f aca="false">SUM(AL9,AL11)</f>
        <v>0</v>
      </c>
      <c r="AM13" s="510" t="n">
        <f aca="false">SUM(AM9,AM11)</f>
        <v>0</v>
      </c>
      <c r="AN13" s="510" t="n">
        <f aca="false">SUM(AN9,AN11)</f>
        <v>0</v>
      </c>
      <c r="AO13" s="510" t="n">
        <f aca="false">SUM(AO9,AO11)</f>
        <v>0</v>
      </c>
      <c r="AP13" s="504" t="n">
        <f aca="false">SUM(AQ13:AT13)</f>
        <v>0</v>
      </c>
      <c r="AQ13" s="510" t="n">
        <f aca="false">SUM(AQ9,AQ11)</f>
        <v>0</v>
      </c>
      <c r="AR13" s="510" t="n">
        <f aca="false">SUM(AR9,AR11)</f>
        <v>0</v>
      </c>
      <c r="AS13" s="510" t="n">
        <f aca="false">SUM(AS9,AS11)</f>
        <v>0</v>
      </c>
      <c r="AT13" s="510" t="n">
        <f aca="false">SUM(AT9,AT11)</f>
        <v>0</v>
      </c>
      <c r="AU13" s="504" t="n">
        <f aca="false">SUM(AV13:AY13)</f>
        <v>0</v>
      </c>
      <c r="AV13" s="510" t="n">
        <f aca="false">SUM(AV9,AV11)</f>
        <v>0</v>
      </c>
      <c r="AW13" s="510" t="n">
        <f aca="false">SUM(AW9,AW11)</f>
        <v>0</v>
      </c>
      <c r="AX13" s="510" t="n">
        <f aca="false">SUM(AX9,AX11)</f>
        <v>0</v>
      </c>
      <c r="AY13" s="510" t="n">
        <f aca="false">SUM(AY9,AY11)</f>
        <v>0</v>
      </c>
      <c r="AZ13" s="504" t="n">
        <f aca="false">SUM(BA13:BD13)</f>
        <v>0</v>
      </c>
      <c r="BA13" s="510" t="n">
        <f aca="false">SUM(BA9,BA11)</f>
        <v>0</v>
      </c>
      <c r="BB13" s="510" t="n">
        <f aca="false">SUM(BB9,BB11)</f>
        <v>0</v>
      </c>
      <c r="BC13" s="510" t="n">
        <f aca="false">SUM(BC9,BC11)</f>
        <v>0</v>
      </c>
      <c r="BD13" s="510" t="n">
        <f aca="false">SUM(BD9,BD11)</f>
        <v>0</v>
      </c>
      <c r="BE13" s="504" t="n">
        <f aca="false">SUM(BF13:BI13)</f>
        <v>0</v>
      </c>
      <c r="BF13" s="510" t="n">
        <f aca="false">SUM(BF9,BF11)</f>
        <v>0</v>
      </c>
      <c r="BG13" s="510" t="n">
        <f aca="false">SUM(BG9,BG11)</f>
        <v>0</v>
      </c>
      <c r="BH13" s="510" t="n">
        <f aca="false">SUM(BH9,BH11)</f>
        <v>0</v>
      </c>
      <c r="BI13" s="510" t="n">
        <f aca="false">SUM(BI9,BI11)</f>
        <v>0</v>
      </c>
    </row>
    <row r="14" customFormat="false" ht="35.25" hidden="false" customHeight="true" outlineLevel="0" collapsed="false">
      <c r="A14" s="503" t="s">
        <v>365</v>
      </c>
      <c r="B14" s="504" t="n">
        <f aca="false">F14</f>
        <v>0</v>
      </c>
      <c r="C14" s="507" t="n">
        <f aca="false">C12</f>
        <v>0</v>
      </c>
      <c r="D14" s="507" t="n">
        <f aca="false">D12</f>
        <v>0</v>
      </c>
      <c r="E14" s="507" t="n">
        <f aca="false">E12</f>
        <v>0</v>
      </c>
      <c r="F14" s="507" t="n">
        <f aca="false">F12</f>
        <v>0</v>
      </c>
      <c r="G14" s="504" t="n">
        <f aca="false">K14</f>
        <v>0</v>
      </c>
      <c r="H14" s="507" t="n">
        <f aca="false">H12</f>
        <v>0</v>
      </c>
      <c r="I14" s="507" t="n">
        <f aca="false">I12</f>
        <v>0</v>
      </c>
      <c r="J14" s="507" t="n">
        <f aca="false">J12</f>
        <v>0</v>
      </c>
      <c r="K14" s="507" t="n">
        <f aca="false">K12</f>
        <v>0</v>
      </c>
      <c r="L14" s="504" t="n">
        <f aca="false">P14</f>
        <v>0</v>
      </c>
      <c r="M14" s="507" t="n">
        <f aca="false">M12</f>
        <v>0</v>
      </c>
      <c r="N14" s="507" t="n">
        <f aca="false">N12</f>
        <v>0</v>
      </c>
      <c r="O14" s="507" t="n">
        <f aca="false">O12</f>
        <v>0</v>
      </c>
      <c r="P14" s="507" t="n">
        <f aca="false">P12</f>
        <v>0</v>
      </c>
      <c r="Q14" s="504" t="n">
        <f aca="false">U14</f>
        <v>0</v>
      </c>
      <c r="R14" s="507" t="n">
        <f aca="false">R12</f>
        <v>0</v>
      </c>
      <c r="S14" s="507" t="n">
        <f aca="false">S12</f>
        <v>0</v>
      </c>
      <c r="T14" s="507" t="n">
        <f aca="false">T12</f>
        <v>0</v>
      </c>
      <c r="U14" s="507" t="n">
        <f aca="false">U12</f>
        <v>0</v>
      </c>
      <c r="V14" s="504" t="n">
        <f aca="false">Z14</f>
        <v>0</v>
      </c>
      <c r="W14" s="507" t="n">
        <f aca="false">W12</f>
        <v>0</v>
      </c>
      <c r="X14" s="507" t="n">
        <f aca="false">X12</f>
        <v>0</v>
      </c>
      <c r="Y14" s="507" t="n">
        <f aca="false">Y12</f>
        <v>0</v>
      </c>
      <c r="Z14" s="507" t="n">
        <f aca="false">Z12</f>
        <v>0</v>
      </c>
      <c r="AA14" s="504" t="n">
        <f aca="false">AE14</f>
        <v>0</v>
      </c>
      <c r="AB14" s="507" t="n">
        <f aca="false">AB12</f>
        <v>0</v>
      </c>
      <c r="AC14" s="507" t="n">
        <f aca="false">AC12</f>
        <v>0</v>
      </c>
      <c r="AD14" s="507" t="n">
        <f aca="false">AD12</f>
        <v>0</v>
      </c>
      <c r="AE14" s="507" t="n">
        <f aca="false">AE12</f>
        <v>0</v>
      </c>
      <c r="AF14" s="504" t="n">
        <f aca="false">AJ14</f>
        <v>0</v>
      </c>
      <c r="AG14" s="507" t="n">
        <f aca="false">AG12</f>
        <v>0</v>
      </c>
      <c r="AH14" s="507" t="n">
        <f aca="false">AH12</f>
        <v>0</v>
      </c>
      <c r="AI14" s="507" t="n">
        <f aca="false">AI12</f>
        <v>0</v>
      </c>
      <c r="AJ14" s="507" t="n">
        <f aca="false">AJ12</f>
        <v>0</v>
      </c>
      <c r="AK14" s="504" t="n">
        <f aca="false">AO14</f>
        <v>0</v>
      </c>
      <c r="AL14" s="507" t="n">
        <f aca="false">AL12</f>
        <v>0</v>
      </c>
      <c r="AM14" s="507" t="n">
        <f aca="false">AM12</f>
        <v>0</v>
      </c>
      <c r="AN14" s="507" t="n">
        <f aca="false">AN12</f>
        <v>0</v>
      </c>
      <c r="AO14" s="507" t="n">
        <f aca="false">AO12</f>
        <v>0</v>
      </c>
      <c r="AP14" s="504" t="n">
        <f aca="false">AT14</f>
        <v>0</v>
      </c>
      <c r="AQ14" s="507" t="n">
        <f aca="false">AQ12</f>
        <v>0</v>
      </c>
      <c r="AR14" s="507" t="n">
        <f aca="false">AR12</f>
        <v>0</v>
      </c>
      <c r="AS14" s="507" t="n">
        <f aca="false">AS12</f>
        <v>0</v>
      </c>
      <c r="AT14" s="507" t="n">
        <f aca="false">AT12</f>
        <v>0</v>
      </c>
      <c r="AU14" s="504" t="n">
        <f aca="false">AY14</f>
        <v>0</v>
      </c>
      <c r="AV14" s="507" t="n">
        <f aca="false">AV12</f>
        <v>0</v>
      </c>
      <c r="AW14" s="507" t="n">
        <f aca="false">AW12</f>
        <v>0</v>
      </c>
      <c r="AX14" s="507" t="n">
        <f aca="false">AX12</f>
        <v>0</v>
      </c>
      <c r="AY14" s="507" t="n">
        <f aca="false">AY12</f>
        <v>0</v>
      </c>
      <c r="AZ14" s="504" t="n">
        <f aca="false">BD14</f>
        <v>0</v>
      </c>
      <c r="BA14" s="507" t="n">
        <f aca="false">BA12</f>
        <v>0</v>
      </c>
      <c r="BB14" s="507" t="n">
        <f aca="false">BB12</f>
        <v>0</v>
      </c>
      <c r="BC14" s="507" t="n">
        <f aca="false">BC12</f>
        <v>0</v>
      </c>
      <c r="BD14" s="507" t="n">
        <f aca="false">BD12</f>
        <v>0</v>
      </c>
      <c r="BE14" s="504" t="n">
        <f aca="false">BI14</f>
        <v>0</v>
      </c>
      <c r="BF14" s="507" t="n">
        <f aca="false">BF12</f>
        <v>0</v>
      </c>
      <c r="BG14" s="507" t="n">
        <f aca="false">BG12</f>
        <v>0</v>
      </c>
      <c r="BH14" s="507" t="n">
        <f aca="false">BH12</f>
        <v>0</v>
      </c>
      <c r="BI14" s="510" t="n">
        <f aca="false">BI12</f>
        <v>0</v>
      </c>
    </row>
    <row r="15" customFormat="false" ht="31.5" hidden="false" customHeight="false" outlineLevel="0" collapsed="false">
      <c r="A15" s="213" t="s">
        <v>366</v>
      </c>
      <c r="B15" s="504" t="n">
        <f aca="false">SUM(C15:F15)</f>
        <v>0</v>
      </c>
      <c r="C15" s="512" t="n">
        <f aca="false">C13</f>
        <v>0</v>
      </c>
      <c r="D15" s="512" t="n">
        <f aca="false">D13</f>
        <v>0</v>
      </c>
      <c r="E15" s="512" t="n">
        <f aca="false">E13</f>
        <v>0</v>
      </c>
      <c r="F15" s="512" t="n">
        <f aca="false">F13</f>
        <v>0</v>
      </c>
      <c r="G15" s="504" t="n">
        <f aca="false">SUM(H15:K15)</f>
        <v>0</v>
      </c>
      <c r="H15" s="512" t="n">
        <f aca="false">H13</f>
        <v>0</v>
      </c>
      <c r="I15" s="512" t="n">
        <f aca="false">I13</f>
        <v>0</v>
      </c>
      <c r="J15" s="512" t="n">
        <f aca="false">J13</f>
        <v>0</v>
      </c>
      <c r="K15" s="512" t="n">
        <f aca="false">K13</f>
        <v>0</v>
      </c>
      <c r="L15" s="504" t="n">
        <f aca="false">SUM(M15:P15)</f>
        <v>0</v>
      </c>
      <c r="M15" s="512" t="n">
        <f aca="false">M13</f>
        <v>0</v>
      </c>
      <c r="N15" s="512" t="n">
        <f aca="false">N13</f>
        <v>0</v>
      </c>
      <c r="O15" s="512" t="n">
        <f aca="false">O13</f>
        <v>0</v>
      </c>
      <c r="P15" s="512" t="n">
        <f aca="false">P13</f>
        <v>0</v>
      </c>
      <c r="Q15" s="504" t="n">
        <f aca="false">SUM(R15:U15)</f>
        <v>0</v>
      </c>
      <c r="R15" s="512" t="n">
        <f aca="false">R13</f>
        <v>0</v>
      </c>
      <c r="S15" s="512" t="n">
        <f aca="false">S13</f>
        <v>0</v>
      </c>
      <c r="T15" s="512" t="n">
        <f aca="false">T13</f>
        <v>0</v>
      </c>
      <c r="U15" s="512" t="n">
        <f aca="false">U13</f>
        <v>0</v>
      </c>
      <c r="V15" s="504" t="n">
        <f aca="false">SUM(W15:Z15)</f>
        <v>0</v>
      </c>
      <c r="W15" s="512" t="n">
        <f aca="false">W13</f>
        <v>0</v>
      </c>
      <c r="X15" s="512" t="n">
        <f aca="false">X13</f>
        <v>0</v>
      </c>
      <c r="Y15" s="512" t="n">
        <f aca="false">Y13</f>
        <v>0</v>
      </c>
      <c r="Z15" s="512" t="n">
        <f aca="false">Z13</f>
        <v>0</v>
      </c>
      <c r="AA15" s="504" t="n">
        <f aca="false">SUM(AB15:AE15)</f>
        <v>0</v>
      </c>
      <c r="AB15" s="512" t="n">
        <f aca="false">AB13</f>
        <v>0</v>
      </c>
      <c r="AC15" s="512" t="n">
        <f aca="false">AC13</f>
        <v>0</v>
      </c>
      <c r="AD15" s="512" t="n">
        <f aca="false">AD13</f>
        <v>0</v>
      </c>
      <c r="AE15" s="512" t="n">
        <f aca="false">AE13</f>
        <v>0</v>
      </c>
      <c r="AF15" s="504" t="n">
        <f aca="false">SUM(AG15:AJ15)</f>
        <v>0</v>
      </c>
      <c r="AG15" s="512" t="n">
        <f aca="false">AG13</f>
        <v>0</v>
      </c>
      <c r="AH15" s="512" t="n">
        <f aca="false">AH13</f>
        <v>0</v>
      </c>
      <c r="AI15" s="512" t="n">
        <f aca="false">AI13</f>
        <v>0</v>
      </c>
      <c r="AJ15" s="512" t="n">
        <f aca="false">AJ13</f>
        <v>0</v>
      </c>
      <c r="AK15" s="504" t="n">
        <f aca="false">SUM(AL15:AO15)</f>
        <v>0</v>
      </c>
      <c r="AL15" s="512" t="n">
        <f aca="false">AL13</f>
        <v>0</v>
      </c>
      <c r="AM15" s="512" t="n">
        <f aca="false">AM13</f>
        <v>0</v>
      </c>
      <c r="AN15" s="512" t="n">
        <f aca="false">AN13</f>
        <v>0</v>
      </c>
      <c r="AO15" s="512" t="n">
        <f aca="false">AO13</f>
        <v>0</v>
      </c>
      <c r="AP15" s="504" t="n">
        <f aca="false">SUM(AQ15:AT15)</f>
        <v>0</v>
      </c>
      <c r="AQ15" s="512" t="n">
        <f aca="false">AQ13</f>
        <v>0</v>
      </c>
      <c r="AR15" s="512" t="n">
        <f aca="false">AR13</f>
        <v>0</v>
      </c>
      <c r="AS15" s="512" t="n">
        <f aca="false">AS13</f>
        <v>0</v>
      </c>
      <c r="AT15" s="512" t="n">
        <f aca="false">AT13</f>
        <v>0</v>
      </c>
      <c r="AU15" s="504" t="n">
        <f aca="false">SUM(AV15:AY15)</f>
        <v>0</v>
      </c>
      <c r="AV15" s="512" t="n">
        <f aca="false">AV13</f>
        <v>0</v>
      </c>
      <c r="AW15" s="512" t="n">
        <f aca="false">AW13</f>
        <v>0</v>
      </c>
      <c r="AX15" s="512" t="n">
        <f aca="false">AX13</f>
        <v>0</v>
      </c>
      <c r="AY15" s="512" t="n">
        <f aca="false">AY13</f>
        <v>0</v>
      </c>
      <c r="AZ15" s="504" t="n">
        <f aca="false">SUM(BA15:BD15)</f>
        <v>0</v>
      </c>
      <c r="BA15" s="512" t="n">
        <f aca="false">BA13</f>
        <v>0</v>
      </c>
      <c r="BB15" s="512" t="n">
        <f aca="false">BB13</f>
        <v>0</v>
      </c>
      <c r="BC15" s="512" t="n">
        <f aca="false">BC13</f>
        <v>0</v>
      </c>
      <c r="BD15" s="512" t="n">
        <f aca="false">BD13</f>
        <v>0</v>
      </c>
      <c r="BE15" s="504" t="n">
        <f aca="false">SUM(BF15:BI15)</f>
        <v>0</v>
      </c>
      <c r="BF15" s="512" t="n">
        <f aca="false">BF13</f>
        <v>0</v>
      </c>
      <c r="BG15" s="512" t="n">
        <f aca="false">BG13</f>
        <v>0</v>
      </c>
      <c r="BH15" s="512" t="n">
        <f aca="false">BH13</f>
        <v>0</v>
      </c>
      <c r="BI15" s="512" t="n">
        <f aca="false">BI13</f>
        <v>0</v>
      </c>
    </row>
    <row r="16" customFormat="false" ht="15.75" hidden="false" customHeight="false" outlineLevel="0" collapsed="false">
      <c r="A16" s="287" t="s">
        <v>347</v>
      </c>
    </row>
    <row r="17" customFormat="false" ht="15.75" hidden="false" customHeight="false" outlineLevel="0" collapsed="false">
      <c r="B17" s="513" t="n">
        <v>1</v>
      </c>
      <c r="C17" s="513" t="n">
        <v>2</v>
      </c>
      <c r="D17" s="513" t="n">
        <v>3</v>
      </c>
      <c r="E17" s="513" t="n">
        <v>4</v>
      </c>
      <c r="F17" s="513" t="n">
        <v>5</v>
      </c>
      <c r="G17" s="513" t="n">
        <v>1</v>
      </c>
      <c r="H17" s="513" t="n">
        <v>2</v>
      </c>
      <c r="I17" s="513" t="n">
        <v>3</v>
      </c>
      <c r="J17" s="513" t="n">
        <v>4</v>
      </c>
      <c r="K17" s="513" t="n">
        <v>5</v>
      </c>
      <c r="L17" s="513" t="n">
        <v>1</v>
      </c>
      <c r="M17" s="513" t="n">
        <v>2</v>
      </c>
      <c r="N17" s="513" t="n">
        <v>3</v>
      </c>
      <c r="O17" s="513" t="n">
        <v>4</v>
      </c>
      <c r="P17" s="513" t="n">
        <v>5</v>
      </c>
      <c r="Q17" s="513" t="n">
        <v>1</v>
      </c>
      <c r="R17" s="513" t="n">
        <v>2</v>
      </c>
      <c r="S17" s="513" t="n">
        <v>3</v>
      </c>
      <c r="T17" s="513" t="n">
        <v>4</v>
      </c>
      <c r="U17" s="513" t="n">
        <v>5</v>
      </c>
      <c r="V17" s="513" t="n">
        <v>1</v>
      </c>
      <c r="W17" s="513" t="n">
        <v>2</v>
      </c>
      <c r="X17" s="513" t="n">
        <v>3</v>
      </c>
      <c r="Y17" s="513" t="n">
        <v>4</v>
      </c>
      <c r="Z17" s="513" t="n">
        <v>5</v>
      </c>
      <c r="AA17" s="513" t="n">
        <v>1</v>
      </c>
      <c r="AB17" s="513" t="n">
        <v>2</v>
      </c>
      <c r="AC17" s="513" t="n">
        <v>3</v>
      </c>
      <c r="AD17" s="513" t="n">
        <v>4</v>
      </c>
      <c r="AE17" s="513" t="n">
        <v>5</v>
      </c>
      <c r="AF17" s="513" t="n">
        <v>1</v>
      </c>
      <c r="AG17" s="513" t="n">
        <v>2</v>
      </c>
      <c r="AH17" s="513" t="n">
        <v>3</v>
      </c>
      <c r="AI17" s="513" t="n">
        <v>4</v>
      </c>
      <c r="AJ17" s="513" t="n">
        <v>5</v>
      </c>
      <c r="AK17" s="513" t="n">
        <v>1</v>
      </c>
      <c r="AL17" s="513" t="n">
        <v>2</v>
      </c>
      <c r="AM17" s="513" t="n">
        <v>3</v>
      </c>
      <c r="AN17" s="513" t="n">
        <v>4</v>
      </c>
      <c r="AO17" s="513" t="n">
        <v>5</v>
      </c>
      <c r="AP17" s="513" t="n">
        <v>1</v>
      </c>
      <c r="AQ17" s="513" t="n">
        <v>2</v>
      </c>
      <c r="AR17" s="513" t="n">
        <v>3</v>
      </c>
      <c r="AS17" s="513" t="n">
        <v>4</v>
      </c>
      <c r="AT17" s="513" t="n">
        <v>5</v>
      </c>
      <c r="AU17" s="513" t="n">
        <v>1</v>
      </c>
      <c r="AV17" s="513" t="n">
        <v>2</v>
      </c>
      <c r="AW17" s="513" t="n">
        <v>3</v>
      </c>
      <c r="AX17" s="513" t="n">
        <v>4</v>
      </c>
      <c r="AY17" s="513" t="n">
        <v>5</v>
      </c>
      <c r="AZ17" s="513" t="n">
        <v>1</v>
      </c>
      <c r="BA17" s="513" t="n">
        <v>2</v>
      </c>
      <c r="BB17" s="513" t="n">
        <v>3</v>
      </c>
      <c r="BC17" s="513" t="n">
        <v>4</v>
      </c>
      <c r="BD17" s="513" t="n">
        <v>5</v>
      </c>
      <c r="BE17" s="513" t="n">
        <v>1</v>
      </c>
      <c r="BF17" s="513" t="n">
        <v>2</v>
      </c>
      <c r="BG17" s="513" t="n">
        <v>3</v>
      </c>
      <c r="BH17" s="513" t="n">
        <v>4</v>
      </c>
      <c r="BI17" s="513" t="n">
        <v>5</v>
      </c>
    </row>
    <row r="18" customFormat="false" ht="52.5" hidden="false" customHeight="true" outlineLevel="0" collapsed="false">
      <c r="A18" s="514" t="s">
        <v>367</v>
      </c>
      <c r="B18" s="515" t="n">
        <f aca="false">C12+C13</f>
        <v>0</v>
      </c>
      <c r="C18" s="515" t="n">
        <f aca="false">B18+C12</f>
        <v>0</v>
      </c>
      <c r="D18" s="515" t="n">
        <f aca="false">C18+D12</f>
        <v>0</v>
      </c>
      <c r="E18" s="515" t="n">
        <f aca="false">D18+E12</f>
        <v>0</v>
      </c>
      <c r="F18" s="515" t="n">
        <f aca="false">E18+F12</f>
        <v>0</v>
      </c>
      <c r="G18" s="515" t="n">
        <f aca="false">H12+H13</f>
        <v>0</v>
      </c>
      <c r="H18" s="515" t="n">
        <f aca="false">G18+H12</f>
        <v>0</v>
      </c>
      <c r="I18" s="515" t="n">
        <f aca="false">H18+I12</f>
        <v>0</v>
      </c>
      <c r="J18" s="515" t="n">
        <f aca="false">I18+J12</f>
        <v>0</v>
      </c>
      <c r="K18" s="515" t="n">
        <f aca="false">J18+K12</f>
        <v>0</v>
      </c>
      <c r="L18" s="515" t="n">
        <f aca="false">M12+M13</f>
        <v>0</v>
      </c>
      <c r="M18" s="515" t="n">
        <f aca="false">L18+M12</f>
        <v>0</v>
      </c>
      <c r="N18" s="515" t="n">
        <f aca="false">M18+N12</f>
        <v>0</v>
      </c>
      <c r="O18" s="515" t="n">
        <f aca="false">N18+O12</f>
        <v>0</v>
      </c>
      <c r="P18" s="515" t="n">
        <f aca="false">O18+P12</f>
        <v>0</v>
      </c>
      <c r="Q18" s="515" t="n">
        <f aca="false">R12+R13</f>
        <v>0</v>
      </c>
      <c r="R18" s="515" t="n">
        <f aca="false">Q18+R12</f>
        <v>0</v>
      </c>
      <c r="S18" s="515" t="n">
        <f aca="false">R18+S12</f>
        <v>0</v>
      </c>
      <c r="T18" s="515" t="n">
        <f aca="false">S18+T12</f>
        <v>0</v>
      </c>
      <c r="U18" s="515" t="n">
        <f aca="false">T18+U12</f>
        <v>0</v>
      </c>
      <c r="V18" s="515" t="n">
        <f aca="false">W12+W13</f>
        <v>0</v>
      </c>
      <c r="W18" s="515" t="n">
        <f aca="false">V18+W12</f>
        <v>0</v>
      </c>
      <c r="X18" s="515" t="n">
        <f aca="false">W18+X12</f>
        <v>0</v>
      </c>
      <c r="Y18" s="515" t="n">
        <f aca="false">X18+Y12</f>
        <v>0</v>
      </c>
      <c r="Z18" s="515" t="n">
        <f aca="false">Y18+Z12</f>
        <v>0</v>
      </c>
      <c r="AA18" s="515" t="n">
        <f aca="false">AB12+AB13</f>
        <v>0</v>
      </c>
      <c r="AB18" s="515" t="n">
        <f aca="false">AA18+AB12</f>
        <v>0</v>
      </c>
      <c r="AC18" s="515" t="n">
        <f aca="false">AB18+AC12</f>
        <v>0</v>
      </c>
      <c r="AD18" s="515" t="n">
        <f aca="false">AC18+AD12</f>
        <v>0</v>
      </c>
      <c r="AE18" s="515" t="n">
        <f aca="false">AD18+AE12</f>
        <v>0</v>
      </c>
      <c r="AF18" s="515" t="n">
        <f aca="false">AG12+AG13</f>
        <v>0</v>
      </c>
      <c r="AG18" s="515" t="n">
        <f aca="false">AF18+AG12</f>
        <v>0</v>
      </c>
      <c r="AH18" s="515" t="n">
        <f aca="false">AG18+AH12</f>
        <v>0</v>
      </c>
      <c r="AI18" s="515" t="n">
        <f aca="false">AH18+AI12</f>
        <v>0</v>
      </c>
      <c r="AJ18" s="515" t="n">
        <f aca="false">AI18+AJ12</f>
        <v>0</v>
      </c>
      <c r="AK18" s="515" t="n">
        <f aca="false">AL12+AL13</f>
        <v>0</v>
      </c>
      <c r="AL18" s="515" t="n">
        <f aca="false">AK18+AL12</f>
        <v>0</v>
      </c>
      <c r="AM18" s="515" t="n">
        <f aca="false">AL18+AM12</f>
        <v>0</v>
      </c>
      <c r="AN18" s="515" t="n">
        <f aca="false">AM18+AN12</f>
        <v>0</v>
      </c>
      <c r="AO18" s="515" t="n">
        <f aca="false">AN18+AO12</f>
        <v>0</v>
      </c>
      <c r="AP18" s="515" t="n">
        <f aca="false">AQ12+AQ13</f>
        <v>0</v>
      </c>
      <c r="AQ18" s="515" t="n">
        <f aca="false">AP18+AQ12</f>
        <v>0</v>
      </c>
      <c r="AR18" s="515" t="n">
        <f aca="false">AQ18+AR12</f>
        <v>0</v>
      </c>
      <c r="AS18" s="515" t="n">
        <f aca="false">AR18+AS12</f>
        <v>0</v>
      </c>
      <c r="AT18" s="515" t="n">
        <f aca="false">AS18+AT12</f>
        <v>0</v>
      </c>
      <c r="AU18" s="515" t="n">
        <f aca="false">AV12+AV13</f>
        <v>0</v>
      </c>
      <c r="AV18" s="515" t="n">
        <f aca="false">AU18+AV12</f>
        <v>0</v>
      </c>
      <c r="AW18" s="515" t="n">
        <f aca="false">AV18+AW12</f>
        <v>0</v>
      </c>
      <c r="AX18" s="515" t="n">
        <f aca="false">AW18+AX12</f>
        <v>0</v>
      </c>
      <c r="AY18" s="515" t="n">
        <f aca="false">AX18+AY12</f>
        <v>0</v>
      </c>
      <c r="AZ18" s="515" t="n">
        <f aca="false">BA12+BA13</f>
        <v>0</v>
      </c>
      <c r="BA18" s="515" t="n">
        <f aca="false">AZ18+BA12</f>
        <v>0</v>
      </c>
      <c r="BB18" s="515" t="n">
        <f aca="false">BA18+BB12</f>
        <v>0</v>
      </c>
      <c r="BC18" s="515" t="n">
        <f aca="false">BB18+BC12</f>
        <v>0</v>
      </c>
      <c r="BD18" s="515" t="n">
        <f aca="false">BC18+BD12</f>
        <v>0</v>
      </c>
      <c r="BE18" s="515" t="n">
        <f aca="false">BF12+BF13</f>
        <v>0</v>
      </c>
      <c r="BF18" s="515" t="n">
        <f aca="false">BE18+BF12</f>
        <v>0</v>
      </c>
      <c r="BG18" s="515" t="n">
        <f aca="false">BF18+BG12</f>
        <v>0</v>
      </c>
      <c r="BH18" s="515" t="n">
        <f aca="false">BG18+BH12</f>
        <v>0</v>
      </c>
      <c r="BI18" s="515" t="n">
        <f aca="false">BH18+BI12</f>
        <v>0</v>
      </c>
    </row>
    <row r="19" customFormat="false" ht="31.5" hidden="false" customHeight="false" outlineLevel="0" collapsed="false">
      <c r="A19" s="514" t="s">
        <v>368</v>
      </c>
      <c r="B19" s="515"/>
      <c r="C19" s="515" t="n">
        <f aca="false">C18/C17</f>
        <v>0</v>
      </c>
      <c r="D19" s="515" t="n">
        <f aca="false">D18/D17</f>
        <v>0</v>
      </c>
      <c r="E19" s="515" t="n">
        <f aca="false">E18/E17</f>
        <v>0</v>
      </c>
      <c r="F19" s="515" t="n">
        <f aca="false">F18/F17</f>
        <v>0</v>
      </c>
      <c r="G19" s="515"/>
      <c r="H19" s="515" t="n">
        <f aca="false">H18/H17</f>
        <v>0</v>
      </c>
      <c r="I19" s="515" t="n">
        <f aca="false">I18/I17</f>
        <v>0</v>
      </c>
      <c r="J19" s="515" t="n">
        <f aca="false">J18/J17</f>
        <v>0</v>
      </c>
      <c r="K19" s="515" t="n">
        <f aca="false">K18/K17</f>
        <v>0</v>
      </c>
      <c r="L19" s="515"/>
      <c r="M19" s="515" t="n">
        <f aca="false">M18/M17</f>
        <v>0</v>
      </c>
      <c r="N19" s="515" t="n">
        <f aca="false">N18/N17</f>
        <v>0</v>
      </c>
      <c r="O19" s="515" t="n">
        <f aca="false">O18/O17</f>
        <v>0</v>
      </c>
      <c r="P19" s="515" t="n">
        <f aca="false">P18/P17</f>
        <v>0</v>
      </c>
      <c r="Q19" s="515"/>
      <c r="R19" s="515" t="n">
        <f aca="false">R18/R17</f>
        <v>0</v>
      </c>
      <c r="S19" s="515" t="n">
        <f aca="false">S18/S17</f>
        <v>0</v>
      </c>
      <c r="T19" s="515" t="n">
        <f aca="false">T18/T17</f>
        <v>0</v>
      </c>
      <c r="U19" s="515" t="n">
        <f aca="false">U18/U17</f>
        <v>0</v>
      </c>
      <c r="V19" s="515"/>
      <c r="W19" s="515" t="n">
        <f aca="false">W18/W17</f>
        <v>0</v>
      </c>
      <c r="X19" s="515" t="n">
        <f aca="false">X18/X17</f>
        <v>0</v>
      </c>
      <c r="Y19" s="515" t="n">
        <f aca="false">Y18/Y17</f>
        <v>0</v>
      </c>
      <c r="Z19" s="515" t="n">
        <f aca="false">Z18/Z17</f>
        <v>0</v>
      </c>
      <c r="AA19" s="515"/>
      <c r="AB19" s="515" t="n">
        <f aca="false">AB18/AB17</f>
        <v>0</v>
      </c>
      <c r="AC19" s="515" t="n">
        <f aca="false">AC18/AC17</f>
        <v>0</v>
      </c>
      <c r="AD19" s="515" t="n">
        <f aca="false">AD18/AD17</f>
        <v>0</v>
      </c>
      <c r="AE19" s="515" t="n">
        <f aca="false">AE18/AE17</f>
        <v>0</v>
      </c>
      <c r="AF19" s="515"/>
      <c r="AG19" s="515" t="n">
        <f aca="false">AG18/AG17</f>
        <v>0</v>
      </c>
      <c r="AH19" s="515" t="n">
        <f aca="false">AH18/AH17</f>
        <v>0</v>
      </c>
      <c r="AI19" s="515" t="n">
        <f aca="false">AI18/AI17</f>
        <v>0</v>
      </c>
      <c r="AJ19" s="515" t="n">
        <f aca="false">AJ18/AJ17</f>
        <v>0</v>
      </c>
      <c r="AK19" s="515"/>
      <c r="AL19" s="515" t="n">
        <f aca="false">AL18/AL17</f>
        <v>0</v>
      </c>
      <c r="AM19" s="515" t="n">
        <f aca="false">AM18/AM17</f>
        <v>0</v>
      </c>
      <c r="AN19" s="515" t="n">
        <f aca="false">AN18/AN17</f>
        <v>0</v>
      </c>
      <c r="AO19" s="515" t="n">
        <f aca="false">AO18/AO17</f>
        <v>0</v>
      </c>
      <c r="AP19" s="515"/>
      <c r="AQ19" s="515" t="n">
        <f aca="false">AQ18/AQ17</f>
        <v>0</v>
      </c>
      <c r="AR19" s="515" t="n">
        <f aca="false">AR18/AR17</f>
        <v>0</v>
      </c>
      <c r="AS19" s="515" t="n">
        <f aca="false">AS18/AS17</f>
        <v>0</v>
      </c>
      <c r="AT19" s="515" t="n">
        <f aca="false">AT18/AT17</f>
        <v>0</v>
      </c>
      <c r="AU19" s="515"/>
      <c r="AV19" s="515" t="n">
        <f aca="false">AV18/AV17</f>
        <v>0</v>
      </c>
      <c r="AW19" s="515" t="n">
        <f aca="false">AW18/AW17</f>
        <v>0</v>
      </c>
      <c r="AX19" s="515" t="n">
        <f aca="false">AX18/AX17</f>
        <v>0</v>
      </c>
      <c r="AY19" s="515" t="n">
        <f aca="false">AY18/AY17</f>
        <v>0</v>
      </c>
      <c r="AZ19" s="515"/>
      <c r="BA19" s="515" t="n">
        <f aca="false">BA18/BA17</f>
        <v>0</v>
      </c>
      <c r="BB19" s="515" t="n">
        <f aca="false">BB18/BB17</f>
        <v>0</v>
      </c>
      <c r="BC19" s="515" t="n">
        <f aca="false">BC18/BC17</f>
        <v>0</v>
      </c>
      <c r="BD19" s="515" t="n">
        <f aca="false">BD18/BD17</f>
        <v>0</v>
      </c>
      <c r="BE19" s="515"/>
      <c r="BF19" s="515" t="n">
        <f aca="false">BF18/BF17</f>
        <v>0</v>
      </c>
      <c r="BG19" s="515" t="n">
        <f aca="false">BG18/BG17</f>
        <v>0</v>
      </c>
      <c r="BH19" s="515" t="n">
        <f aca="false">BH18/BH17</f>
        <v>0</v>
      </c>
      <c r="BI19" s="515" t="n">
        <f aca="false">BI18/BI17</f>
        <v>0</v>
      </c>
    </row>
    <row r="20" customFormat="false" ht="15.75" hidden="false" customHeight="false" outlineLevel="0" collapsed="false">
      <c r="A20" s="516" t="s">
        <v>263</v>
      </c>
      <c r="B20" s="517" t="n">
        <f aca="false">SUM(C20:F20)</f>
        <v>0</v>
      </c>
      <c r="C20" s="518" t="n">
        <f aca="false">'налоговые ставки'!$C$11*C19/4</f>
        <v>0</v>
      </c>
      <c r="D20" s="518" t="n">
        <f aca="false">'налоговые ставки'!$C$11*D19/4</f>
        <v>0</v>
      </c>
      <c r="E20" s="518" t="n">
        <f aca="false">'налоговые ставки'!$C$11*E19/4</f>
        <v>0</v>
      </c>
      <c r="F20" s="518" t="n">
        <f aca="false">'налоговые ставки'!$C$11*F19-E20-D20-C20</f>
        <v>0</v>
      </c>
      <c r="G20" s="517" t="n">
        <f aca="false">SUM(H20:K20)</f>
        <v>0</v>
      </c>
      <c r="H20" s="518" t="n">
        <f aca="false">'налоговые ставки'!$C$11*H19/4</f>
        <v>0</v>
      </c>
      <c r="I20" s="518" t="n">
        <f aca="false">'налоговые ставки'!$C$11*I19/4</f>
        <v>0</v>
      </c>
      <c r="J20" s="518" t="n">
        <f aca="false">'налоговые ставки'!$C$11*J19/4</f>
        <v>0</v>
      </c>
      <c r="K20" s="518" t="n">
        <f aca="false">'налоговые ставки'!$C$11*K19-J20-I20-H20</f>
        <v>0</v>
      </c>
      <c r="L20" s="517" t="n">
        <f aca="false">SUM(M20:P20)</f>
        <v>0</v>
      </c>
      <c r="M20" s="518" t="n">
        <f aca="false">'налоговые ставки'!$C$11*M19/4</f>
        <v>0</v>
      </c>
      <c r="N20" s="518" t="n">
        <f aca="false">'налоговые ставки'!$C$11*N19/4</f>
        <v>0</v>
      </c>
      <c r="O20" s="518" t="n">
        <f aca="false">'налоговые ставки'!$C$11*O19/4</f>
        <v>0</v>
      </c>
      <c r="P20" s="518" t="n">
        <f aca="false">'налоговые ставки'!$C$11*P19-O20-N20-M20</f>
        <v>0</v>
      </c>
      <c r="Q20" s="517" t="n">
        <f aca="false">SUM(R20:U20)</f>
        <v>0</v>
      </c>
      <c r="R20" s="518" t="n">
        <f aca="false">'налоговые ставки'!$C$11*R19/4</f>
        <v>0</v>
      </c>
      <c r="S20" s="518" t="n">
        <f aca="false">'налоговые ставки'!$C$11*S19/4</f>
        <v>0</v>
      </c>
      <c r="T20" s="518" t="n">
        <f aca="false">'налоговые ставки'!$C$11*T19/4</f>
        <v>0</v>
      </c>
      <c r="U20" s="518" t="n">
        <f aca="false">'налоговые ставки'!$C$11*U19-T20-S20-R20</f>
        <v>0</v>
      </c>
      <c r="V20" s="517" t="n">
        <f aca="false">SUM(W20:Z20)</f>
        <v>0</v>
      </c>
      <c r="W20" s="518" t="n">
        <f aca="false">'налоговые ставки'!$C$11*W19/4</f>
        <v>0</v>
      </c>
      <c r="X20" s="518" t="n">
        <f aca="false">'налоговые ставки'!$C$11*X19/4</f>
        <v>0</v>
      </c>
      <c r="Y20" s="518" t="n">
        <f aca="false">'налоговые ставки'!$C$11*Y19/4</f>
        <v>0</v>
      </c>
      <c r="Z20" s="518" t="n">
        <f aca="false">'налоговые ставки'!$C$11*Z19-Y20-X20-W20</f>
        <v>0</v>
      </c>
      <c r="AA20" s="517" t="n">
        <f aca="false">SUM(AB20:AE20)</f>
        <v>0</v>
      </c>
      <c r="AB20" s="518" t="n">
        <f aca="false">'налоговые ставки'!$C$11*AB19/4</f>
        <v>0</v>
      </c>
      <c r="AC20" s="518" t="n">
        <f aca="false">'налоговые ставки'!$C$11*AC19/4</f>
        <v>0</v>
      </c>
      <c r="AD20" s="518" t="n">
        <f aca="false">'налоговые ставки'!$C$11*AD19/4</f>
        <v>0</v>
      </c>
      <c r="AE20" s="518" t="n">
        <f aca="false">'налоговые ставки'!$C$11*AE19-AD20-AC20-AB20</f>
        <v>0</v>
      </c>
      <c r="AF20" s="517" t="n">
        <f aca="false">SUM(AG20:AJ20)</f>
        <v>0</v>
      </c>
      <c r="AG20" s="518" t="n">
        <f aca="false">'налоговые ставки'!$C$11*AG19/4</f>
        <v>0</v>
      </c>
      <c r="AH20" s="518" t="n">
        <f aca="false">'налоговые ставки'!$C$11*AH19/4</f>
        <v>0</v>
      </c>
      <c r="AI20" s="518" t="n">
        <f aca="false">'налоговые ставки'!$C$11*AI19/4</f>
        <v>0</v>
      </c>
      <c r="AJ20" s="518" t="n">
        <f aca="false">'налоговые ставки'!$C$11*AJ19-AI20-AH20-AG20</f>
        <v>0</v>
      </c>
      <c r="AK20" s="517" t="n">
        <f aca="false">SUM(AL20:AO20)</f>
        <v>0</v>
      </c>
      <c r="AL20" s="518" t="n">
        <f aca="false">'налоговые ставки'!$C$11*AL19/4</f>
        <v>0</v>
      </c>
      <c r="AM20" s="518" t="n">
        <f aca="false">'налоговые ставки'!$C$11*AM19/4</f>
        <v>0</v>
      </c>
      <c r="AN20" s="518" t="n">
        <f aca="false">'налоговые ставки'!$C$11*AN19/4</f>
        <v>0</v>
      </c>
      <c r="AO20" s="518" t="n">
        <f aca="false">'налоговые ставки'!$C$11*AO19-AN20-AM20-AL20</f>
        <v>0</v>
      </c>
      <c r="AP20" s="517" t="n">
        <f aca="false">SUM(AQ20:AT20)</f>
        <v>0</v>
      </c>
      <c r="AQ20" s="518" t="n">
        <f aca="false">'налоговые ставки'!$C$11*AQ19/4</f>
        <v>0</v>
      </c>
      <c r="AR20" s="518" t="n">
        <f aca="false">'налоговые ставки'!$C$11*AR19/4</f>
        <v>0</v>
      </c>
      <c r="AS20" s="518" t="n">
        <f aca="false">'налоговые ставки'!$C$11*AS19/4</f>
        <v>0</v>
      </c>
      <c r="AT20" s="518" t="n">
        <f aca="false">'налоговые ставки'!$C$11*AT19-AS20-AR20-AQ20</f>
        <v>0</v>
      </c>
      <c r="AU20" s="517" t="n">
        <f aca="false">SUM(AV20:AY20)</f>
        <v>0</v>
      </c>
      <c r="AV20" s="518" t="n">
        <f aca="false">'налоговые ставки'!$C$11*AV19/4</f>
        <v>0</v>
      </c>
      <c r="AW20" s="518" t="n">
        <f aca="false">'налоговые ставки'!$C$11*AW19/4</f>
        <v>0</v>
      </c>
      <c r="AX20" s="518" t="n">
        <f aca="false">'налоговые ставки'!$C$11*AX19/4</f>
        <v>0</v>
      </c>
      <c r="AY20" s="518" t="n">
        <f aca="false">'налоговые ставки'!$C$11*AY19-AX20-AW20-AV20</f>
        <v>0</v>
      </c>
      <c r="AZ20" s="517" t="n">
        <f aca="false">SUM(BA20:BD20)</f>
        <v>0</v>
      </c>
      <c r="BA20" s="518" t="n">
        <f aca="false">'налоговые ставки'!$C$11*BA19/4</f>
        <v>0</v>
      </c>
      <c r="BB20" s="518" t="n">
        <f aca="false">'налоговые ставки'!$C$11*BB19/4</f>
        <v>0</v>
      </c>
      <c r="BC20" s="518" t="n">
        <f aca="false">'налоговые ставки'!$C$11*BC19/4</f>
        <v>0</v>
      </c>
      <c r="BD20" s="518" t="n">
        <f aca="false">'налоговые ставки'!$C$11*BD19-BC20-BB20-BA20</f>
        <v>0</v>
      </c>
      <c r="BE20" s="517" t="n">
        <f aca="false">SUM(BF20:BI20)</f>
        <v>0</v>
      </c>
      <c r="BF20" s="518" t="n">
        <f aca="false">'налоговые ставки'!$C$11*BF19/4</f>
        <v>0</v>
      </c>
      <c r="BG20" s="518" t="n">
        <f aca="false">'налоговые ставки'!$C$11*BG19/4</f>
        <v>0</v>
      </c>
      <c r="BH20" s="518" t="n">
        <f aca="false">'налоговые ставки'!$C$11*BH19/4</f>
        <v>0</v>
      </c>
      <c r="BI20" s="518" t="n">
        <f aca="false">'налоговые ставки'!$C$11*BI19-BH20-BG20-BF20</f>
        <v>0</v>
      </c>
    </row>
    <row r="21" customFormat="false" ht="15.75" hidden="false" customHeight="false" outlineLevel="0" collapsed="false">
      <c r="A21" s="224"/>
      <c r="B21" s="224"/>
      <c r="C21" s="519"/>
      <c r="D21" s="519"/>
      <c r="E21" s="519"/>
      <c r="F21" s="519"/>
      <c r="G21" s="224"/>
      <c r="H21" s="519"/>
      <c r="I21" s="519"/>
      <c r="J21" s="519"/>
      <c r="K21" s="519"/>
      <c r="L21" s="224"/>
      <c r="M21" s="519"/>
      <c r="N21" s="519"/>
      <c r="O21" s="519"/>
      <c r="P21" s="519"/>
      <c r="Q21" s="224"/>
      <c r="R21" s="519"/>
      <c r="S21" s="519"/>
      <c r="T21" s="519"/>
      <c r="U21" s="519"/>
      <c r="V21" s="224"/>
      <c r="W21" s="519"/>
      <c r="X21" s="519"/>
      <c r="Y21" s="519"/>
      <c r="Z21" s="519"/>
      <c r="AA21" s="224"/>
      <c r="AB21" s="519"/>
      <c r="AC21" s="519"/>
      <c r="AD21" s="519"/>
      <c r="AE21" s="519"/>
      <c r="AF21" s="224"/>
      <c r="AG21" s="519"/>
      <c r="AH21" s="519"/>
      <c r="AI21" s="519"/>
      <c r="AJ21" s="519"/>
      <c r="AK21" s="224"/>
      <c r="AL21" s="519"/>
      <c r="AM21" s="519"/>
      <c r="AN21" s="519"/>
      <c r="AO21" s="519"/>
      <c r="AP21" s="224"/>
      <c r="AQ21" s="519"/>
      <c r="AR21" s="519"/>
      <c r="AS21" s="519"/>
      <c r="AT21" s="519"/>
      <c r="AU21" s="224"/>
      <c r="AV21" s="519"/>
      <c r="AW21" s="519"/>
      <c r="AX21" s="519"/>
      <c r="AY21" s="519"/>
      <c r="AZ21" s="224"/>
      <c r="BA21" s="519"/>
      <c r="BB21" s="519"/>
      <c r="BC21" s="519"/>
      <c r="BD21" s="519"/>
      <c r="BE21" s="224"/>
      <c r="BF21" s="519"/>
      <c r="BG21" s="519"/>
      <c r="BH21" s="519"/>
      <c r="BI21" s="519"/>
    </row>
    <row r="22" customFormat="false" ht="15.75" hidden="false" customHeight="false" outlineLevel="0" collapsed="false">
      <c r="B22" s="513" t="n">
        <v>1</v>
      </c>
      <c r="C22" s="513" t="n">
        <v>2</v>
      </c>
      <c r="D22" s="513" t="n">
        <v>3</v>
      </c>
      <c r="E22" s="513" t="n">
        <v>4</v>
      </c>
      <c r="F22" s="513" t="n">
        <v>5</v>
      </c>
      <c r="G22" s="513" t="n">
        <v>1</v>
      </c>
      <c r="H22" s="513" t="n">
        <v>2</v>
      </c>
      <c r="I22" s="513" t="n">
        <v>3</v>
      </c>
      <c r="J22" s="513" t="n">
        <v>4</v>
      </c>
      <c r="K22" s="513" t="n">
        <v>5</v>
      </c>
      <c r="L22" s="513" t="n">
        <v>1</v>
      </c>
      <c r="M22" s="513" t="n">
        <v>2</v>
      </c>
      <c r="N22" s="513" t="n">
        <v>3</v>
      </c>
      <c r="O22" s="513" t="n">
        <v>4</v>
      </c>
      <c r="P22" s="513" t="n">
        <v>5</v>
      </c>
      <c r="Q22" s="513" t="n">
        <v>1</v>
      </c>
      <c r="R22" s="513" t="n">
        <v>2</v>
      </c>
      <c r="S22" s="513" t="n">
        <v>3</v>
      </c>
      <c r="T22" s="513" t="n">
        <v>4</v>
      </c>
      <c r="U22" s="513" t="n">
        <v>5</v>
      </c>
      <c r="V22" s="513" t="n">
        <v>1</v>
      </c>
      <c r="W22" s="513" t="n">
        <v>2</v>
      </c>
      <c r="X22" s="513" t="n">
        <v>3</v>
      </c>
      <c r="Y22" s="513" t="n">
        <v>4</v>
      </c>
      <c r="Z22" s="513" t="n">
        <v>5</v>
      </c>
      <c r="AA22" s="513" t="n">
        <v>1</v>
      </c>
      <c r="AB22" s="513" t="n">
        <v>2</v>
      </c>
      <c r="AC22" s="513" t="n">
        <v>3</v>
      </c>
      <c r="AD22" s="513" t="n">
        <v>4</v>
      </c>
      <c r="AE22" s="513" t="n">
        <v>5</v>
      </c>
      <c r="AF22" s="513" t="n">
        <v>1</v>
      </c>
      <c r="AG22" s="513" t="n">
        <v>2</v>
      </c>
      <c r="AH22" s="513" t="n">
        <v>3</v>
      </c>
      <c r="AI22" s="513" t="n">
        <v>4</v>
      </c>
      <c r="AJ22" s="513" t="n">
        <v>5</v>
      </c>
      <c r="AK22" s="513" t="n">
        <v>1</v>
      </c>
      <c r="AL22" s="513" t="n">
        <v>2</v>
      </c>
      <c r="AM22" s="513" t="n">
        <v>3</v>
      </c>
      <c r="AN22" s="513" t="n">
        <v>4</v>
      </c>
      <c r="AO22" s="513" t="n">
        <v>5</v>
      </c>
      <c r="AP22" s="513" t="n">
        <v>1</v>
      </c>
      <c r="AQ22" s="513" t="n">
        <v>2</v>
      </c>
      <c r="AR22" s="513" t="n">
        <v>3</v>
      </c>
      <c r="AS22" s="513" t="n">
        <v>4</v>
      </c>
      <c r="AT22" s="513" t="n">
        <v>5</v>
      </c>
      <c r="AU22" s="513" t="n">
        <v>1</v>
      </c>
      <c r="AV22" s="513" t="n">
        <v>2</v>
      </c>
      <c r="AW22" s="513" t="n">
        <v>3</v>
      </c>
      <c r="AX22" s="513" t="n">
        <v>4</v>
      </c>
      <c r="AY22" s="513" t="n">
        <v>5</v>
      </c>
      <c r="AZ22" s="513" t="n">
        <v>1</v>
      </c>
      <c r="BA22" s="513" t="n">
        <v>2</v>
      </c>
      <c r="BB22" s="513" t="n">
        <v>3</v>
      </c>
      <c r="BC22" s="513" t="n">
        <v>4</v>
      </c>
      <c r="BD22" s="513" t="n">
        <v>5</v>
      </c>
      <c r="BE22" s="513" t="n">
        <v>1</v>
      </c>
      <c r="BF22" s="513" t="n">
        <v>2</v>
      </c>
      <c r="BG22" s="513" t="n">
        <v>3</v>
      </c>
      <c r="BH22" s="513" t="n">
        <v>4</v>
      </c>
      <c r="BI22" s="513" t="n">
        <v>5</v>
      </c>
    </row>
    <row r="23" customFormat="false" ht="47.25" hidden="false" customHeight="false" outlineLevel="0" collapsed="false">
      <c r="A23" s="514" t="s">
        <v>369</v>
      </c>
      <c r="B23" s="515" t="n">
        <f aca="false">C14+C15</f>
        <v>0</v>
      </c>
      <c r="C23" s="515" t="n">
        <f aca="false">B23+C14</f>
        <v>0</v>
      </c>
      <c r="D23" s="515" t="n">
        <f aca="false">C23+D14</f>
        <v>0</v>
      </c>
      <c r="E23" s="515" t="n">
        <f aca="false">D23+E14</f>
        <v>0</v>
      </c>
      <c r="F23" s="515" t="n">
        <f aca="false">E23+F14</f>
        <v>0</v>
      </c>
      <c r="G23" s="515" t="n">
        <f aca="false">H14+H15</f>
        <v>0</v>
      </c>
      <c r="H23" s="515" t="n">
        <f aca="false">G23+H14</f>
        <v>0</v>
      </c>
      <c r="I23" s="515" t="n">
        <f aca="false">H23+I14</f>
        <v>0</v>
      </c>
      <c r="J23" s="515" t="n">
        <f aca="false">I23+J14</f>
        <v>0</v>
      </c>
      <c r="K23" s="515" t="n">
        <f aca="false">J23+K14</f>
        <v>0</v>
      </c>
      <c r="L23" s="515" t="n">
        <f aca="false">M14+M15</f>
        <v>0</v>
      </c>
      <c r="M23" s="515" t="n">
        <f aca="false">L23+M14</f>
        <v>0</v>
      </c>
      <c r="N23" s="515" t="n">
        <f aca="false">M23+N14</f>
        <v>0</v>
      </c>
      <c r="O23" s="515" t="n">
        <f aca="false">N23+O14</f>
        <v>0</v>
      </c>
      <c r="P23" s="515" t="n">
        <f aca="false">O23+P14</f>
        <v>0</v>
      </c>
      <c r="Q23" s="515" t="n">
        <f aca="false">R14+R15</f>
        <v>0</v>
      </c>
      <c r="R23" s="515" t="n">
        <f aca="false">Q23+R14</f>
        <v>0</v>
      </c>
      <c r="S23" s="515" t="n">
        <f aca="false">R23+S14</f>
        <v>0</v>
      </c>
      <c r="T23" s="515" t="n">
        <f aca="false">S23+T14</f>
        <v>0</v>
      </c>
      <c r="U23" s="515" t="n">
        <f aca="false">T23+U14</f>
        <v>0</v>
      </c>
      <c r="V23" s="515" t="n">
        <f aca="false">W14+W15</f>
        <v>0</v>
      </c>
      <c r="W23" s="515" t="n">
        <f aca="false">V23+W14</f>
        <v>0</v>
      </c>
      <c r="X23" s="515" t="n">
        <f aca="false">W23+X14</f>
        <v>0</v>
      </c>
      <c r="Y23" s="515" t="n">
        <f aca="false">X23+Y14</f>
        <v>0</v>
      </c>
      <c r="Z23" s="515" t="n">
        <f aca="false">Y23+Z14</f>
        <v>0</v>
      </c>
      <c r="AA23" s="515" t="n">
        <f aca="false">AB14+AB15</f>
        <v>0</v>
      </c>
      <c r="AB23" s="515" t="n">
        <f aca="false">AA23+AB14</f>
        <v>0</v>
      </c>
      <c r="AC23" s="515" t="n">
        <f aca="false">AB23+AC14</f>
        <v>0</v>
      </c>
      <c r="AD23" s="515" t="n">
        <f aca="false">AC23+AD14</f>
        <v>0</v>
      </c>
      <c r="AE23" s="515" t="n">
        <f aca="false">AD23+AE14</f>
        <v>0</v>
      </c>
      <c r="AF23" s="515" t="n">
        <f aca="false">AG14+AG15</f>
        <v>0</v>
      </c>
      <c r="AG23" s="515" t="n">
        <f aca="false">AF23+AG14</f>
        <v>0</v>
      </c>
      <c r="AH23" s="515" t="n">
        <f aca="false">AG23+AH14</f>
        <v>0</v>
      </c>
      <c r="AI23" s="515" t="n">
        <f aca="false">AH23+AI14</f>
        <v>0</v>
      </c>
      <c r="AJ23" s="515" t="n">
        <f aca="false">AI23+AJ14</f>
        <v>0</v>
      </c>
      <c r="AK23" s="515" t="n">
        <f aca="false">AL14+AL15</f>
        <v>0</v>
      </c>
      <c r="AL23" s="515" t="n">
        <f aca="false">AK23+AL14</f>
        <v>0</v>
      </c>
      <c r="AM23" s="515" t="n">
        <f aca="false">AL23+AM14</f>
        <v>0</v>
      </c>
      <c r="AN23" s="515" t="n">
        <f aca="false">AM23+AN14</f>
        <v>0</v>
      </c>
      <c r="AO23" s="515" t="n">
        <f aca="false">AN23+AO14</f>
        <v>0</v>
      </c>
      <c r="AP23" s="515" t="n">
        <f aca="false">AQ14+AQ15</f>
        <v>0</v>
      </c>
      <c r="AQ23" s="515" t="n">
        <f aca="false">AP23+AQ14</f>
        <v>0</v>
      </c>
      <c r="AR23" s="515" t="n">
        <f aca="false">AQ23+AR14</f>
        <v>0</v>
      </c>
      <c r="AS23" s="515" t="n">
        <f aca="false">AR23+AS14</f>
        <v>0</v>
      </c>
      <c r="AT23" s="515" t="n">
        <f aca="false">AS23+AT14</f>
        <v>0</v>
      </c>
      <c r="AU23" s="515" t="n">
        <f aca="false">AV14+AV15</f>
        <v>0</v>
      </c>
      <c r="AV23" s="515" t="n">
        <f aca="false">AU23+AV14</f>
        <v>0</v>
      </c>
      <c r="AW23" s="515" t="n">
        <f aca="false">AV23+AW14</f>
        <v>0</v>
      </c>
      <c r="AX23" s="515" t="n">
        <f aca="false">AW23+AX14</f>
        <v>0</v>
      </c>
      <c r="AY23" s="515" t="n">
        <f aca="false">AX23+AY14</f>
        <v>0</v>
      </c>
      <c r="AZ23" s="515" t="n">
        <f aca="false">BA14+BA15</f>
        <v>0</v>
      </c>
      <c r="BA23" s="515" t="n">
        <f aca="false">AZ23+BA14</f>
        <v>0</v>
      </c>
      <c r="BB23" s="515" t="n">
        <f aca="false">BA23+BB14</f>
        <v>0</v>
      </c>
      <c r="BC23" s="515" t="n">
        <f aca="false">BB23+BC14</f>
        <v>0</v>
      </c>
      <c r="BD23" s="515" t="n">
        <f aca="false">BC23+BD14</f>
        <v>0</v>
      </c>
      <c r="BE23" s="515" t="n">
        <f aca="false">BF14+BF15</f>
        <v>0</v>
      </c>
      <c r="BF23" s="515" t="n">
        <f aca="false">BE23+BF14</f>
        <v>0</v>
      </c>
      <c r="BG23" s="515" t="n">
        <f aca="false">BF23+BG14</f>
        <v>0</v>
      </c>
      <c r="BH23" s="515" t="n">
        <f aca="false">BG23+BH14</f>
        <v>0</v>
      </c>
      <c r="BI23" s="515" t="n">
        <f aca="false">BH23+BI14</f>
        <v>0</v>
      </c>
    </row>
    <row r="24" customFormat="false" ht="31.5" hidden="false" customHeight="false" outlineLevel="0" collapsed="false">
      <c r="A24" s="514" t="s">
        <v>368</v>
      </c>
      <c r="B24" s="515"/>
      <c r="C24" s="515" t="n">
        <f aca="false">C23/C22</f>
        <v>0</v>
      </c>
      <c r="D24" s="515" t="n">
        <f aca="false">D23/D22</f>
        <v>0</v>
      </c>
      <c r="E24" s="515" t="n">
        <f aca="false">E23/E22</f>
        <v>0</v>
      </c>
      <c r="F24" s="515" t="n">
        <f aca="false">F23/F22</f>
        <v>0</v>
      </c>
      <c r="G24" s="515"/>
      <c r="H24" s="515" t="n">
        <f aca="false">H23/H22</f>
        <v>0</v>
      </c>
      <c r="I24" s="515" t="n">
        <f aca="false">I23/I22</f>
        <v>0</v>
      </c>
      <c r="J24" s="515" t="n">
        <f aca="false">J23/J22</f>
        <v>0</v>
      </c>
      <c r="K24" s="515" t="n">
        <f aca="false">K23/K22</f>
        <v>0</v>
      </c>
      <c r="L24" s="515"/>
      <c r="M24" s="515" t="n">
        <f aca="false">M23/M22</f>
        <v>0</v>
      </c>
      <c r="N24" s="515" t="n">
        <f aca="false">N23/N22</f>
        <v>0</v>
      </c>
      <c r="O24" s="515" t="n">
        <f aca="false">O23/O22</f>
        <v>0</v>
      </c>
      <c r="P24" s="515" t="n">
        <f aca="false">P23/P22</f>
        <v>0</v>
      </c>
      <c r="Q24" s="515"/>
      <c r="R24" s="515" t="n">
        <f aca="false">R23/R22</f>
        <v>0</v>
      </c>
      <c r="S24" s="515" t="n">
        <f aca="false">S23/S22</f>
        <v>0</v>
      </c>
      <c r="T24" s="515" t="n">
        <f aca="false">T23/T22</f>
        <v>0</v>
      </c>
      <c r="U24" s="515" t="n">
        <f aca="false">U23/U22</f>
        <v>0</v>
      </c>
      <c r="V24" s="515"/>
      <c r="W24" s="515" t="n">
        <f aca="false">W23/W22</f>
        <v>0</v>
      </c>
      <c r="X24" s="515" t="n">
        <f aca="false">X23/X22</f>
        <v>0</v>
      </c>
      <c r="Y24" s="515" t="n">
        <f aca="false">Y23/Y22</f>
        <v>0</v>
      </c>
      <c r="Z24" s="515" t="n">
        <f aca="false">Z23/Z22</f>
        <v>0</v>
      </c>
      <c r="AA24" s="515"/>
      <c r="AB24" s="515" t="n">
        <f aca="false">AB23/AB22</f>
        <v>0</v>
      </c>
      <c r="AC24" s="515" t="n">
        <f aca="false">AC23/AC22</f>
        <v>0</v>
      </c>
      <c r="AD24" s="515" t="n">
        <f aca="false">AD23/AD22</f>
        <v>0</v>
      </c>
      <c r="AE24" s="515" t="n">
        <f aca="false">AE23/AE22</f>
        <v>0</v>
      </c>
      <c r="AF24" s="515"/>
      <c r="AG24" s="515" t="n">
        <f aca="false">AG23/AG22</f>
        <v>0</v>
      </c>
      <c r="AH24" s="515" t="n">
        <f aca="false">AH23/AH22</f>
        <v>0</v>
      </c>
      <c r="AI24" s="515" t="n">
        <f aca="false">AI23/AI22</f>
        <v>0</v>
      </c>
      <c r="AJ24" s="515" t="n">
        <f aca="false">AJ23/AJ22</f>
        <v>0</v>
      </c>
      <c r="AK24" s="515"/>
      <c r="AL24" s="515" t="n">
        <f aca="false">AL23/AL22</f>
        <v>0</v>
      </c>
      <c r="AM24" s="515" t="n">
        <f aca="false">AM23/AM22</f>
        <v>0</v>
      </c>
      <c r="AN24" s="515" t="n">
        <f aca="false">AN23/AN22</f>
        <v>0</v>
      </c>
      <c r="AO24" s="515" t="n">
        <f aca="false">AO23/AO22</f>
        <v>0</v>
      </c>
      <c r="AP24" s="515"/>
      <c r="AQ24" s="515" t="n">
        <f aca="false">AQ23/AQ22</f>
        <v>0</v>
      </c>
      <c r="AR24" s="515" t="n">
        <f aca="false">AR23/AR22</f>
        <v>0</v>
      </c>
      <c r="AS24" s="515" t="n">
        <f aca="false">AS23/AS22</f>
        <v>0</v>
      </c>
      <c r="AT24" s="515" t="n">
        <f aca="false">AT23/AT22</f>
        <v>0</v>
      </c>
      <c r="AU24" s="515"/>
      <c r="AV24" s="515" t="n">
        <f aca="false">AV23/AV22</f>
        <v>0</v>
      </c>
      <c r="AW24" s="515" t="n">
        <f aca="false">AW23/AW22</f>
        <v>0</v>
      </c>
      <c r="AX24" s="515" t="n">
        <f aca="false">AX23/AX22</f>
        <v>0</v>
      </c>
      <c r="AY24" s="515" t="n">
        <f aca="false">AY23/AY22</f>
        <v>0</v>
      </c>
      <c r="AZ24" s="515"/>
      <c r="BA24" s="515" t="n">
        <f aca="false">BA23/BA22</f>
        <v>0</v>
      </c>
      <c r="BB24" s="515" t="n">
        <f aca="false">BB23/BB22</f>
        <v>0</v>
      </c>
      <c r="BC24" s="515" t="n">
        <f aca="false">BC23/BC22</f>
        <v>0</v>
      </c>
      <c r="BD24" s="515" t="n">
        <f aca="false">BD23/BD22</f>
        <v>0</v>
      </c>
      <c r="BE24" s="515"/>
      <c r="BF24" s="515" t="n">
        <f aca="false">BF23/BF22</f>
        <v>0</v>
      </c>
      <c r="BG24" s="515" t="n">
        <f aca="false">BG23/BG22</f>
        <v>0</v>
      </c>
      <c r="BH24" s="515" t="n">
        <f aca="false">BH23/BH22</f>
        <v>0</v>
      </c>
      <c r="BI24" s="515" t="n">
        <f aca="false">BI23/BI22</f>
        <v>0</v>
      </c>
    </row>
    <row r="25" customFormat="false" ht="15.75" hidden="false" customHeight="false" outlineLevel="0" collapsed="false">
      <c r="A25" s="516" t="s">
        <v>263</v>
      </c>
      <c r="B25" s="517" t="n">
        <f aca="false">SUM(C25:F25)</f>
        <v>0</v>
      </c>
      <c r="C25" s="518" t="n">
        <f aca="false">'налоговые ставки'!$C$11*C24/4</f>
        <v>0</v>
      </c>
      <c r="D25" s="518" t="n">
        <f aca="false">'налоговые ставки'!$C$11*D24/4</f>
        <v>0</v>
      </c>
      <c r="E25" s="518" t="n">
        <f aca="false">'налоговые ставки'!$C$11*E24/4</f>
        <v>0</v>
      </c>
      <c r="F25" s="518" t="n">
        <f aca="false">'налоговые ставки'!$C$11*F24-E25-D25-C25</f>
        <v>0</v>
      </c>
      <c r="G25" s="517" t="n">
        <f aca="false">SUM(H25:K25)</f>
        <v>0</v>
      </c>
      <c r="H25" s="518" t="n">
        <f aca="false">'налоговые ставки'!$C$11*H24/4</f>
        <v>0</v>
      </c>
      <c r="I25" s="518" t="n">
        <f aca="false">'налоговые ставки'!$C$11*I24/4</f>
        <v>0</v>
      </c>
      <c r="J25" s="518" t="n">
        <f aca="false">'налоговые ставки'!$C$11*J24/4</f>
        <v>0</v>
      </c>
      <c r="K25" s="518" t="n">
        <f aca="false">'налоговые ставки'!$C$11*K24-J25-I25-H25</f>
        <v>0</v>
      </c>
      <c r="L25" s="517" t="n">
        <f aca="false">SUM(M25:P25)</f>
        <v>0</v>
      </c>
      <c r="M25" s="518" t="n">
        <f aca="false">'налоговые ставки'!$C$11*M24/4</f>
        <v>0</v>
      </c>
      <c r="N25" s="518" t="n">
        <f aca="false">'налоговые ставки'!$C$11*N24/4</f>
        <v>0</v>
      </c>
      <c r="O25" s="518" t="n">
        <f aca="false">'налоговые ставки'!$C$11*O24/4</f>
        <v>0</v>
      </c>
      <c r="P25" s="518" t="n">
        <f aca="false">'налоговые ставки'!$C$11*P24-O25-N25-M25</f>
        <v>0</v>
      </c>
      <c r="Q25" s="517" t="n">
        <f aca="false">SUM(R25:U25)</f>
        <v>0</v>
      </c>
      <c r="R25" s="518" t="n">
        <f aca="false">'налоговые ставки'!$C$11*R24/4</f>
        <v>0</v>
      </c>
      <c r="S25" s="518" t="n">
        <f aca="false">'налоговые ставки'!$C$11*S24/4</f>
        <v>0</v>
      </c>
      <c r="T25" s="518" t="n">
        <f aca="false">'налоговые ставки'!$C$11*T24/4</f>
        <v>0</v>
      </c>
      <c r="U25" s="518" t="n">
        <f aca="false">'налоговые ставки'!$C$11*U24-T25-S25-R25</f>
        <v>0</v>
      </c>
      <c r="V25" s="517" t="n">
        <f aca="false">SUM(W25:Z25)</f>
        <v>0</v>
      </c>
      <c r="W25" s="518" t="n">
        <f aca="false">'налоговые ставки'!$C$11*W24/4</f>
        <v>0</v>
      </c>
      <c r="X25" s="518" t="n">
        <f aca="false">'налоговые ставки'!$C$11*X24/4</f>
        <v>0</v>
      </c>
      <c r="Y25" s="518" t="n">
        <f aca="false">'налоговые ставки'!$C$11*Y24/4</f>
        <v>0</v>
      </c>
      <c r="Z25" s="518" t="n">
        <f aca="false">'налоговые ставки'!$C$11*Z24-Y25-X25-W25</f>
        <v>0</v>
      </c>
      <c r="AA25" s="517" t="n">
        <f aca="false">SUM(AB25:AE25)</f>
        <v>0</v>
      </c>
      <c r="AB25" s="518" t="n">
        <f aca="false">'налоговые ставки'!$C$11*AB24/4</f>
        <v>0</v>
      </c>
      <c r="AC25" s="518" t="n">
        <f aca="false">'налоговые ставки'!$C$11*AC24/4</f>
        <v>0</v>
      </c>
      <c r="AD25" s="518" t="n">
        <f aca="false">'налоговые ставки'!$C$11*AD24/4</f>
        <v>0</v>
      </c>
      <c r="AE25" s="518" t="n">
        <f aca="false">'налоговые ставки'!$C$11*AE24-AD25-AC25-AB25</f>
        <v>0</v>
      </c>
      <c r="AF25" s="517" t="n">
        <f aca="false">SUM(AG25:AJ25)</f>
        <v>0</v>
      </c>
      <c r="AG25" s="518" t="n">
        <f aca="false">'налоговые ставки'!$C$11*AG24/4</f>
        <v>0</v>
      </c>
      <c r="AH25" s="518" t="n">
        <f aca="false">'налоговые ставки'!$C$11*AH24/4</f>
        <v>0</v>
      </c>
      <c r="AI25" s="518" t="n">
        <f aca="false">'налоговые ставки'!$C$11*AI24/4</f>
        <v>0</v>
      </c>
      <c r="AJ25" s="518" t="n">
        <f aca="false">'налоговые ставки'!$C$11*AJ24-AI25-AH25-AG25</f>
        <v>0</v>
      </c>
      <c r="AK25" s="517" t="n">
        <f aca="false">SUM(AL25:AO25)</f>
        <v>0</v>
      </c>
      <c r="AL25" s="518" t="n">
        <f aca="false">'налоговые ставки'!$C$11*AL24/4</f>
        <v>0</v>
      </c>
      <c r="AM25" s="518" t="n">
        <f aca="false">'налоговые ставки'!$C$11*AM24/4</f>
        <v>0</v>
      </c>
      <c r="AN25" s="518" t="n">
        <f aca="false">'налоговые ставки'!$C$11*AN24/4</f>
        <v>0</v>
      </c>
      <c r="AO25" s="518" t="n">
        <f aca="false">'налоговые ставки'!$C$11*AO24-AN25-AM25-AL25</f>
        <v>0</v>
      </c>
      <c r="AP25" s="517" t="n">
        <f aca="false">SUM(AQ25:AT25)</f>
        <v>0</v>
      </c>
      <c r="AQ25" s="518" t="n">
        <f aca="false">'налоговые ставки'!$C$11*AQ24/4</f>
        <v>0</v>
      </c>
      <c r="AR25" s="518" t="n">
        <f aca="false">'налоговые ставки'!$C$11*AR24/4</f>
        <v>0</v>
      </c>
      <c r="AS25" s="518" t="n">
        <f aca="false">'налоговые ставки'!$C$11*AS24/4</f>
        <v>0</v>
      </c>
      <c r="AT25" s="518" t="n">
        <f aca="false">'налоговые ставки'!$C$11*AT24-AS25-AR25-AQ25</f>
        <v>0</v>
      </c>
      <c r="AU25" s="517" t="n">
        <f aca="false">SUM(AV25:AY25)</f>
        <v>0</v>
      </c>
      <c r="AV25" s="518" t="n">
        <f aca="false">'налоговые ставки'!$C$11*AV24/4</f>
        <v>0</v>
      </c>
      <c r="AW25" s="518" t="n">
        <f aca="false">'налоговые ставки'!$C$11*AW24/4</f>
        <v>0</v>
      </c>
      <c r="AX25" s="518" t="n">
        <f aca="false">'налоговые ставки'!$C$11*AX24/4</f>
        <v>0</v>
      </c>
      <c r="AY25" s="518" t="n">
        <f aca="false">'налоговые ставки'!$C$11*AY24-AX25-AW25-AV25</f>
        <v>0</v>
      </c>
      <c r="AZ25" s="517" t="n">
        <f aca="false">SUM(BA25:BD25)</f>
        <v>0</v>
      </c>
      <c r="BA25" s="518" t="n">
        <f aca="false">'налоговые ставки'!$C$11*BA24/4</f>
        <v>0</v>
      </c>
      <c r="BB25" s="518" t="n">
        <f aca="false">'налоговые ставки'!$C$11*BB24/4</f>
        <v>0</v>
      </c>
      <c r="BC25" s="518" t="n">
        <f aca="false">'налоговые ставки'!$C$11*BC24/4</f>
        <v>0</v>
      </c>
      <c r="BD25" s="518" t="n">
        <f aca="false">'налоговые ставки'!$C$11*BD24-BC25-BB25-BA25</f>
        <v>0</v>
      </c>
      <c r="BE25" s="517" t="n">
        <f aca="false">SUM(BF25:BI25)</f>
        <v>0</v>
      </c>
      <c r="BF25" s="518" t="n">
        <f aca="false">'налоговые ставки'!$C$11*BF24/4</f>
        <v>0</v>
      </c>
      <c r="BG25" s="518" t="n">
        <f aca="false">'налоговые ставки'!$C$11*BG24/4</f>
        <v>0</v>
      </c>
      <c r="BH25" s="518" t="n">
        <f aca="false">'налоговые ставки'!$C$11*BH24/4</f>
        <v>0</v>
      </c>
      <c r="BI25" s="518" t="n">
        <f aca="false">'налоговые ставки'!$C$11*BI24-BH25-BG25-BF25</f>
        <v>0</v>
      </c>
    </row>
    <row r="27" customFormat="false" ht="31.5" hidden="false" customHeight="false" outlineLevel="0" collapsed="false">
      <c r="A27" s="454" t="s">
        <v>370</v>
      </c>
      <c r="B27" s="520" t="e">
        <f aca="false">B12/B14</f>
        <v>#DIV/0!</v>
      </c>
      <c r="C27" s="521"/>
      <c r="D27" s="521"/>
      <c r="E27" s="521"/>
      <c r="F27" s="521"/>
      <c r="G27" s="520" t="e">
        <f aca="false">G12/G14</f>
        <v>#DIV/0!</v>
      </c>
      <c r="H27" s="521"/>
      <c r="I27" s="521"/>
      <c r="J27" s="521"/>
      <c r="K27" s="521"/>
      <c r="L27" s="520" t="e">
        <f aca="false">L12/L14</f>
        <v>#DIV/0!</v>
      </c>
      <c r="M27" s="521"/>
      <c r="N27" s="521"/>
      <c r="O27" s="521"/>
      <c r="P27" s="521"/>
      <c r="Q27" s="520" t="e">
        <f aca="false">Q12/Q14</f>
        <v>#DIV/0!</v>
      </c>
      <c r="R27" s="521"/>
      <c r="S27" s="521"/>
      <c r="T27" s="521"/>
      <c r="U27" s="521"/>
      <c r="V27" s="520" t="e">
        <f aca="false">V12/V14</f>
        <v>#DIV/0!</v>
      </c>
      <c r="W27" s="521"/>
      <c r="X27" s="521"/>
      <c r="Y27" s="521"/>
      <c r="Z27" s="521"/>
      <c r="AA27" s="520" t="e">
        <f aca="false">AA12/AA14</f>
        <v>#DIV/0!</v>
      </c>
      <c r="AB27" s="521"/>
      <c r="AC27" s="521"/>
      <c r="AD27" s="521"/>
      <c r="AE27" s="521"/>
      <c r="AF27" s="520" t="e">
        <f aca="false">AF12/AF14</f>
        <v>#DIV/0!</v>
      </c>
      <c r="AG27" s="521"/>
      <c r="AH27" s="521"/>
      <c r="AI27" s="521"/>
      <c r="AJ27" s="521"/>
      <c r="AK27" s="520" t="e">
        <f aca="false">AK12/AK14</f>
        <v>#DIV/0!</v>
      </c>
      <c r="AL27" s="521"/>
      <c r="AM27" s="521"/>
      <c r="AN27" s="521"/>
      <c r="AO27" s="521"/>
      <c r="AP27" s="520" t="e">
        <f aca="false">AP12/AP14</f>
        <v>#DIV/0!</v>
      </c>
      <c r="AQ27" s="521"/>
      <c r="AR27" s="521"/>
      <c r="AS27" s="521"/>
      <c r="AT27" s="521"/>
      <c r="AU27" s="520" t="e">
        <f aca="false">AU12/AU14</f>
        <v>#DIV/0!</v>
      </c>
      <c r="AV27" s="521"/>
      <c r="AW27" s="521"/>
      <c r="AX27" s="521"/>
      <c r="AY27" s="521"/>
      <c r="AZ27" s="520" t="e">
        <f aca="false">AZ12/AZ14</f>
        <v>#DIV/0!</v>
      </c>
      <c r="BA27" s="521"/>
      <c r="BB27" s="521"/>
      <c r="BC27" s="521"/>
      <c r="BD27" s="521"/>
      <c r="BE27" s="520" t="e">
        <f aca="false">BE12/BE14</f>
        <v>#DIV/0!</v>
      </c>
      <c r="BF27" s="521"/>
      <c r="BG27" s="521"/>
      <c r="BH27" s="521"/>
      <c r="BI27" s="521"/>
    </row>
    <row r="30" customFormat="false" ht="33.75" hidden="false" customHeight="true" outlineLevel="0" collapsed="false">
      <c r="A30" s="216" t="s">
        <v>371</v>
      </c>
      <c r="B30" s="521"/>
      <c r="C30" s="522" t="n">
        <f aca="false">C31</f>
        <v>0</v>
      </c>
      <c r="D30" s="522" t="n">
        <f aca="false">D31+C30</f>
        <v>0</v>
      </c>
      <c r="E30" s="522" t="n">
        <f aca="false">E31+D30</f>
        <v>0</v>
      </c>
      <c r="F30" s="522" t="n">
        <f aca="false">F31+E30</f>
        <v>0</v>
      </c>
      <c r="G30" s="521"/>
      <c r="H30" s="522" t="n">
        <f aca="false">H31+F30</f>
        <v>0</v>
      </c>
      <c r="I30" s="522" t="n">
        <f aca="false">I31+H30</f>
        <v>0</v>
      </c>
      <c r="J30" s="522" t="n">
        <f aca="false">J31+I30</f>
        <v>0</v>
      </c>
      <c r="K30" s="522" t="n">
        <f aca="false">K31+J30</f>
        <v>0</v>
      </c>
      <c r="L30" s="521"/>
      <c r="M30" s="522" t="n">
        <f aca="false">M31+K30</f>
        <v>0</v>
      </c>
      <c r="N30" s="522" t="n">
        <f aca="false">N31+M30</f>
        <v>0</v>
      </c>
      <c r="O30" s="522" t="n">
        <f aca="false">O31+N30</f>
        <v>0</v>
      </c>
      <c r="P30" s="522" t="n">
        <f aca="false">P31+O30</f>
        <v>0</v>
      </c>
      <c r="Q30" s="521"/>
      <c r="R30" s="522" t="n">
        <f aca="false">R31+P30</f>
        <v>0</v>
      </c>
      <c r="S30" s="522" t="n">
        <f aca="false">S31+R30</f>
        <v>0</v>
      </c>
      <c r="T30" s="522" t="n">
        <f aca="false">T31+S30</f>
        <v>0</v>
      </c>
      <c r="U30" s="522" t="n">
        <f aca="false">U31+T30</f>
        <v>0</v>
      </c>
      <c r="V30" s="521"/>
      <c r="W30" s="522" t="n">
        <f aca="false">W31+U30</f>
        <v>0</v>
      </c>
      <c r="X30" s="522" t="n">
        <f aca="false">X31+W30</f>
        <v>0</v>
      </c>
      <c r="Y30" s="522" t="n">
        <f aca="false">Y31+X30</f>
        <v>0</v>
      </c>
      <c r="Z30" s="522" t="n">
        <f aca="false">Z31+Y30</f>
        <v>0</v>
      </c>
      <c r="AA30" s="521"/>
      <c r="AB30" s="522" t="n">
        <f aca="false">AB31+Z30</f>
        <v>0</v>
      </c>
      <c r="AC30" s="522" t="n">
        <f aca="false">AC31+AB30</f>
        <v>0</v>
      </c>
      <c r="AD30" s="522" t="n">
        <f aca="false">AD31+AC30</f>
        <v>0</v>
      </c>
      <c r="AE30" s="522" t="n">
        <f aca="false">AE31+AD30</f>
        <v>0</v>
      </c>
      <c r="AF30" s="521"/>
      <c r="AG30" s="522" t="n">
        <f aca="false">AG31+AE30</f>
        <v>0</v>
      </c>
      <c r="AH30" s="522" t="n">
        <f aca="false">AH31+AG30</f>
        <v>0</v>
      </c>
      <c r="AI30" s="522" t="n">
        <f aca="false">AI31+AH30</f>
        <v>0</v>
      </c>
      <c r="AJ30" s="522" t="n">
        <f aca="false">AJ31+AI30</f>
        <v>0</v>
      </c>
      <c r="AK30" s="521"/>
      <c r="AL30" s="522" t="n">
        <f aca="false">AL31+AJ30</f>
        <v>0</v>
      </c>
      <c r="AM30" s="522" t="n">
        <f aca="false">AM31+AL30</f>
        <v>0</v>
      </c>
      <c r="AN30" s="522" t="n">
        <f aca="false">AN31+AM30</f>
        <v>0</v>
      </c>
      <c r="AO30" s="522" t="n">
        <f aca="false">AO31+AN30</f>
        <v>0</v>
      </c>
      <c r="AP30" s="521"/>
      <c r="AQ30" s="522" t="n">
        <f aca="false">AQ31+AO30</f>
        <v>0</v>
      </c>
      <c r="AR30" s="522" t="n">
        <f aca="false">AR31+AQ30</f>
        <v>0</v>
      </c>
      <c r="AS30" s="522" t="n">
        <f aca="false">AS31+AR30</f>
        <v>0</v>
      </c>
      <c r="AT30" s="522" t="n">
        <f aca="false">AT31+AS30</f>
        <v>0</v>
      </c>
      <c r="AU30" s="521"/>
      <c r="AV30" s="522" t="n">
        <f aca="false">AV31+AT30</f>
        <v>0</v>
      </c>
      <c r="AW30" s="522" t="n">
        <f aca="false">AW31+AV30</f>
        <v>0</v>
      </c>
      <c r="AX30" s="522" t="n">
        <f aca="false">AX31+AW30</f>
        <v>0</v>
      </c>
      <c r="AY30" s="522" t="n">
        <f aca="false">AY31+AX30</f>
        <v>0</v>
      </c>
      <c r="AZ30" s="521"/>
      <c r="BA30" s="522" t="n">
        <f aca="false">BA31+AY30</f>
        <v>0</v>
      </c>
      <c r="BB30" s="522" t="n">
        <f aca="false">BB31+BA30</f>
        <v>0</v>
      </c>
      <c r="BC30" s="522" t="n">
        <f aca="false">BC31+BB30</f>
        <v>0</v>
      </c>
      <c r="BD30" s="522" t="n">
        <f aca="false">BD31+BC30</f>
        <v>0</v>
      </c>
      <c r="BE30" s="521"/>
      <c r="BF30" s="522" t="n">
        <f aca="false">BF31+BD30</f>
        <v>0</v>
      </c>
      <c r="BG30" s="522" t="n">
        <f aca="false">BG31+BF30</f>
        <v>0</v>
      </c>
      <c r="BH30" s="522" t="n">
        <f aca="false">BH31+BG30</f>
        <v>0</v>
      </c>
      <c r="BI30" s="522" t="n">
        <f aca="false">BI31+BH30</f>
        <v>0</v>
      </c>
    </row>
    <row r="31" customFormat="false" ht="18.75" hidden="false" customHeight="true" outlineLevel="0" collapsed="false">
      <c r="A31" s="216" t="s">
        <v>372</v>
      </c>
      <c r="B31" s="521"/>
      <c r="C31" s="522" t="n">
        <f aca="false">SUM(C32:C43)</f>
        <v>0</v>
      </c>
      <c r="D31" s="522" t="n">
        <f aca="false">SUM(D32:D43)</f>
        <v>0</v>
      </c>
      <c r="E31" s="522" t="n">
        <f aca="false">SUM(E32:E43)</f>
        <v>0</v>
      </c>
      <c r="F31" s="522" t="n">
        <f aca="false">SUM(F32:F43)</f>
        <v>0</v>
      </c>
      <c r="G31" s="521"/>
      <c r="H31" s="522" t="n">
        <f aca="false">SUM(H32:H43)</f>
        <v>0</v>
      </c>
      <c r="I31" s="522" t="n">
        <f aca="false">SUM(I32:I43)</f>
        <v>0</v>
      </c>
      <c r="J31" s="522" t="n">
        <f aca="false">SUM(J32:J43)</f>
        <v>0</v>
      </c>
      <c r="K31" s="522" t="n">
        <f aca="false">SUM(K32:K43)</f>
        <v>0</v>
      </c>
      <c r="L31" s="521"/>
      <c r="M31" s="522" t="n">
        <f aca="false">SUM(M32:M43)</f>
        <v>0</v>
      </c>
      <c r="N31" s="522" t="n">
        <f aca="false">SUM(N32:N43)</f>
        <v>0</v>
      </c>
      <c r="O31" s="522" t="n">
        <f aca="false">SUM(O32:O43)</f>
        <v>0</v>
      </c>
      <c r="P31" s="522" t="n">
        <f aca="false">SUM(P32:P43)</f>
        <v>0</v>
      </c>
      <c r="Q31" s="521"/>
      <c r="R31" s="522" t="n">
        <f aca="false">SUM(R32:R43)</f>
        <v>0</v>
      </c>
      <c r="S31" s="522" t="n">
        <f aca="false">SUM(S32:S43)</f>
        <v>0</v>
      </c>
      <c r="T31" s="522" t="n">
        <f aca="false">SUM(T32:T43)</f>
        <v>0</v>
      </c>
      <c r="U31" s="522" t="n">
        <f aca="false">SUM(U32:U43)</f>
        <v>0</v>
      </c>
      <c r="V31" s="521"/>
      <c r="W31" s="522" t="n">
        <f aca="false">SUM(W32:W43)</f>
        <v>0</v>
      </c>
      <c r="X31" s="522" t="n">
        <f aca="false">SUM(X32:X43)</f>
        <v>0</v>
      </c>
      <c r="Y31" s="522" t="n">
        <f aca="false">SUM(Y32:Y43)</f>
        <v>0</v>
      </c>
      <c r="Z31" s="522" t="n">
        <f aca="false">SUM(Z32:Z43)</f>
        <v>0</v>
      </c>
      <c r="AA31" s="521"/>
      <c r="AB31" s="522" t="n">
        <f aca="false">SUM(AB32:AB43)</f>
        <v>0</v>
      </c>
      <c r="AC31" s="522" t="n">
        <f aca="false">SUM(AC32:AC43)</f>
        <v>0</v>
      </c>
      <c r="AD31" s="522" t="n">
        <f aca="false">SUM(AD32:AD43)</f>
        <v>0</v>
      </c>
      <c r="AE31" s="522" t="n">
        <f aca="false">SUM(AE32:AE43)</f>
        <v>0</v>
      </c>
      <c r="AF31" s="521"/>
      <c r="AG31" s="522" t="n">
        <f aca="false">SUM(AG32:AG43)</f>
        <v>0</v>
      </c>
      <c r="AH31" s="522" t="n">
        <f aca="false">SUM(AH32:AH43)</f>
        <v>0</v>
      </c>
      <c r="AI31" s="522" t="n">
        <f aca="false">SUM(AI32:AI43)</f>
        <v>0</v>
      </c>
      <c r="AJ31" s="522" t="n">
        <f aca="false">SUM(AJ32:AJ43)</f>
        <v>0</v>
      </c>
      <c r="AK31" s="521"/>
      <c r="AL31" s="522" t="n">
        <f aca="false">SUM(AL32:AL43)</f>
        <v>0</v>
      </c>
      <c r="AM31" s="522" t="n">
        <f aca="false">SUM(AM32:AM43)</f>
        <v>0</v>
      </c>
      <c r="AN31" s="522" t="n">
        <f aca="false">SUM(AN32:AN43)</f>
        <v>0</v>
      </c>
      <c r="AO31" s="522" t="n">
        <f aca="false">SUM(AO32:AO43)</f>
        <v>0</v>
      </c>
      <c r="AP31" s="521"/>
      <c r="AQ31" s="522" t="n">
        <f aca="false">SUM(AQ32:AQ43)</f>
        <v>0</v>
      </c>
      <c r="AR31" s="522" t="n">
        <f aca="false">SUM(AR32:AR43)</f>
        <v>0</v>
      </c>
      <c r="AS31" s="522" t="n">
        <f aca="false">SUM(AS32:AS43)</f>
        <v>0</v>
      </c>
      <c r="AT31" s="522" t="n">
        <f aca="false">SUM(AT32:AT43)</f>
        <v>0</v>
      </c>
      <c r="AU31" s="521"/>
      <c r="AV31" s="522" t="n">
        <f aca="false">SUM(AV32:AV43)</f>
        <v>0</v>
      </c>
      <c r="AW31" s="522" t="n">
        <f aca="false">SUM(AW32:AW43)</f>
        <v>0</v>
      </c>
      <c r="AX31" s="522" t="n">
        <f aca="false">SUM(AX32:AX43)</f>
        <v>0</v>
      </c>
      <c r="AY31" s="522" t="n">
        <f aca="false">SUM(AY32:AY43)</f>
        <v>0</v>
      </c>
      <c r="AZ31" s="521"/>
      <c r="BA31" s="522" t="n">
        <f aca="false">SUM(BA32:BA43)</f>
        <v>0</v>
      </c>
      <c r="BB31" s="522" t="n">
        <f aca="false">SUM(BB32:BB43)</f>
        <v>0</v>
      </c>
      <c r="BC31" s="522" t="n">
        <f aca="false">SUM(BC32:BC43)</f>
        <v>0</v>
      </c>
      <c r="BD31" s="522" t="n">
        <f aca="false">SUM(BD32:BD43)</f>
        <v>0</v>
      </c>
      <c r="BE31" s="521"/>
      <c r="BF31" s="522" t="n">
        <f aca="false">SUM(BF32:BF43)</f>
        <v>0</v>
      </c>
      <c r="BG31" s="522" t="n">
        <f aca="false">SUM(BG32:BG43)</f>
        <v>0</v>
      </c>
      <c r="BH31" s="522" t="n">
        <f aca="false">SUM(BH32:BH43)</f>
        <v>0</v>
      </c>
      <c r="BI31" s="522" t="n">
        <f aca="false">SUM(BI32:BI43)</f>
        <v>0</v>
      </c>
    </row>
    <row r="32" customFormat="false" ht="36" hidden="false" customHeight="true" outlineLevel="0" collapsed="false">
      <c r="A32" s="213" t="s">
        <v>373</v>
      </c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1"/>
      <c r="R32" s="521"/>
      <c r="S32" s="521"/>
      <c r="T32" s="521"/>
      <c r="U32" s="521"/>
      <c r="V32" s="521"/>
      <c r="W32" s="521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  <c r="AK32" s="521"/>
      <c r="AL32" s="521"/>
      <c r="AM32" s="521"/>
      <c r="AN32" s="521"/>
      <c r="AO32" s="521"/>
      <c r="AP32" s="521"/>
      <c r="AQ32" s="521"/>
      <c r="AR32" s="521"/>
      <c r="AS32" s="521"/>
      <c r="AT32" s="521"/>
      <c r="AU32" s="521"/>
      <c r="AV32" s="521"/>
      <c r="AW32" s="521"/>
      <c r="AX32" s="521"/>
      <c r="AY32" s="521"/>
      <c r="AZ32" s="521"/>
      <c r="BA32" s="521"/>
      <c r="BB32" s="521"/>
      <c r="BC32" s="521"/>
      <c r="BD32" s="521"/>
      <c r="BE32" s="521"/>
      <c r="BF32" s="521"/>
      <c r="BG32" s="521"/>
      <c r="BH32" s="521"/>
      <c r="BI32" s="521"/>
    </row>
    <row r="33" customFormat="false" ht="35.25" hidden="false" customHeight="true" outlineLevel="0" collapsed="false">
      <c r="A33" s="213" t="s">
        <v>374</v>
      </c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  <c r="S33" s="521"/>
      <c r="T33" s="521"/>
      <c r="U33" s="521"/>
      <c r="V33" s="521"/>
      <c r="W33" s="521"/>
      <c r="X33" s="521"/>
      <c r="Y33" s="521"/>
      <c r="Z33" s="521"/>
      <c r="AA33" s="521"/>
      <c r="AB33" s="521"/>
      <c r="AC33" s="521"/>
      <c r="AD33" s="521"/>
      <c r="AE33" s="521"/>
      <c r="AF33" s="521"/>
      <c r="AG33" s="521"/>
      <c r="AH33" s="521"/>
      <c r="AI33" s="521"/>
      <c r="AJ33" s="521"/>
      <c r="AK33" s="521"/>
      <c r="AL33" s="521"/>
      <c r="AM33" s="521"/>
      <c r="AN33" s="521"/>
      <c r="AO33" s="521"/>
      <c r="AP33" s="521"/>
      <c r="AQ33" s="521"/>
      <c r="AR33" s="521"/>
      <c r="AS33" s="521"/>
      <c r="AT33" s="521"/>
      <c r="AU33" s="521"/>
      <c r="AV33" s="521"/>
      <c r="AW33" s="521"/>
      <c r="AX33" s="521"/>
      <c r="AY33" s="521"/>
      <c r="AZ33" s="521"/>
      <c r="BA33" s="521"/>
      <c r="BB33" s="521"/>
      <c r="BC33" s="521"/>
      <c r="BD33" s="521"/>
      <c r="BE33" s="521"/>
      <c r="BF33" s="521"/>
      <c r="BG33" s="521"/>
      <c r="BH33" s="521"/>
      <c r="BI33" s="521"/>
    </row>
    <row r="34" customFormat="false" ht="31.5" hidden="false" customHeight="false" outlineLevel="0" collapsed="false">
      <c r="A34" s="213" t="s">
        <v>375</v>
      </c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1"/>
      <c r="R34" s="521"/>
      <c r="S34" s="521"/>
      <c r="T34" s="521"/>
      <c r="U34" s="521"/>
      <c r="V34" s="521"/>
      <c r="W34" s="521"/>
      <c r="X34" s="521"/>
      <c r="Y34" s="521"/>
      <c r="Z34" s="521"/>
      <c r="AA34" s="521"/>
      <c r="AB34" s="521"/>
      <c r="AC34" s="521"/>
      <c r="AD34" s="521"/>
      <c r="AE34" s="521"/>
      <c r="AF34" s="521"/>
      <c r="AG34" s="521"/>
      <c r="AH34" s="521"/>
      <c r="AI34" s="521"/>
      <c r="AJ34" s="521"/>
      <c r="AK34" s="521"/>
      <c r="AL34" s="521"/>
      <c r="AM34" s="521"/>
      <c r="AN34" s="521"/>
      <c r="AO34" s="521"/>
      <c r="AP34" s="521"/>
      <c r="AQ34" s="521"/>
      <c r="AR34" s="521"/>
      <c r="AS34" s="521"/>
      <c r="AT34" s="521"/>
      <c r="AU34" s="521"/>
      <c r="AV34" s="521"/>
      <c r="AW34" s="521"/>
      <c r="AX34" s="521"/>
      <c r="AY34" s="521"/>
      <c r="AZ34" s="521"/>
      <c r="BA34" s="521"/>
      <c r="BB34" s="521"/>
      <c r="BC34" s="521"/>
      <c r="BD34" s="521"/>
      <c r="BE34" s="521"/>
      <c r="BF34" s="521"/>
      <c r="BG34" s="521"/>
      <c r="BH34" s="521"/>
      <c r="BI34" s="521"/>
    </row>
    <row r="35" customFormat="false" ht="15.75" hidden="false" customHeight="false" outlineLevel="0" collapsed="false">
      <c r="A35" s="213" t="s">
        <v>376</v>
      </c>
      <c r="B35" s="521"/>
      <c r="C35" s="521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  <c r="U35" s="521"/>
      <c r="V35" s="521"/>
      <c r="W35" s="521"/>
      <c r="X35" s="521"/>
      <c r="Y35" s="521"/>
      <c r="Z35" s="521"/>
      <c r="AA35" s="521"/>
      <c r="AB35" s="521"/>
      <c r="AC35" s="521"/>
      <c r="AD35" s="521"/>
      <c r="AE35" s="521"/>
      <c r="AF35" s="521"/>
      <c r="AG35" s="521"/>
      <c r="AH35" s="521"/>
      <c r="AI35" s="521"/>
      <c r="AJ35" s="521"/>
      <c r="AK35" s="521"/>
      <c r="AL35" s="521"/>
      <c r="AM35" s="521"/>
      <c r="AN35" s="521"/>
      <c r="AO35" s="521"/>
      <c r="AP35" s="521"/>
      <c r="AQ35" s="521"/>
      <c r="AR35" s="521"/>
      <c r="AS35" s="521"/>
      <c r="AT35" s="521"/>
      <c r="AU35" s="521"/>
      <c r="AV35" s="521"/>
      <c r="AW35" s="521"/>
      <c r="AX35" s="521"/>
      <c r="AY35" s="521"/>
      <c r="AZ35" s="521"/>
      <c r="BA35" s="521"/>
      <c r="BB35" s="521"/>
      <c r="BC35" s="521"/>
      <c r="BD35" s="521"/>
      <c r="BE35" s="521"/>
      <c r="BF35" s="521"/>
      <c r="BG35" s="521"/>
      <c r="BH35" s="521"/>
      <c r="BI35" s="521"/>
    </row>
    <row r="36" customFormat="false" ht="15.75" hidden="false" customHeight="false" outlineLevel="0" collapsed="false">
      <c r="A36" s="213"/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521"/>
      <c r="Y36" s="521"/>
      <c r="Z36" s="521"/>
      <c r="AA36" s="521"/>
      <c r="AB36" s="521"/>
      <c r="AC36" s="521"/>
      <c r="AD36" s="521"/>
      <c r="AE36" s="521"/>
      <c r="AF36" s="521"/>
      <c r="AG36" s="521"/>
      <c r="AH36" s="521"/>
      <c r="AI36" s="521"/>
      <c r="AJ36" s="521"/>
      <c r="AK36" s="521"/>
      <c r="AL36" s="521"/>
      <c r="AM36" s="521"/>
      <c r="AN36" s="521"/>
      <c r="AO36" s="521"/>
      <c r="AP36" s="521"/>
      <c r="AQ36" s="521"/>
      <c r="AR36" s="521"/>
      <c r="AS36" s="521"/>
      <c r="AT36" s="521"/>
      <c r="AU36" s="521"/>
      <c r="AV36" s="521"/>
      <c r="AW36" s="521"/>
      <c r="AX36" s="521"/>
      <c r="AY36" s="521"/>
      <c r="AZ36" s="521"/>
      <c r="BA36" s="521"/>
      <c r="BB36" s="521"/>
      <c r="BC36" s="521"/>
      <c r="BD36" s="521"/>
      <c r="BE36" s="521"/>
      <c r="BF36" s="521"/>
      <c r="BG36" s="521"/>
      <c r="BH36" s="521"/>
      <c r="BI36" s="521"/>
    </row>
    <row r="37" customFormat="false" ht="15.75" hidden="false" customHeight="false" outlineLevel="0" collapsed="false">
      <c r="A37" s="213"/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521"/>
      <c r="AJ37" s="521"/>
      <c r="AK37" s="521"/>
      <c r="AL37" s="521"/>
      <c r="AM37" s="521"/>
      <c r="AN37" s="521"/>
      <c r="AO37" s="521"/>
      <c r="AP37" s="521"/>
      <c r="AQ37" s="521"/>
      <c r="AR37" s="521"/>
      <c r="AS37" s="521"/>
      <c r="AT37" s="521"/>
      <c r="AU37" s="521"/>
      <c r="AV37" s="521"/>
      <c r="AW37" s="521"/>
      <c r="AX37" s="521"/>
      <c r="AY37" s="521"/>
      <c r="AZ37" s="521"/>
      <c r="BA37" s="521"/>
      <c r="BB37" s="521"/>
      <c r="BC37" s="521"/>
      <c r="BD37" s="521"/>
      <c r="BE37" s="521"/>
      <c r="BF37" s="521"/>
      <c r="BG37" s="521"/>
      <c r="BH37" s="521"/>
      <c r="BI37" s="521"/>
    </row>
    <row r="38" customFormat="false" ht="15.75" hidden="false" customHeight="false" outlineLevel="0" collapsed="false">
      <c r="A38" s="213"/>
      <c r="B38" s="521"/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1"/>
      <c r="S38" s="521"/>
      <c r="T38" s="521"/>
      <c r="U38" s="521"/>
      <c r="V38" s="521"/>
      <c r="W38" s="521"/>
      <c r="X38" s="521"/>
      <c r="Y38" s="521"/>
      <c r="Z38" s="521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  <c r="AV38" s="521"/>
      <c r="AW38" s="521"/>
      <c r="AX38" s="521"/>
      <c r="AY38" s="521"/>
      <c r="AZ38" s="521"/>
      <c r="BA38" s="521"/>
      <c r="BB38" s="521"/>
      <c r="BC38" s="521"/>
      <c r="BD38" s="521"/>
      <c r="BE38" s="521"/>
      <c r="BF38" s="521"/>
      <c r="BG38" s="521"/>
      <c r="BH38" s="521"/>
      <c r="BI38" s="521"/>
    </row>
    <row r="39" customFormat="false" ht="15.75" hidden="false" customHeight="false" outlineLevel="0" collapsed="false">
      <c r="A39" s="213"/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  <c r="AK39" s="521"/>
      <c r="AL39" s="521"/>
      <c r="AM39" s="521"/>
      <c r="AN39" s="521"/>
      <c r="AO39" s="521"/>
      <c r="AP39" s="521"/>
      <c r="AQ39" s="521"/>
      <c r="AR39" s="521"/>
      <c r="AS39" s="521"/>
      <c r="AT39" s="521"/>
      <c r="AU39" s="521"/>
      <c r="AV39" s="521"/>
      <c r="AW39" s="521"/>
      <c r="AX39" s="521"/>
      <c r="AY39" s="521"/>
      <c r="AZ39" s="521"/>
      <c r="BA39" s="521"/>
      <c r="BB39" s="521"/>
      <c r="BC39" s="521"/>
      <c r="BD39" s="521"/>
      <c r="BE39" s="521"/>
      <c r="BF39" s="521"/>
      <c r="BG39" s="521"/>
      <c r="BH39" s="521"/>
      <c r="BI39" s="521"/>
    </row>
    <row r="40" customFormat="false" ht="15.75" hidden="false" customHeight="false" outlineLevel="0" collapsed="false">
      <c r="A40" s="213"/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521"/>
      <c r="Y40" s="521"/>
      <c r="Z40" s="521"/>
      <c r="AA40" s="521"/>
      <c r="AB40" s="521"/>
      <c r="AC40" s="521"/>
      <c r="AD40" s="521"/>
      <c r="AE40" s="521"/>
      <c r="AF40" s="521"/>
      <c r="AG40" s="521"/>
      <c r="AH40" s="521"/>
      <c r="AI40" s="521"/>
      <c r="AJ40" s="521"/>
      <c r="AK40" s="521"/>
      <c r="AL40" s="521"/>
      <c r="AM40" s="521"/>
      <c r="AN40" s="521"/>
      <c r="AO40" s="521"/>
      <c r="AP40" s="521"/>
      <c r="AQ40" s="521"/>
      <c r="AR40" s="521"/>
      <c r="AS40" s="521"/>
      <c r="AT40" s="521"/>
      <c r="AU40" s="521"/>
      <c r="AV40" s="521"/>
      <c r="AW40" s="521"/>
      <c r="AX40" s="521"/>
      <c r="AY40" s="521"/>
      <c r="AZ40" s="521"/>
      <c r="BA40" s="521"/>
      <c r="BB40" s="521"/>
      <c r="BC40" s="521"/>
      <c r="BD40" s="521"/>
      <c r="BE40" s="521"/>
      <c r="BF40" s="521"/>
      <c r="BG40" s="521"/>
      <c r="BH40" s="521"/>
      <c r="BI40" s="521"/>
    </row>
    <row r="41" customFormat="false" ht="15.75" hidden="false" customHeight="false" outlineLevel="0" collapsed="false">
      <c r="A41" s="213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521"/>
      <c r="Y41" s="521"/>
      <c r="Z41" s="521"/>
      <c r="AA41" s="521"/>
      <c r="AB41" s="521"/>
      <c r="AC41" s="521"/>
      <c r="AD41" s="521"/>
      <c r="AE41" s="521"/>
      <c r="AF41" s="521"/>
      <c r="AG41" s="521"/>
      <c r="AH41" s="521"/>
      <c r="AI41" s="521"/>
      <c r="AJ41" s="521"/>
      <c r="AK41" s="521"/>
      <c r="AL41" s="521"/>
      <c r="AM41" s="521"/>
      <c r="AN41" s="521"/>
      <c r="AO41" s="521"/>
      <c r="AP41" s="521"/>
      <c r="AQ41" s="521"/>
      <c r="AR41" s="521"/>
      <c r="AS41" s="521"/>
      <c r="AT41" s="521"/>
      <c r="AU41" s="521"/>
      <c r="AV41" s="521"/>
      <c r="AW41" s="521"/>
      <c r="AX41" s="521"/>
      <c r="AY41" s="521"/>
      <c r="AZ41" s="521"/>
      <c r="BA41" s="521"/>
      <c r="BB41" s="521"/>
      <c r="BC41" s="521"/>
      <c r="BD41" s="521"/>
      <c r="BE41" s="521"/>
      <c r="BF41" s="521"/>
      <c r="BG41" s="521"/>
      <c r="BH41" s="521"/>
      <c r="BI41" s="521"/>
    </row>
    <row r="42" customFormat="false" ht="15.75" hidden="false" customHeight="false" outlineLevel="0" collapsed="false">
      <c r="A42" s="213"/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1"/>
      <c r="Y42" s="521"/>
      <c r="Z42" s="521"/>
      <c r="AA42" s="521"/>
      <c r="AB42" s="521"/>
      <c r="AC42" s="521"/>
      <c r="AD42" s="521"/>
      <c r="AE42" s="521"/>
      <c r="AF42" s="521"/>
      <c r="AG42" s="521"/>
      <c r="AH42" s="521"/>
      <c r="AI42" s="521"/>
      <c r="AJ42" s="521"/>
      <c r="AK42" s="521"/>
      <c r="AL42" s="521"/>
      <c r="AM42" s="521"/>
      <c r="AN42" s="521"/>
      <c r="AO42" s="521"/>
      <c r="AP42" s="521"/>
      <c r="AQ42" s="521"/>
      <c r="AR42" s="521"/>
      <c r="AS42" s="521"/>
      <c r="AT42" s="521"/>
      <c r="AU42" s="521"/>
      <c r="AV42" s="521"/>
      <c r="AW42" s="521"/>
      <c r="AX42" s="521"/>
      <c r="AY42" s="521"/>
      <c r="AZ42" s="521"/>
      <c r="BA42" s="521"/>
      <c r="BB42" s="521"/>
      <c r="BC42" s="521"/>
      <c r="BD42" s="521"/>
      <c r="BE42" s="521"/>
      <c r="BF42" s="521"/>
      <c r="BG42" s="521"/>
      <c r="BH42" s="521"/>
      <c r="BI42" s="521"/>
    </row>
    <row r="43" customFormat="false" ht="15.75" hidden="false" customHeight="false" outlineLevel="0" collapsed="false">
      <c r="A43" s="213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521"/>
      <c r="AH43" s="521"/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  <c r="AT43" s="521"/>
      <c r="AU43" s="521"/>
      <c r="AV43" s="521"/>
      <c r="AW43" s="521"/>
      <c r="AX43" s="521"/>
      <c r="AY43" s="521"/>
      <c r="AZ43" s="521"/>
      <c r="BA43" s="521"/>
      <c r="BB43" s="521"/>
      <c r="BC43" s="521"/>
      <c r="BD43" s="521"/>
      <c r="BE43" s="521"/>
      <c r="BF43" s="521"/>
      <c r="BG43" s="521"/>
      <c r="BH43" s="521"/>
      <c r="BI43" s="521"/>
    </row>
  </sheetData>
  <mergeCells count="13">
    <mergeCell ref="A5:A6"/>
    <mergeCell ref="B5:B6"/>
    <mergeCell ref="G5:G6"/>
    <mergeCell ref="L5:L6"/>
    <mergeCell ref="Q5:Q6"/>
    <mergeCell ref="V5:V6"/>
    <mergeCell ref="AA5:AA6"/>
    <mergeCell ref="AF5:AF6"/>
    <mergeCell ref="AK5:AK6"/>
    <mergeCell ref="AP5:AP6"/>
    <mergeCell ref="AU5:AU6"/>
    <mergeCell ref="AZ5:AZ6"/>
    <mergeCell ref="BE5:B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3.7"/>
    <col collapsed="false" customWidth="true" hidden="true" outlineLevel="0" max="2" min="2" style="66" width="9.06"/>
    <col collapsed="false" customWidth="false" hidden="false" outlineLevel="0" max="3" min="3" style="66" width="9.14"/>
    <col collapsed="false" customWidth="true" hidden="true" outlineLevel="0" max="4" min="4" style="66" width="6.56"/>
    <col collapsed="false" customWidth="true" hidden="true" outlineLevel="0" max="5" min="5" style="66" width="3.7"/>
    <col collapsed="false" customWidth="true" hidden="true" outlineLevel="0" max="6" min="6" style="66" width="11.85"/>
    <col collapsed="false" customWidth="true" hidden="false" outlineLevel="0" max="7" min="7" style="66" width="12.56"/>
    <col collapsed="false" customWidth="true" hidden="true" outlineLevel="0" max="8" min="8" style="66" width="5.99"/>
    <col collapsed="false" customWidth="true" hidden="true" outlineLevel="0" max="9" min="9" style="66" width="4.14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6.5" hidden="false" customHeight="false" outlineLevel="0" collapsed="false">
      <c r="A5" s="67" t="s">
        <v>35</v>
      </c>
    </row>
    <row r="6" customFormat="false" ht="30" hidden="false" customHeight="true" outlineLevel="0" collapsed="false">
      <c r="A6" s="5" t="s">
        <v>36</v>
      </c>
      <c r="B6" s="5" t="s">
        <v>5</v>
      </c>
      <c r="C6" s="5" t="s">
        <v>6</v>
      </c>
      <c r="D6" s="6" t="s">
        <v>7</v>
      </c>
      <c r="E6" s="6"/>
      <c r="F6" s="5" t="s">
        <v>8</v>
      </c>
      <c r="G6" s="5" t="s">
        <v>9</v>
      </c>
      <c r="H6" s="6" t="s">
        <v>7</v>
      </c>
      <c r="I6" s="6"/>
    </row>
    <row r="7" customFormat="false" ht="24" hidden="false" customHeight="true" outlineLevel="0" collapsed="false">
      <c r="A7" s="5"/>
      <c r="B7" s="5"/>
      <c r="C7" s="5"/>
      <c r="D7" s="7" t="s">
        <v>10</v>
      </c>
      <c r="E7" s="68" t="s">
        <v>11</v>
      </c>
      <c r="F7" s="5"/>
      <c r="G7" s="5"/>
      <c r="H7" s="7" t="s">
        <v>10</v>
      </c>
      <c r="I7" s="68" t="s">
        <v>11</v>
      </c>
    </row>
    <row r="8" customFormat="false" ht="13.5" hidden="false" customHeight="false" outlineLevel="0" collapsed="false">
      <c r="A8" s="9" t="n">
        <v>1</v>
      </c>
      <c r="B8" s="9" t="n">
        <v>2</v>
      </c>
      <c r="C8" s="9" t="n">
        <v>2</v>
      </c>
      <c r="D8" s="9" t="n">
        <v>4</v>
      </c>
      <c r="E8" s="9" t="n">
        <v>5</v>
      </c>
      <c r="F8" s="9" t="n">
        <v>6</v>
      </c>
      <c r="G8" s="9" t="n">
        <v>3</v>
      </c>
      <c r="H8" s="9" t="n">
        <v>8</v>
      </c>
      <c r="I8" s="9" t="n">
        <v>9</v>
      </c>
    </row>
    <row r="9" customFormat="false" ht="25.5" hidden="false" customHeight="false" outlineLevel="0" collapsed="false">
      <c r="A9" s="69" t="s">
        <v>37</v>
      </c>
      <c r="B9" s="70"/>
      <c r="C9" s="71"/>
      <c r="D9" s="70"/>
      <c r="E9" s="71"/>
      <c r="F9" s="72"/>
      <c r="G9" s="71"/>
      <c r="H9" s="71"/>
      <c r="I9" s="73"/>
    </row>
    <row r="10" customFormat="false" ht="12.75" hidden="false" customHeight="false" outlineLevel="0" collapsed="false">
      <c r="A10" s="74" t="s">
        <v>38</v>
      </c>
      <c r="B10" s="23"/>
      <c r="C10" s="24"/>
      <c r="D10" s="23"/>
      <c r="E10" s="24"/>
      <c r="F10" s="25"/>
      <c r="G10" s="24"/>
      <c r="H10" s="24"/>
      <c r="I10" s="26"/>
    </row>
    <row r="11" customFormat="false" ht="13.5" hidden="false" customHeight="false" outlineLevel="0" collapsed="false">
      <c r="A11" s="75" t="s">
        <v>39</v>
      </c>
      <c r="B11" s="19"/>
      <c r="C11" s="20"/>
      <c r="D11" s="19"/>
      <c r="E11" s="20"/>
      <c r="F11" s="21"/>
      <c r="G11" s="20"/>
      <c r="H11" s="20"/>
      <c r="I11" s="22"/>
    </row>
    <row r="12" customFormat="false" ht="26.25" hidden="false" customHeight="false" outlineLevel="0" collapsed="false">
      <c r="A12" s="76" t="s">
        <v>40</v>
      </c>
      <c r="B12" s="77"/>
      <c r="C12" s="9"/>
      <c r="D12" s="77"/>
      <c r="E12" s="9"/>
      <c r="F12" s="78"/>
      <c r="G12" s="9"/>
      <c r="H12" s="9"/>
      <c r="I12" s="79"/>
    </row>
    <row r="13" customFormat="false" ht="14.25" hidden="false" customHeight="true" outlineLevel="0" collapsed="false">
      <c r="A13" s="76" t="s">
        <v>41</v>
      </c>
      <c r="B13" s="80"/>
      <c r="C13" s="81"/>
      <c r="D13" s="80"/>
      <c r="E13" s="81"/>
      <c r="F13" s="82"/>
      <c r="G13" s="81"/>
      <c r="H13" s="81"/>
      <c r="I13" s="83"/>
    </row>
    <row r="14" customFormat="false" ht="13.5" hidden="false" customHeight="false" outlineLevel="0" collapsed="false">
      <c r="A14" s="75" t="s">
        <v>42</v>
      </c>
      <c r="B14" s="80"/>
      <c r="C14" s="81"/>
      <c r="D14" s="80"/>
      <c r="E14" s="81"/>
      <c r="F14" s="82"/>
      <c r="G14" s="81"/>
      <c r="H14" s="81"/>
      <c r="I14" s="83"/>
    </row>
    <row r="15" customFormat="false" ht="13.5" hidden="false" customHeight="false" outlineLevel="0" collapsed="false">
      <c r="A15" s="75" t="s">
        <v>43</v>
      </c>
      <c r="B15" s="80"/>
      <c r="C15" s="81"/>
      <c r="D15" s="80"/>
      <c r="E15" s="81"/>
      <c r="F15" s="82"/>
      <c r="G15" s="81"/>
      <c r="H15" s="81"/>
      <c r="I15" s="83"/>
    </row>
    <row r="16" customFormat="false" ht="13.5" hidden="false" customHeight="false" outlineLevel="0" collapsed="false">
      <c r="A16" s="75" t="s">
        <v>44</v>
      </c>
      <c r="B16" s="80"/>
      <c r="C16" s="81"/>
      <c r="D16" s="80"/>
      <c r="E16" s="81"/>
      <c r="F16" s="82"/>
      <c r="G16" s="81"/>
      <c r="H16" s="81"/>
      <c r="I16" s="83"/>
    </row>
    <row r="17" customFormat="false" ht="13.5" hidden="false" customHeight="false" outlineLevel="0" collapsed="false">
      <c r="A17" s="84" t="s">
        <v>45</v>
      </c>
      <c r="B17" s="80"/>
      <c r="C17" s="81"/>
      <c r="D17" s="80"/>
      <c r="E17" s="81"/>
      <c r="F17" s="82"/>
      <c r="G17" s="81"/>
      <c r="H17" s="81"/>
      <c r="I17" s="83"/>
    </row>
    <row r="18" customFormat="false" ht="12.75" hidden="false" customHeight="false" outlineLevel="0" collapsed="false">
      <c r="A18" s="85" t="s">
        <v>46</v>
      </c>
      <c r="B18" s="86"/>
      <c r="C18" s="87"/>
      <c r="D18" s="86"/>
      <c r="E18" s="87"/>
      <c r="F18" s="88"/>
      <c r="G18" s="87"/>
      <c r="H18" s="87"/>
      <c r="I18" s="89"/>
    </row>
    <row r="19" customFormat="false" ht="12.75" hidden="false" customHeight="false" outlineLevel="0" collapsed="false">
      <c r="A19" s="90" t="s">
        <v>47</v>
      </c>
      <c r="B19" s="91"/>
      <c r="C19" s="92"/>
      <c r="D19" s="91"/>
      <c r="E19" s="92"/>
      <c r="F19" s="93"/>
      <c r="G19" s="92"/>
      <c r="H19" s="92"/>
      <c r="I19" s="94"/>
    </row>
    <row r="20" customFormat="false" ht="12.75" hidden="false" customHeight="false" outlineLevel="0" collapsed="false">
      <c r="A20" s="95" t="s">
        <v>48</v>
      </c>
      <c r="B20" s="91"/>
      <c r="C20" s="92"/>
      <c r="D20" s="91"/>
      <c r="E20" s="92"/>
      <c r="F20" s="93"/>
      <c r="G20" s="92"/>
      <c r="H20" s="92"/>
      <c r="I20" s="94"/>
    </row>
    <row r="21" customFormat="false" ht="12.75" hidden="false" customHeight="false" outlineLevel="0" collapsed="false">
      <c r="A21" s="96" t="s">
        <v>49</v>
      </c>
      <c r="B21" s="91"/>
      <c r="C21" s="92"/>
      <c r="D21" s="91"/>
      <c r="E21" s="92"/>
      <c r="F21" s="93"/>
      <c r="G21" s="92"/>
      <c r="H21" s="92"/>
      <c r="I21" s="94"/>
    </row>
    <row r="22" customFormat="false" ht="12.75" hidden="false" customHeight="false" outlineLevel="0" collapsed="false">
      <c r="A22" s="97" t="s">
        <v>50</v>
      </c>
      <c r="B22" s="91"/>
      <c r="C22" s="92"/>
      <c r="D22" s="91"/>
      <c r="E22" s="92"/>
      <c r="F22" s="93"/>
      <c r="G22" s="92"/>
      <c r="H22" s="92"/>
      <c r="I22" s="94"/>
    </row>
    <row r="23" customFormat="false" ht="13.5" hidden="false" customHeight="false" outlineLevel="0" collapsed="false">
      <c r="A23" s="27" t="s">
        <v>51</v>
      </c>
      <c r="B23" s="98"/>
      <c r="C23" s="99"/>
      <c r="D23" s="98"/>
      <c r="E23" s="99"/>
      <c r="F23" s="100"/>
      <c r="G23" s="99"/>
      <c r="H23" s="99"/>
      <c r="I23" s="101"/>
    </row>
    <row r="24" customFormat="false" ht="13.5" hidden="false" customHeight="false" outlineLevel="0" collapsed="false">
      <c r="A24" s="75" t="s">
        <v>52</v>
      </c>
      <c r="B24" s="80"/>
      <c r="C24" s="81"/>
      <c r="D24" s="80"/>
      <c r="E24" s="81"/>
      <c r="F24" s="82"/>
      <c r="G24" s="81"/>
      <c r="H24" s="81"/>
      <c r="I24" s="83"/>
    </row>
    <row r="25" customFormat="false" ht="12.75" hidden="false" customHeight="false" outlineLevel="0" collapsed="false">
      <c r="A25" s="102" t="s">
        <v>53</v>
      </c>
      <c r="B25" s="86"/>
      <c r="C25" s="87"/>
      <c r="D25" s="86"/>
      <c r="E25" s="87"/>
      <c r="F25" s="88"/>
      <c r="G25" s="87"/>
      <c r="H25" s="87"/>
      <c r="I25" s="89"/>
    </row>
    <row r="26" customFormat="false" ht="13.5" hidden="false" customHeight="false" outlineLevel="0" collapsed="false">
      <c r="A26" s="76" t="s">
        <v>54</v>
      </c>
      <c r="B26" s="98"/>
      <c r="C26" s="99"/>
      <c r="D26" s="98"/>
      <c r="E26" s="99"/>
      <c r="F26" s="100"/>
      <c r="G26" s="99"/>
      <c r="H26" s="99"/>
      <c r="I26" s="101"/>
    </row>
    <row r="27" customFormat="false" ht="13.5" hidden="false" customHeight="false" outlineLevel="0" collapsed="false">
      <c r="A27" s="75" t="s">
        <v>55</v>
      </c>
      <c r="B27" s="80"/>
      <c r="C27" s="81"/>
      <c r="D27" s="80"/>
      <c r="E27" s="81"/>
      <c r="F27" s="82"/>
      <c r="G27" s="81"/>
      <c r="H27" s="81"/>
      <c r="I27" s="83"/>
    </row>
    <row r="28" customFormat="false" ht="13.5" hidden="false" customHeight="false" outlineLevel="0" collapsed="false">
      <c r="A28" s="76" t="s">
        <v>56</v>
      </c>
      <c r="B28" s="103"/>
      <c r="C28" s="104"/>
      <c r="D28" s="103"/>
      <c r="E28" s="104"/>
      <c r="F28" s="105"/>
      <c r="G28" s="104"/>
      <c r="H28" s="104"/>
      <c r="I28" s="106"/>
    </row>
    <row r="29" customFormat="false" ht="13.5" hidden="false" customHeight="false" outlineLevel="0" collapsed="false">
      <c r="A29" s="76" t="s">
        <v>57</v>
      </c>
      <c r="B29" s="80"/>
      <c r="C29" s="81"/>
      <c r="D29" s="80"/>
      <c r="E29" s="81"/>
      <c r="F29" s="82"/>
      <c r="G29" s="81"/>
      <c r="H29" s="81"/>
      <c r="I29" s="83"/>
    </row>
    <row r="30" customFormat="false" ht="13.5" hidden="false" customHeight="false" outlineLevel="0" collapsed="false">
      <c r="A30" s="76" t="s">
        <v>58</v>
      </c>
      <c r="B30" s="103"/>
      <c r="C30" s="104"/>
      <c r="D30" s="81"/>
      <c r="E30" s="104"/>
      <c r="F30" s="105"/>
      <c r="G30" s="104"/>
      <c r="H30" s="104"/>
      <c r="I30" s="106"/>
    </row>
    <row r="31" customFormat="false" ht="13.5" hidden="false" customHeight="false" outlineLevel="0" collapsed="false">
      <c r="A31" s="76" t="s">
        <v>59</v>
      </c>
      <c r="B31" s="80"/>
      <c r="C31" s="81"/>
      <c r="D31" s="81"/>
      <c r="E31" s="81"/>
      <c r="F31" s="82"/>
      <c r="G31" s="81"/>
      <c r="H31" s="81"/>
      <c r="I31" s="83"/>
    </row>
    <row r="32" customFormat="false" ht="12.75" hidden="false" customHeight="false" outlineLevel="0" collapsed="false">
      <c r="A32" s="1"/>
    </row>
  </sheetData>
  <mergeCells count="7">
    <mergeCell ref="A6:A7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9" activeCellId="0" sqref="A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7" width="45.84"/>
    <col collapsed="false" customWidth="true" hidden="false" outlineLevel="0" max="2" min="2" style="287" width="10.13"/>
    <col collapsed="false" customWidth="true" hidden="false" outlineLevel="0" max="6" min="3" style="287" width="6.41"/>
    <col collapsed="false" customWidth="true" hidden="false" outlineLevel="0" max="7" min="7" style="287" width="9.85"/>
    <col collapsed="false" customWidth="true" hidden="false" outlineLevel="0" max="11" min="8" style="287" width="6.41"/>
    <col collapsed="false" customWidth="true" hidden="false" outlineLevel="0" max="12" min="12" style="287" width="10.56"/>
    <col collapsed="false" customWidth="true" hidden="false" outlineLevel="0" max="13" min="13" style="287" width="6.41"/>
    <col collapsed="false" customWidth="true" hidden="false" outlineLevel="0" max="14" min="14" style="287" width="7.42"/>
    <col collapsed="false" customWidth="true" hidden="false" outlineLevel="0" max="15" min="15" style="287" width="7.28"/>
    <col collapsed="false" customWidth="true" hidden="false" outlineLevel="0" max="16" min="16" style="287" width="7.42"/>
    <col collapsed="false" customWidth="true" hidden="false" outlineLevel="0" max="17" min="17" style="287" width="9.85"/>
    <col collapsed="false" customWidth="false" hidden="false" outlineLevel="0" max="21" min="18" style="287" width="8.99"/>
    <col collapsed="false" customWidth="true" hidden="false" outlineLevel="0" max="22" min="22" style="287" width="9.85"/>
    <col collapsed="false" customWidth="false" hidden="false" outlineLevel="0" max="26" min="23" style="287" width="8.99"/>
    <col collapsed="false" customWidth="true" hidden="false" outlineLevel="0" max="27" min="27" style="287" width="9.7"/>
    <col collapsed="false" customWidth="true" hidden="false" outlineLevel="0" max="28" min="28" style="287" width="8.56"/>
    <col collapsed="false" customWidth="false" hidden="false" outlineLevel="0" max="31" min="29" style="287" width="8.99"/>
    <col collapsed="false" customWidth="true" hidden="false" outlineLevel="0" max="32" min="32" style="287" width="10.41"/>
    <col collapsed="false" customWidth="false" hidden="false" outlineLevel="0" max="36" min="33" style="287" width="8.99"/>
    <col collapsed="false" customWidth="true" hidden="false" outlineLevel="0" max="37" min="37" style="287" width="10.71"/>
    <col collapsed="false" customWidth="false" hidden="false" outlineLevel="0" max="41" min="38" style="287" width="8.99"/>
    <col collapsed="false" customWidth="true" hidden="false" outlineLevel="0" max="42" min="42" style="287" width="10.71"/>
    <col collapsed="false" customWidth="false" hidden="false" outlineLevel="0" max="46" min="43" style="287" width="8.99"/>
    <col collapsed="false" customWidth="true" hidden="false" outlineLevel="0" max="47" min="47" style="287" width="10.71"/>
    <col collapsed="false" customWidth="false" hidden="false" outlineLevel="0" max="51" min="48" style="287" width="8.99"/>
    <col collapsed="false" customWidth="true" hidden="false" outlineLevel="0" max="52" min="52" style="287" width="10.28"/>
    <col collapsed="false" customWidth="false" hidden="false" outlineLevel="0" max="56" min="53" style="287" width="8.99"/>
    <col collapsed="false" customWidth="true" hidden="false" outlineLevel="0" max="57" min="57" style="287" width="10.41"/>
    <col collapsed="false" customWidth="false" hidden="false" outlineLevel="0" max="257" min="58" style="287" width="8.99"/>
  </cols>
  <sheetData>
    <row r="1" customFormat="false" ht="15.75" hidden="false" customHeight="false" outlineLevel="0" collapsed="false">
      <c r="A1" s="287" t="s">
        <v>0</v>
      </c>
    </row>
    <row r="2" customFormat="false" ht="15.75" hidden="false" customHeight="false" outlineLevel="0" collapsed="false">
      <c r="A2" s="287" t="s">
        <v>296</v>
      </c>
    </row>
    <row r="3" customFormat="false" ht="15.75" hidden="false" customHeight="false" outlineLevel="0" collapsed="false">
      <c r="A3" s="67" t="s">
        <v>361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6.5" hidden="false" customHeight="false" outlineLevel="0" collapsed="false">
      <c r="B4" s="426" t="n">
        <f aca="false">инвест!G4</f>
        <v>2012</v>
      </c>
      <c r="C4" s="426"/>
      <c r="D4" s="426"/>
      <c r="E4" s="426"/>
      <c r="F4" s="426"/>
      <c r="G4" s="426" t="n">
        <f aca="false">инвест!L4</f>
        <v>2013</v>
      </c>
      <c r="H4" s="426"/>
      <c r="I4" s="426"/>
      <c r="J4" s="426"/>
      <c r="K4" s="426"/>
      <c r="L4" s="426" t="n">
        <f aca="false">инвест!Q4</f>
        <v>2014</v>
      </c>
      <c r="M4" s="426"/>
      <c r="N4" s="426"/>
      <c r="O4" s="426"/>
      <c r="P4" s="426"/>
      <c r="Q4" s="426" t="n">
        <f aca="false">инвест!V4</f>
        <v>2015</v>
      </c>
      <c r="R4" s="426"/>
      <c r="S4" s="426"/>
      <c r="T4" s="426"/>
      <c r="U4" s="426"/>
      <c r="V4" s="426" t="n">
        <f aca="false">инвест!AA4</f>
        <v>2016</v>
      </c>
      <c r="W4" s="426"/>
      <c r="X4" s="426"/>
      <c r="Y4" s="426"/>
      <c r="Z4" s="426"/>
      <c r="AA4" s="426" t="n">
        <f aca="false">инвест!AF4</f>
        <v>2017</v>
      </c>
      <c r="AB4" s="426"/>
      <c r="AC4" s="426"/>
      <c r="AD4" s="426"/>
      <c r="AE4" s="426"/>
      <c r="AF4" s="426" t="n">
        <f aca="false">инвест!AK4</f>
        <v>2018</v>
      </c>
      <c r="AG4" s="426"/>
      <c r="AH4" s="426"/>
      <c r="AI4" s="426"/>
      <c r="AJ4" s="426"/>
      <c r="AK4" s="426" t="n">
        <f aca="false">инвест!AP4</f>
        <v>2019</v>
      </c>
      <c r="AL4" s="426"/>
      <c r="AM4" s="426"/>
      <c r="AN4" s="426"/>
      <c r="AO4" s="426"/>
      <c r="AP4" s="426" t="n">
        <f aca="false">инвест!AU4</f>
        <v>2020</v>
      </c>
      <c r="AQ4" s="426"/>
      <c r="AR4" s="426"/>
      <c r="AS4" s="426"/>
      <c r="AT4" s="426"/>
      <c r="AU4" s="426" t="n">
        <f aca="false">инвест!AZ4</f>
        <v>2021</v>
      </c>
      <c r="AV4" s="426"/>
      <c r="AW4" s="426"/>
      <c r="AX4" s="426"/>
      <c r="AY4" s="426"/>
      <c r="AZ4" s="426" t="n">
        <f aca="false">инвест!BE4</f>
        <v>2022</v>
      </c>
      <c r="BA4" s="426"/>
      <c r="BB4" s="426"/>
      <c r="BC4" s="426"/>
      <c r="BD4" s="426"/>
      <c r="BE4" s="426" t="n">
        <f aca="false">инвест!BJ4</f>
        <v>2023</v>
      </c>
    </row>
    <row r="5" customFormat="false" ht="16.5" hidden="false" customHeight="true" outlineLevel="0" collapsed="false">
      <c r="A5" s="460" t="s">
        <v>354</v>
      </c>
      <c r="B5" s="307" t="s">
        <v>304</v>
      </c>
      <c r="C5" s="462" t="s">
        <v>85</v>
      </c>
      <c r="D5" s="499"/>
      <c r="E5" s="499"/>
      <c r="F5" s="500"/>
      <c r="G5" s="307" t="s">
        <v>305</v>
      </c>
      <c r="H5" s="465"/>
      <c r="I5" s="501"/>
      <c r="J5" s="501"/>
      <c r="K5" s="502"/>
      <c r="L5" s="307" t="s">
        <v>306</v>
      </c>
      <c r="M5" s="465"/>
      <c r="N5" s="501"/>
      <c r="O5" s="501"/>
      <c r="P5" s="502"/>
      <c r="Q5" s="307" t="s">
        <v>307</v>
      </c>
      <c r="R5" s="465"/>
      <c r="S5" s="501"/>
      <c r="T5" s="501"/>
      <c r="U5" s="502"/>
      <c r="V5" s="307" t="s">
        <v>308</v>
      </c>
      <c r="W5" s="465"/>
      <c r="X5" s="501"/>
      <c r="Y5" s="501"/>
      <c r="Z5" s="502"/>
      <c r="AA5" s="307" t="s">
        <v>309</v>
      </c>
      <c r="AB5" s="465"/>
      <c r="AC5" s="501"/>
      <c r="AD5" s="501"/>
      <c r="AE5" s="502"/>
      <c r="AF5" s="307" t="s">
        <v>310</v>
      </c>
      <c r="AG5" s="465"/>
      <c r="AH5" s="501"/>
      <c r="AI5" s="501"/>
      <c r="AJ5" s="502"/>
      <c r="AK5" s="307" t="s">
        <v>311</v>
      </c>
      <c r="AL5" s="465"/>
      <c r="AM5" s="501"/>
      <c r="AN5" s="501"/>
      <c r="AO5" s="502"/>
      <c r="AP5" s="307" t="s">
        <v>312</v>
      </c>
      <c r="AQ5" s="465"/>
      <c r="AR5" s="501"/>
      <c r="AS5" s="501"/>
      <c r="AT5" s="502"/>
      <c r="AU5" s="307" t="s">
        <v>313</v>
      </c>
      <c r="AV5" s="465"/>
      <c r="AW5" s="501"/>
      <c r="AX5" s="501"/>
      <c r="AY5" s="502"/>
      <c r="AZ5" s="307" t="s">
        <v>314</v>
      </c>
      <c r="BA5" s="465"/>
      <c r="BB5" s="501"/>
      <c r="BC5" s="501"/>
      <c r="BD5" s="502"/>
      <c r="BE5" s="307" t="s">
        <v>315</v>
      </c>
      <c r="BF5" s="465"/>
      <c r="BG5" s="501"/>
      <c r="BH5" s="501"/>
      <c r="BI5" s="502"/>
    </row>
    <row r="6" customFormat="false" ht="16.5" hidden="false" customHeight="false" outlineLevel="0" collapsed="false">
      <c r="A6" s="460"/>
      <c r="B6" s="307"/>
      <c r="C6" s="468" t="s">
        <v>316</v>
      </c>
      <c r="D6" s="468" t="s">
        <v>317</v>
      </c>
      <c r="E6" s="469" t="s">
        <v>318</v>
      </c>
      <c r="F6" s="468" t="s">
        <v>319</v>
      </c>
      <c r="G6" s="307"/>
      <c r="H6" s="468"/>
      <c r="I6" s="468"/>
      <c r="J6" s="469"/>
      <c r="K6" s="468"/>
      <c r="L6" s="307"/>
      <c r="M6" s="468"/>
      <c r="N6" s="468"/>
      <c r="O6" s="469"/>
      <c r="P6" s="468"/>
      <c r="Q6" s="307"/>
      <c r="R6" s="468"/>
      <c r="S6" s="468"/>
      <c r="T6" s="469"/>
      <c r="U6" s="468"/>
      <c r="V6" s="307"/>
      <c r="W6" s="468"/>
      <c r="X6" s="468"/>
      <c r="Y6" s="469"/>
      <c r="Z6" s="468"/>
      <c r="AA6" s="307"/>
      <c r="AB6" s="468"/>
      <c r="AC6" s="468"/>
      <c r="AD6" s="469"/>
      <c r="AE6" s="468"/>
      <c r="AF6" s="307"/>
      <c r="AG6" s="468"/>
      <c r="AH6" s="468"/>
      <c r="AI6" s="469"/>
      <c r="AJ6" s="468"/>
      <c r="AK6" s="307"/>
      <c r="AL6" s="468"/>
      <c r="AM6" s="468"/>
      <c r="AN6" s="469"/>
      <c r="AO6" s="468"/>
      <c r="AP6" s="307"/>
      <c r="AQ6" s="468"/>
      <c r="AR6" s="468"/>
      <c r="AS6" s="469"/>
      <c r="AT6" s="468"/>
      <c r="AU6" s="307"/>
      <c r="AV6" s="468"/>
      <c r="AW6" s="468"/>
      <c r="AX6" s="469"/>
      <c r="AY6" s="468"/>
      <c r="AZ6" s="307"/>
      <c r="BA6" s="468"/>
      <c r="BB6" s="468"/>
      <c r="BC6" s="469"/>
      <c r="BD6" s="468"/>
      <c r="BE6" s="307"/>
      <c r="BF6" s="468"/>
      <c r="BG6" s="468"/>
      <c r="BH6" s="469"/>
      <c r="BI6" s="468"/>
    </row>
    <row r="7" customFormat="false" ht="16.5" hidden="false" customHeight="false" outlineLevel="0" collapsed="false">
      <c r="A7" s="470" t="n">
        <v>1</v>
      </c>
      <c r="B7" s="470" t="n">
        <v>2</v>
      </c>
      <c r="C7" s="470" t="n">
        <v>3</v>
      </c>
      <c r="D7" s="470" t="n">
        <v>4</v>
      </c>
      <c r="E7" s="470" t="n">
        <v>5</v>
      </c>
      <c r="F7" s="470" t="n">
        <v>6</v>
      </c>
      <c r="G7" s="470" t="n">
        <v>7</v>
      </c>
      <c r="H7" s="470" t="n">
        <v>8</v>
      </c>
      <c r="I7" s="470" t="n">
        <v>9</v>
      </c>
      <c r="J7" s="470" t="n">
        <v>10</v>
      </c>
      <c r="K7" s="470" t="n">
        <v>11</v>
      </c>
      <c r="L7" s="470" t="n">
        <v>12</v>
      </c>
      <c r="M7" s="470" t="n">
        <v>13</v>
      </c>
      <c r="N7" s="470" t="n">
        <v>14</v>
      </c>
      <c r="O7" s="470" t="n">
        <v>15</v>
      </c>
      <c r="P7" s="470" t="n">
        <v>16</v>
      </c>
      <c r="Q7" s="470" t="n">
        <v>17</v>
      </c>
      <c r="R7" s="470" t="n">
        <v>18</v>
      </c>
      <c r="S7" s="470" t="n">
        <v>19</v>
      </c>
      <c r="T7" s="470" t="n">
        <v>20</v>
      </c>
      <c r="U7" s="470" t="n">
        <v>21</v>
      </c>
      <c r="V7" s="470" t="n">
        <v>22</v>
      </c>
      <c r="W7" s="470" t="n">
        <v>23</v>
      </c>
      <c r="X7" s="470" t="n">
        <v>24</v>
      </c>
      <c r="Y7" s="470" t="n">
        <v>25</v>
      </c>
      <c r="Z7" s="470" t="n">
        <v>26</v>
      </c>
      <c r="AA7" s="470" t="n">
        <v>27</v>
      </c>
      <c r="AB7" s="470" t="n">
        <v>28</v>
      </c>
      <c r="AC7" s="470" t="n">
        <v>29</v>
      </c>
      <c r="AD7" s="470" t="n">
        <v>30</v>
      </c>
      <c r="AE7" s="470" t="n">
        <v>31</v>
      </c>
      <c r="AF7" s="470" t="n">
        <v>32</v>
      </c>
      <c r="AG7" s="470" t="n">
        <v>33</v>
      </c>
      <c r="AH7" s="470" t="n">
        <v>34</v>
      </c>
      <c r="AI7" s="470" t="n">
        <v>35</v>
      </c>
      <c r="AJ7" s="470" t="n">
        <v>36</v>
      </c>
      <c r="AK7" s="470" t="n">
        <v>37</v>
      </c>
      <c r="AL7" s="470" t="n">
        <v>38</v>
      </c>
      <c r="AM7" s="470" t="n">
        <v>39</v>
      </c>
      <c r="AN7" s="470" t="n">
        <v>40</v>
      </c>
      <c r="AO7" s="470" t="n">
        <v>41</v>
      </c>
      <c r="AP7" s="470" t="n">
        <v>42</v>
      </c>
      <c r="AQ7" s="470" t="n">
        <v>43</v>
      </c>
      <c r="AR7" s="470" t="n">
        <v>44</v>
      </c>
      <c r="AS7" s="470" t="n">
        <v>45</v>
      </c>
      <c r="AT7" s="470" t="n">
        <v>46</v>
      </c>
      <c r="AU7" s="470" t="n">
        <v>47</v>
      </c>
      <c r="AV7" s="470" t="n">
        <v>48</v>
      </c>
      <c r="AW7" s="470" t="n">
        <v>49</v>
      </c>
      <c r="AX7" s="470" t="n">
        <v>50</v>
      </c>
      <c r="AY7" s="470" t="n">
        <v>51</v>
      </c>
      <c r="AZ7" s="470" t="n">
        <v>52</v>
      </c>
      <c r="BA7" s="470" t="n">
        <v>53</v>
      </c>
      <c r="BB7" s="470" t="n">
        <v>54</v>
      </c>
      <c r="BC7" s="470" t="n">
        <v>55</v>
      </c>
      <c r="BD7" s="470" t="n">
        <v>56</v>
      </c>
      <c r="BE7" s="470" t="n">
        <v>57</v>
      </c>
      <c r="BF7" s="470" t="n">
        <v>58</v>
      </c>
      <c r="BG7" s="470" t="n">
        <v>59</v>
      </c>
      <c r="BH7" s="470" t="n">
        <v>60</v>
      </c>
      <c r="BI7" s="470" t="n">
        <v>61</v>
      </c>
    </row>
    <row r="8" customFormat="false" ht="47.25" hidden="false" customHeight="false" outlineLevel="0" collapsed="false">
      <c r="A8" s="503" t="s">
        <v>362</v>
      </c>
      <c r="B8" s="504" t="n">
        <f aca="false">F8</f>
        <v>0</v>
      </c>
      <c r="C8" s="505"/>
      <c r="D8" s="506" t="n">
        <f aca="false">C8-D9</f>
        <v>0</v>
      </c>
      <c r="E8" s="507" t="n">
        <f aca="false">D8-E9</f>
        <v>0</v>
      </c>
      <c r="F8" s="507" t="n">
        <f aca="false">E8-F9</f>
        <v>0</v>
      </c>
      <c r="G8" s="504" t="n">
        <f aca="false">K8</f>
        <v>0</v>
      </c>
      <c r="H8" s="508" t="n">
        <f aca="false">F8-H9</f>
        <v>0</v>
      </c>
      <c r="I8" s="508" t="n">
        <f aca="false">H8-I9</f>
        <v>0</v>
      </c>
      <c r="J8" s="508" t="n">
        <f aca="false">I8-J9</f>
        <v>0</v>
      </c>
      <c r="K8" s="508" t="n">
        <f aca="false">J8-K9</f>
        <v>0</v>
      </c>
      <c r="L8" s="504" t="n">
        <f aca="false">P8</f>
        <v>0</v>
      </c>
      <c r="M8" s="508" t="n">
        <f aca="false">K8-M9</f>
        <v>0</v>
      </c>
      <c r="N8" s="508" t="n">
        <f aca="false">M8-N9</f>
        <v>0</v>
      </c>
      <c r="O8" s="508" t="n">
        <f aca="false">N8-O9</f>
        <v>0</v>
      </c>
      <c r="P8" s="508" t="n">
        <f aca="false">O8-P9</f>
        <v>0</v>
      </c>
      <c r="Q8" s="504" t="n">
        <f aca="false">U8</f>
        <v>0</v>
      </c>
      <c r="R8" s="508" t="n">
        <f aca="false">P8-R9</f>
        <v>0</v>
      </c>
      <c r="S8" s="508" t="n">
        <f aca="false">R8-S9</f>
        <v>0</v>
      </c>
      <c r="T8" s="508" t="n">
        <f aca="false">S8-T9</f>
        <v>0</v>
      </c>
      <c r="U8" s="508" t="n">
        <f aca="false">T8-U9</f>
        <v>0</v>
      </c>
      <c r="V8" s="504" t="n">
        <f aca="false">Z8</f>
        <v>0</v>
      </c>
      <c r="W8" s="508" t="n">
        <f aca="false">U8-W9</f>
        <v>0</v>
      </c>
      <c r="X8" s="508" t="n">
        <f aca="false">W8-X9</f>
        <v>0</v>
      </c>
      <c r="Y8" s="508" t="n">
        <f aca="false">X8-Y9</f>
        <v>0</v>
      </c>
      <c r="Z8" s="508" t="n">
        <f aca="false">Y8-Z9</f>
        <v>0</v>
      </c>
      <c r="AA8" s="504" t="n">
        <f aca="false">AE8</f>
        <v>0</v>
      </c>
      <c r="AB8" s="508" t="n">
        <f aca="false">Z8-AB9</f>
        <v>0</v>
      </c>
      <c r="AC8" s="508" t="n">
        <f aca="false">AB8-AC9</f>
        <v>0</v>
      </c>
      <c r="AD8" s="508" t="n">
        <f aca="false">AC8-AD9</f>
        <v>0</v>
      </c>
      <c r="AE8" s="508" t="n">
        <f aca="false">AD8-AE9</f>
        <v>0</v>
      </c>
      <c r="AF8" s="504" t="n">
        <f aca="false">AJ8</f>
        <v>0</v>
      </c>
      <c r="AG8" s="508" t="n">
        <f aca="false">AE8-AG9</f>
        <v>0</v>
      </c>
      <c r="AH8" s="508" t="n">
        <f aca="false">AG8-AH9</f>
        <v>0</v>
      </c>
      <c r="AI8" s="508" t="n">
        <f aca="false">AH8-AI9</f>
        <v>0</v>
      </c>
      <c r="AJ8" s="508" t="n">
        <f aca="false">AI8-AJ9</f>
        <v>0</v>
      </c>
      <c r="AK8" s="504" t="n">
        <f aca="false">AO8</f>
        <v>0</v>
      </c>
      <c r="AL8" s="508" t="n">
        <f aca="false">AJ8-AL9</f>
        <v>0</v>
      </c>
      <c r="AM8" s="508" t="n">
        <f aca="false">AL8-AM9</f>
        <v>0</v>
      </c>
      <c r="AN8" s="508" t="n">
        <f aca="false">AM8-AN9</f>
        <v>0</v>
      </c>
      <c r="AO8" s="508" t="n">
        <f aca="false">AN8-AO9</f>
        <v>0</v>
      </c>
      <c r="AP8" s="504" t="n">
        <f aca="false">AT8</f>
        <v>0</v>
      </c>
      <c r="AQ8" s="508" t="n">
        <f aca="false">AO8-AQ9</f>
        <v>0</v>
      </c>
      <c r="AR8" s="508" t="n">
        <f aca="false">AQ8-AR9</f>
        <v>0</v>
      </c>
      <c r="AS8" s="508" t="n">
        <f aca="false">AR8-AS9</f>
        <v>0</v>
      </c>
      <c r="AT8" s="508" t="n">
        <f aca="false">AS8-AT9</f>
        <v>0</v>
      </c>
      <c r="AU8" s="504" t="n">
        <f aca="false">AY8</f>
        <v>0</v>
      </c>
      <c r="AV8" s="508" t="n">
        <f aca="false">AT8-AV9</f>
        <v>0</v>
      </c>
      <c r="AW8" s="508" t="n">
        <f aca="false">AV8-AW9</f>
        <v>0</v>
      </c>
      <c r="AX8" s="508" t="n">
        <f aca="false">AW8-AX9</f>
        <v>0</v>
      </c>
      <c r="AY8" s="508" t="n">
        <f aca="false">AX8-AY9</f>
        <v>0</v>
      </c>
      <c r="AZ8" s="504" t="n">
        <f aca="false">BD8</f>
        <v>0</v>
      </c>
      <c r="BA8" s="508" t="n">
        <f aca="false">AY8-BA9</f>
        <v>0</v>
      </c>
      <c r="BB8" s="508" t="n">
        <f aca="false">BA8-BB9</f>
        <v>0</v>
      </c>
      <c r="BC8" s="508" t="n">
        <f aca="false">BB8-BC9</f>
        <v>0</v>
      </c>
      <c r="BD8" s="508" t="n">
        <f aca="false">BC8-BD9</f>
        <v>0</v>
      </c>
      <c r="BE8" s="504" t="n">
        <f aca="false">BI8</f>
        <v>0</v>
      </c>
      <c r="BF8" s="508" t="n">
        <f aca="false">BD8-BF9</f>
        <v>0</v>
      </c>
      <c r="BG8" s="508" t="n">
        <f aca="false">BF8-BG9</f>
        <v>0</v>
      </c>
      <c r="BH8" s="508" t="n">
        <f aca="false">BG8-BH9</f>
        <v>0</v>
      </c>
      <c r="BI8" s="508" t="n">
        <f aca="false">BH8-BI9</f>
        <v>0</v>
      </c>
    </row>
    <row r="9" customFormat="false" ht="31.5" hidden="false" customHeight="false" outlineLevel="0" collapsed="false">
      <c r="A9" s="503" t="s">
        <v>62</v>
      </c>
      <c r="B9" s="504" t="n">
        <f aca="false">SUM(C9:F9)</f>
        <v>0</v>
      </c>
      <c r="C9" s="509"/>
      <c r="D9" s="507"/>
      <c r="E9" s="507"/>
      <c r="F9" s="507"/>
      <c r="G9" s="504" t="n">
        <f aca="false">SUM(H9:K9)</f>
        <v>0</v>
      </c>
      <c r="H9" s="507"/>
      <c r="I9" s="507"/>
      <c r="J9" s="507"/>
      <c r="K9" s="507"/>
      <c r="L9" s="504" t="n">
        <f aca="false">SUM(M9:P9)</f>
        <v>0</v>
      </c>
      <c r="M9" s="507"/>
      <c r="N9" s="507"/>
      <c r="O9" s="507"/>
      <c r="P9" s="507"/>
      <c r="Q9" s="504" t="n">
        <f aca="false">SUM(R9:U9)</f>
        <v>0</v>
      </c>
      <c r="R9" s="507"/>
      <c r="S9" s="507"/>
      <c r="T9" s="507"/>
      <c r="U9" s="507"/>
      <c r="V9" s="504" t="n">
        <f aca="false">SUM(W9:Z9)</f>
        <v>0</v>
      </c>
      <c r="W9" s="507"/>
      <c r="X9" s="507"/>
      <c r="Y9" s="507"/>
      <c r="Z9" s="507"/>
      <c r="AA9" s="504" t="n">
        <f aca="false">SUM(AB9:AE9)</f>
        <v>0</v>
      </c>
      <c r="AB9" s="507"/>
      <c r="AC9" s="507"/>
      <c r="AD9" s="507"/>
      <c r="AE9" s="510"/>
      <c r="AF9" s="504" t="n">
        <f aca="false">SUM(AG9:AJ9)</f>
        <v>0</v>
      </c>
      <c r="AG9" s="507"/>
      <c r="AH9" s="507"/>
      <c r="AI9" s="507"/>
      <c r="AJ9" s="510"/>
      <c r="AK9" s="504" t="n">
        <f aca="false">SUM(AL9:AO9)</f>
        <v>0</v>
      </c>
      <c r="AL9" s="507"/>
      <c r="AM9" s="507"/>
      <c r="AN9" s="507"/>
      <c r="AO9" s="510"/>
      <c r="AP9" s="504" t="n">
        <f aca="false">SUM(AQ9:AT9)</f>
        <v>0</v>
      </c>
      <c r="AQ9" s="507"/>
      <c r="AR9" s="507"/>
      <c r="AS9" s="507"/>
      <c r="AT9" s="510"/>
      <c r="AU9" s="504" t="n">
        <f aca="false">SUM(AV9:AY9)</f>
        <v>0</v>
      </c>
      <c r="AV9" s="507"/>
      <c r="AW9" s="507"/>
      <c r="AX9" s="507"/>
      <c r="AY9" s="510"/>
      <c r="AZ9" s="504" t="n">
        <f aca="false">SUM(BA9:BD9)</f>
        <v>0</v>
      </c>
      <c r="BA9" s="507"/>
      <c r="BB9" s="507"/>
      <c r="BC9" s="507"/>
      <c r="BD9" s="510"/>
      <c r="BE9" s="504" t="n">
        <f aca="false">SUM(BF9:BI9)</f>
        <v>0</v>
      </c>
      <c r="BF9" s="507"/>
      <c r="BG9" s="507"/>
      <c r="BH9" s="507"/>
      <c r="BI9" s="510"/>
    </row>
    <row r="10" customFormat="false" ht="68.25" hidden="false" customHeight="true" outlineLevel="0" collapsed="false">
      <c r="A10" s="503" t="s">
        <v>363</v>
      </c>
      <c r="B10" s="504" t="n">
        <f aca="false">F10</f>
        <v>0</v>
      </c>
      <c r="C10" s="505"/>
      <c r="D10" s="510" t="n">
        <f aca="false">C10-D11</f>
        <v>0</v>
      </c>
      <c r="E10" s="507" t="n">
        <f aca="false">D10-E11</f>
        <v>0</v>
      </c>
      <c r="F10" s="507" t="n">
        <f aca="false">E10-F11</f>
        <v>0</v>
      </c>
      <c r="G10" s="504" t="n">
        <f aca="false">K10</f>
        <v>0</v>
      </c>
      <c r="H10" s="508" t="n">
        <f aca="false">F10-H11</f>
        <v>0</v>
      </c>
      <c r="I10" s="508" t="n">
        <f aca="false">H10-I11</f>
        <v>0</v>
      </c>
      <c r="J10" s="508" t="n">
        <f aca="false">I10-J11</f>
        <v>0</v>
      </c>
      <c r="K10" s="508" t="n">
        <f aca="false">J10-K11</f>
        <v>0</v>
      </c>
      <c r="L10" s="504" t="n">
        <f aca="false">P10</f>
        <v>0</v>
      </c>
      <c r="M10" s="508" t="n">
        <f aca="false">K10-M11</f>
        <v>0</v>
      </c>
      <c r="N10" s="508" t="n">
        <f aca="false">M10-N11</f>
        <v>0</v>
      </c>
      <c r="O10" s="508" t="n">
        <f aca="false">N10-O11</f>
        <v>0</v>
      </c>
      <c r="P10" s="508" t="n">
        <f aca="false">O10-P11</f>
        <v>0</v>
      </c>
      <c r="Q10" s="504" t="n">
        <f aca="false">U10</f>
        <v>0</v>
      </c>
      <c r="R10" s="508" t="n">
        <f aca="false">P10-R11</f>
        <v>0</v>
      </c>
      <c r="S10" s="508" t="n">
        <f aca="false">R10-S11</f>
        <v>0</v>
      </c>
      <c r="T10" s="508" t="n">
        <f aca="false">S10-T11</f>
        <v>0</v>
      </c>
      <c r="U10" s="508" t="n">
        <f aca="false">T10-U11</f>
        <v>0</v>
      </c>
      <c r="V10" s="504" t="n">
        <f aca="false">Z10</f>
        <v>0</v>
      </c>
      <c r="W10" s="508" t="n">
        <f aca="false">U10-W11</f>
        <v>0</v>
      </c>
      <c r="X10" s="508" t="n">
        <f aca="false">W10-X11</f>
        <v>0</v>
      </c>
      <c r="Y10" s="508" t="n">
        <f aca="false">X10-Y11</f>
        <v>0</v>
      </c>
      <c r="Z10" s="508" t="n">
        <f aca="false">Y10-Z11</f>
        <v>0</v>
      </c>
      <c r="AA10" s="504" t="n">
        <f aca="false">AE10</f>
        <v>0</v>
      </c>
      <c r="AB10" s="508" t="n">
        <f aca="false">Z10-AB11</f>
        <v>0</v>
      </c>
      <c r="AC10" s="508" t="n">
        <f aca="false">AB10-AC11</f>
        <v>0</v>
      </c>
      <c r="AD10" s="508" t="n">
        <f aca="false">AC10-AD11</f>
        <v>0</v>
      </c>
      <c r="AE10" s="508" t="n">
        <f aca="false">AD10-AE11</f>
        <v>0</v>
      </c>
      <c r="AF10" s="504" t="n">
        <f aca="false">AJ10</f>
        <v>0</v>
      </c>
      <c r="AG10" s="508" t="n">
        <f aca="false">AE10-AG11</f>
        <v>0</v>
      </c>
      <c r="AH10" s="508" t="n">
        <f aca="false">AG10-AH11</f>
        <v>0</v>
      </c>
      <c r="AI10" s="508" t="n">
        <f aca="false">AH10-AI11</f>
        <v>0</v>
      </c>
      <c r="AJ10" s="508" t="n">
        <f aca="false">AI10-AJ11</f>
        <v>0</v>
      </c>
      <c r="AK10" s="504" t="n">
        <f aca="false">AO10</f>
        <v>0</v>
      </c>
      <c r="AL10" s="508" t="n">
        <f aca="false">AJ10-AL11</f>
        <v>0</v>
      </c>
      <c r="AM10" s="508" t="n">
        <f aca="false">AL10-AM11</f>
        <v>0</v>
      </c>
      <c r="AN10" s="508" t="n">
        <f aca="false">AM10-AN11</f>
        <v>0</v>
      </c>
      <c r="AO10" s="508" t="n">
        <f aca="false">AN10-AO11</f>
        <v>0</v>
      </c>
      <c r="AP10" s="504" t="n">
        <f aca="false">AT10</f>
        <v>0</v>
      </c>
      <c r="AQ10" s="508" t="n">
        <f aca="false">AO10-AQ11</f>
        <v>0</v>
      </c>
      <c r="AR10" s="508" t="n">
        <f aca="false">AQ10-AR11</f>
        <v>0</v>
      </c>
      <c r="AS10" s="508" t="n">
        <f aca="false">AR10-AS11</f>
        <v>0</v>
      </c>
      <c r="AT10" s="508" t="n">
        <f aca="false">AS10-AT11</f>
        <v>0</v>
      </c>
      <c r="AU10" s="504" t="n">
        <f aca="false">AY10</f>
        <v>0</v>
      </c>
      <c r="AV10" s="508" t="n">
        <f aca="false">AT10-AV11</f>
        <v>0</v>
      </c>
      <c r="AW10" s="508" t="n">
        <f aca="false">AV10-AW11</f>
        <v>0</v>
      </c>
      <c r="AX10" s="508" t="n">
        <f aca="false">AW10-AX11</f>
        <v>0</v>
      </c>
      <c r="AY10" s="508" t="n">
        <f aca="false">AX10-AY11</f>
        <v>0</v>
      </c>
      <c r="AZ10" s="504" t="n">
        <f aca="false">BD10</f>
        <v>0</v>
      </c>
      <c r="BA10" s="508" t="n">
        <f aca="false">AY10-BA11</f>
        <v>0</v>
      </c>
      <c r="BB10" s="508" t="n">
        <f aca="false">BA10-BB11</f>
        <v>0</v>
      </c>
      <c r="BC10" s="508" t="n">
        <f aca="false">BB10-BC11</f>
        <v>0</v>
      </c>
      <c r="BD10" s="508" t="n">
        <f aca="false">BC10-BD11</f>
        <v>0</v>
      </c>
      <c r="BE10" s="504" t="n">
        <f aca="false">BI10</f>
        <v>0</v>
      </c>
      <c r="BF10" s="508" t="n">
        <f aca="false">BD10-BF11</f>
        <v>0</v>
      </c>
      <c r="BG10" s="508" t="n">
        <f aca="false">BF10-BG11</f>
        <v>0</v>
      </c>
      <c r="BH10" s="508" t="n">
        <f aca="false">BG10-BH11</f>
        <v>0</v>
      </c>
      <c r="BI10" s="508" t="n">
        <f aca="false">BH10-BI11</f>
        <v>0</v>
      </c>
    </row>
    <row r="11" customFormat="false" ht="47.25" hidden="false" customHeight="false" outlineLevel="0" collapsed="false">
      <c r="A11" s="503" t="s">
        <v>64</v>
      </c>
      <c r="B11" s="504" t="n">
        <f aca="false">SUM(C11:F11)</f>
        <v>0</v>
      </c>
      <c r="C11" s="507"/>
      <c r="D11" s="507"/>
      <c r="E11" s="507"/>
      <c r="F11" s="507"/>
      <c r="G11" s="504" t="n">
        <f aca="false">SUM(H11:K11)</f>
        <v>0</v>
      </c>
      <c r="H11" s="507"/>
      <c r="I11" s="507"/>
      <c r="J11" s="507"/>
      <c r="K11" s="507"/>
      <c r="L11" s="504" t="n">
        <f aca="false">SUM(M11:P11)</f>
        <v>0</v>
      </c>
      <c r="M11" s="507"/>
      <c r="N11" s="507"/>
      <c r="O11" s="507"/>
      <c r="P11" s="507"/>
      <c r="Q11" s="504" t="n">
        <f aca="false">SUM(R11:U11)</f>
        <v>0</v>
      </c>
      <c r="R11" s="507"/>
      <c r="S11" s="507"/>
      <c r="T11" s="507"/>
      <c r="U11" s="507"/>
      <c r="V11" s="504" t="n">
        <f aca="false">SUM(W11:Z11)</f>
        <v>0</v>
      </c>
      <c r="W11" s="507"/>
      <c r="X11" s="507"/>
      <c r="Y11" s="507"/>
      <c r="Z11" s="507"/>
      <c r="AA11" s="504" t="n">
        <f aca="false">SUM(AB11:AE11)</f>
        <v>0</v>
      </c>
      <c r="AB11" s="507"/>
      <c r="AC11" s="507"/>
      <c r="AD11" s="507"/>
      <c r="AE11" s="510"/>
      <c r="AF11" s="504" t="n">
        <f aca="false">SUM(AG11:AJ11)</f>
        <v>0</v>
      </c>
      <c r="AG11" s="507"/>
      <c r="AH11" s="507"/>
      <c r="AI11" s="507"/>
      <c r="AJ11" s="510"/>
      <c r="AK11" s="504" t="n">
        <f aca="false">SUM(AL11:AO11)</f>
        <v>0</v>
      </c>
      <c r="AL11" s="507"/>
      <c r="AM11" s="507"/>
      <c r="AN11" s="507"/>
      <c r="AO11" s="510"/>
      <c r="AP11" s="504" t="n">
        <f aca="false">SUM(AQ11:AT11)</f>
        <v>0</v>
      </c>
      <c r="AQ11" s="507"/>
      <c r="AR11" s="507"/>
      <c r="AS11" s="507"/>
      <c r="AT11" s="510"/>
      <c r="AU11" s="504" t="n">
        <f aca="false">SUM(AV11:AY11)</f>
        <v>0</v>
      </c>
      <c r="AV11" s="507"/>
      <c r="AW11" s="507"/>
      <c r="AX11" s="507"/>
      <c r="AY11" s="510"/>
      <c r="AZ11" s="504" t="n">
        <f aca="false">SUM(BA11:BD11)</f>
        <v>0</v>
      </c>
      <c r="BA11" s="507"/>
      <c r="BB11" s="507"/>
      <c r="BC11" s="507"/>
      <c r="BD11" s="510"/>
      <c r="BE11" s="504" t="n">
        <f aca="false">SUM(BF11:BI11)</f>
        <v>0</v>
      </c>
      <c r="BF11" s="507"/>
      <c r="BG11" s="507"/>
      <c r="BH11" s="507"/>
      <c r="BI11" s="510"/>
    </row>
    <row r="12" customFormat="false" ht="50.25" hidden="false" customHeight="true" outlineLevel="0" collapsed="false">
      <c r="A12" s="503" t="s">
        <v>364</v>
      </c>
      <c r="B12" s="511" t="n">
        <f aca="false">SUM(B8,B10)</f>
        <v>0</v>
      </c>
      <c r="C12" s="510" t="n">
        <f aca="false">SUM(C8,C10)</f>
        <v>0</v>
      </c>
      <c r="D12" s="510" t="n">
        <f aca="false">SUM(D8,D10)</f>
        <v>0</v>
      </c>
      <c r="E12" s="510" t="n">
        <f aca="false">SUM(E8,E10)</f>
        <v>0</v>
      </c>
      <c r="F12" s="510" t="n">
        <f aca="false">SUM(F8,F10)</f>
        <v>0</v>
      </c>
      <c r="G12" s="511" t="n">
        <f aca="false">SUM(G8,G10)</f>
        <v>0</v>
      </c>
      <c r="H12" s="510" t="n">
        <f aca="false">SUM(H8,H10)</f>
        <v>0</v>
      </c>
      <c r="I12" s="510" t="n">
        <f aca="false">SUM(I8,I10)</f>
        <v>0</v>
      </c>
      <c r="J12" s="510" t="n">
        <f aca="false">SUM(J8,J10)</f>
        <v>0</v>
      </c>
      <c r="K12" s="510" t="n">
        <f aca="false">SUM(K8,K10)</f>
        <v>0</v>
      </c>
      <c r="L12" s="511" t="n">
        <f aca="false">SUM(L8,L10)</f>
        <v>0</v>
      </c>
      <c r="M12" s="510" t="n">
        <f aca="false">SUM(M8,M10)</f>
        <v>0</v>
      </c>
      <c r="N12" s="510" t="n">
        <f aca="false">SUM(N8,N10)</f>
        <v>0</v>
      </c>
      <c r="O12" s="510" t="n">
        <f aca="false">SUM(O8,O10)</f>
        <v>0</v>
      </c>
      <c r="P12" s="510" t="n">
        <f aca="false">SUM(P8,P10)</f>
        <v>0</v>
      </c>
      <c r="Q12" s="511" t="n">
        <f aca="false">SUM(Q8,Q10)</f>
        <v>0</v>
      </c>
      <c r="R12" s="510" t="n">
        <f aca="false">SUM(R8,R10)</f>
        <v>0</v>
      </c>
      <c r="S12" s="510" t="n">
        <f aca="false">SUM(S8,S10)</f>
        <v>0</v>
      </c>
      <c r="T12" s="510" t="n">
        <f aca="false">SUM(T8,T10)</f>
        <v>0</v>
      </c>
      <c r="U12" s="510" t="n">
        <f aca="false">SUM(U8,U10)</f>
        <v>0</v>
      </c>
      <c r="V12" s="511" t="n">
        <f aca="false">SUM(V8,V10)</f>
        <v>0</v>
      </c>
      <c r="W12" s="510" t="n">
        <f aca="false">SUM(W8,W10)</f>
        <v>0</v>
      </c>
      <c r="X12" s="510" t="n">
        <f aca="false">SUM(X8,X10)</f>
        <v>0</v>
      </c>
      <c r="Y12" s="510" t="n">
        <f aca="false">SUM(Y8,Y10)</f>
        <v>0</v>
      </c>
      <c r="Z12" s="510" t="n">
        <f aca="false">SUM(Z8,Z10)</f>
        <v>0</v>
      </c>
      <c r="AA12" s="511" t="n">
        <f aca="false">SUM(AA8,AA10)</f>
        <v>0</v>
      </c>
      <c r="AB12" s="510" t="n">
        <f aca="false">SUM(AB8,AB10)</f>
        <v>0</v>
      </c>
      <c r="AC12" s="510" t="n">
        <f aca="false">SUM(AC8,AC10)</f>
        <v>0</v>
      </c>
      <c r="AD12" s="510" t="n">
        <f aca="false">SUM(AD8,AD10)</f>
        <v>0</v>
      </c>
      <c r="AE12" s="510" t="n">
        <f aca="false">SUM(AE8,AE10)</f>
        <v>0</v>
      </c>
      <c r="AF12" s="511" t="n">
        <f aca="false">SUM(AF8,AF10)</f>
        <v>0</v>
      </c>
      <c r="AG12" s="510" t="n">
        <f aca="false">SUM(AG8,AG10)</f>
        <v>0</v>
      </c>
      <c r="AH12" s="510" t="n">
        <f aca="false">SUM(AH8,AH10)</f>
        <v>0</v>
      </c>
      <c r="AI12" s="510" t="n">
        <f aca="false">SUM(AI8,AI10)</f>
        <v>0</v>
      </c>
      <c r="AJ12" s="510" t="n">
        <f aca="false">SUM(AJ8,AJ10)</f>
        <v>0</v>
      </c>
      <c r="AK12" s="511" t="n">
        <f aca="false">SUM(AK8,AK10)</f>
        <v>0</v>
      </c>
      <c r="AL12" s="510" t="n">
        <f aca="false">SUM(AL8,AL10)</f>
        <v>0</v>
      </c>
      <c r="AM12" s="510" t="n">
        <f aca="false">SUM(AM8,AM10)</f>
        <v>0</v>
      </c>
      <c r="AN12" s="510" t="n">
        <f aca="false">SUM(AN8,AN10)</f>
        <v>0</v>
      </c>
      <c r="AO12" s="510" t="n">
        <f aca="false">SUM(AO8,AO10)</f>
        <v>0</v>
      </c>
      <c r="AP12" s="511" t="n">
        <f aca="false">SUM(AP8,AP10)</f>
        <v>0</v>
      </c>
      <c r="AQ12" s="510" t="n">
        <f aca="false">SUM(AQ8,AQ10)</f>
        <v>0</v>
      </c>
      <c r="AR12" s="510" t="n">
        <f aca="false">SUM(AR8,AR10)</f>
        <v>0</v>
      </c>
      <c r="AS12" s="510" t="n">
        <f aca="false">SUM(AS8,AS10)</f>
        <v>0</v>
      </c>
      <c r="AT12" s="510" t="n">
        <f aca="false">SUM(AT8,AT10)</f>
        <v>0</v>
      </c>
      <c r="AU12" s="511" t="n">
        <f aca="false">SUM(AU8,AU10)</f>
        <v>0</v>
      </c>
      <c r="AV12" s="510" t="n">
        <f aca="false">SUM(AV8,AV10)</f>
        <v>0</v>
      </c>
      <c r="AW12" s="510" t="n">
        <f aca="false">SUM(AW8,AW10)</f>
        <v>0</v>
      </c>
      <c r="AX12" s="510" t="n">
        <f aca="false">SUM(AX8,AX10)</f>
        <v>0</v>
      </c>
      <c r="AY12" s="510" t="n">
        <f aca="false">SUM(AY8,AY10)</f>
        <v>0</v>
      </c>
      <c r="AZ12" s="511" t="n">
        <f aca="false">SUM(AZ8,AZ10)</f>
        <v>0</v>
      </c>
      <c r="BA12" s="510" t="n">
        <f aca="false">SUM(BA8,BA10)</f>
        <v>0</v>
      </c>
      <c r="BB12" s="510" t="n">
        <f aca="false">SUM(BB8,BB10)</f>
        <v>0</v>
      </c>
      <c r="BC12" s="510" t="n">
        <f aca="false">SUM(BC8,BC10)</f>
        <v>0</v>
      </c>
      <c r="BD12" s="510" t="n">
        <f aca="false">SUM(BD8,BD10)</f>
        <v>0</v>
      </c>
      <c r="BE12" s="511" t="n">
        <f aca="false">SUM(BE8,BE10)</f>
        <v>0</v>
      </c>
      <c r="BF12" s="510" t="n">
        <f aca="false">SUM(BF8,BF10)</f>
        <v>0</v>
      </c>
      <c r="BG12" s="510" t="n">
        <f aca="false">SUM(BG8,BG10)</f>
        <v>0</v>
      </c>
      <c r="BH12" s="510" t="n">
        <f aca="false">SUM(BH8,BH10)</f>
        <v>0</v>
      </c>
      <c r="BI12" s="510" t="n">
        <f aca="false">SUM(BI8,BI10)</f>
        <v>0</v>
      </c>
    </row>
    <row r="13" customFormat="false" ht="34.5" hidden="false" customHeight="true" outlineLevel="0" collapsed="false">
      <c r="A13" s="503" t="s">
        <v>66</v>
      </c>
      <c r="B13" s="504" t="n">
        <f aca="false">SUM(C13:F13)</f>
        <v>0</v>
      </c>
      <c r="C13" s="510" t="n">
        <f aca="false">SUM(C9,C11)</f>
        <v>0</v>
      </c>
      <c r="D13" s="510" t="n">
        <f aca="false">SUM(D9,D11)</f>
        <v>0</v>
      </c>
      <c r="E13" s="510" t="n">
        <f aca="false">SUM(E9,E11)</f>
        <v>0</v>
      </c>
      <c r="F13" s="510" t="n">
        <f aca="false">SUM(F9,F11)</f>
        <v>0</v>
      </c>
      <c r="G13" s="504" t="n">
        <f aca="false">SUM(H13:K13)</f>
        <v>0</v>
      </c>
      <c r="H13" s="510" t="n">
        <f aca="false">SUM(H9,H11)</f>
        <v>0</v>
      </c>
      <c r="I13" s="510" t="n">
        <f aca="false">SUM(I9,I11)</f>
        <v>0</v>
      </c>
      <c r="J13" s="510" t="n">
        <f aca="false">SUM(J9,J11)</f>
        <v>0</v>
      </c>
      <c r="K13" s="510" t="n">
        <f aca="false">SUM(K9,K11)</f>
        <v>0</v>
      </c>
      <c r="L13" s="504" t="n">
        <f aca="false">SUM(M13:P13)</f>
        <v>0</v>
      </c>
      <c r="M13" s="510" t="n">
        <f aca="false">SUM(M9,M11)</f>
        <v>0</v>
      </c>
      <c r="N13" s="510" t="n">
        <f aca="false">SUM(N9,N11)</f>
        <v>0</v>
      </c>
      <c r="O13" s="510" t="n">
        <f aca="false">SUM(O9,O11)</f>
        <v>0</v>
      </c>
      <c r="P13" s="510" t="n">
        <f aca="false">SUM(P9,P11)</f>
        <v>0</v>
      </c>
      <c r="Q13" s="504" t="n">
        <f aca="false">SUM(R13:U13)</f>
        <v>0</v>
      </c>
      <c r="R13" s="510" t="n">
        <f aca="false">SUM(R9,R11)</f>
        <v>0</v>
      </c>
      <c r="S13" s="510" t="n">
        <f aca="false">SUM(S9,S11)</f>
        <v>0</v>
      </c>
      <c r="T13" s="510" t="n">
        <f aca="false">SUM(T9,T11)</f>
        <v>0</v>
      </c>
      <c r="U13" s="510" t="n">
        <f aca="false">SUM(U9,U11)</f>
        <v>0</v>
      </c>
      <c r="V13" s="504" t="n">
        <f aca="false">SUM(W13:Z13)</f>
        <v>0</v>
      </c>
      <c r="W13" s="510" t="n">
        <f aca="false">SUM(W9,W11)</f>
        <v>0</v>
      </c>
      <c r="X13" s="510" t="n">
        <f aca="false">SUM(X9,X11)</f>
        <v>0</v>
      </c>
      <c r="Y13" s="510" t="n">
        <f aca="false">SUM(Y9,Y11)</f>
        <v>0</v>
      </c>
      <c r="Z13" s="510" t="n">
        <f aca="false">SUM(Z9,Z11)</f>
        <v>0</v>
      </c>
      <c r="AA13" s="504" t="n">
        <f aca="false">SUM(AB13:AE13)</f>
        <v>0</v>
      </c>
      <c r="AB13" s="510" t="n">
        <f aca="false">SUM(AB9,AB11)</f>
        <v>0</v>
      </c>
      <c r="AC13" s="510" t="n">
        <f aca="false">SUM(AC9,AC11)</f>
        <v>0</v>
      </c>
      <c r="AD13" s="510" t="n">
        <f aca="false">SUM(AD9,AD11)</f>
        <v>0</v>
      </c>
      <c r="AE13" s="510" t="n">
        <f aca="false">SUM(AE9,AE11)</f>
        <v>0</v>
      </c>
      <c r="AF13" s="504" t="n">
        <f aca="false">SUM(AG13:AJ13)</f>
        <v>0</v>
      </c>
      <c r="AG13" s="510" t="n">
        <f aca="false">SUM(AG9,AG11)</f>
        <v>0</v>
      </c>
      <c r="AH13" s="510" t="n">
        <f aca="false">SUM(AH9,AH11)</f>
        <v>0</v>
      </c>
      <c r="AI13" s="510" t="n">
        <f aca="false">SUM(AI9,AI11)</f>
        <v>0</v>
      </c>
      <c r="AJ13" s="510" t="n">
        <f aca="false">SUM(AJ9,AJ11)</f>
        <v>0</v>
      </c>
      <c r="AK13" s="504" t="n">
        <f aca="false">SUM(AL13:AO13)</f>
        <v>0</v>
      </c>
      <c r="AL13" s="510" t="n">
        <f aca="false">SUM(AL9,AL11)</f>
        <v>0</v>
      </c>
      <c r="AM13" s="510" t="n">
        <f aca="false">SUM(AM9,AM11)</f>
        <v>0</v>
      </c>
      <c r="AN13" s="510" t="n">
        <f aca="false">SUM(AN9,AN11)</f>
        <v>0</v>
      </c>
      <c r="AO13" s="510" t="n">
        <f aca="false">SUM(AO9,AO11)</f>
        <v>0</v>
      </c>
      <c r="AP13" s="504" t="n">
        <f aca="false">SUM(AQ13:AT13)</f>
        <v>0</v>
      </c>
      <c r="AQ13" s="510" t="n">
        <f aca="false">SUM(AQ9,AQ11)</f>
        <v>0</v>
      </c>
      <c r="AR13" s="510" t="n">
        <f aca="false">SUM(AR9,AR11)</f>
        <v>0</v>
      </c>
      <c r="AS13" s="510" t="n">
        <f aca="false">SUM(AS9,AS11)</f>
        <v>0</v>
      </c>
      <c r="AT13" s="510" t="n">
        <f aca="false">SUM(AT9,AT11)</f>
        <v>0</v>
      </c>
      <c r="AU13" s="504" t="n">
        <f aca="false">SUM(AV13:AY13)</f>
        <v>0</v>
      </c>
      <c r="AV13" s="510" t="n">
        <f aca="false">SUM(AV9,AV11)</f>
        <v>0</v>
      </c>
      <c r="AW13" s="510" t="n">
        <f aca="false">SUM(AW9,AW11)</f>
        <v>0</v>
      </c>
      <c r="AX13" s="510" t="n">
        <f aca="false">SUM(AX9,AX11)</f>
        <v>0</v>
      </c>
      <c r="AY13" s="510" t="n">
        <f aca="false">SUM(AY9,AY11)</f>
        <v>0</v>
      </c>
      <c r="AZ13" s="504" t="n">
        <f aca="false">SUM(BA13:BD13)</f>
        <v>0</v>
      </c>
      <c r="BA13" s="510" t="n">
        <f aca="false">SUM(BA9,BA11)</f>
        <v>0</v>
      </c>
      <c r="BB13" s="510" t="n">
        <f aca="false">SUM(BB9,BB11)</f>
        <v>0</v>
      </c>
      <c r="BC13" s="510" t="n">
        <f aca="false">SUM(BC9,BC11)</f>
        <v>0</v>
      </c>
      <c r="BD13" s="510" t="n">
        <f aca="false">SUM(BD9,BD11)</f>
        <v>0</v>
      </c>
      <c r="BE13" s="504" t="n">
        <f aca="false">SUM(BF13:BI13)</f>
        <v>0</v>
      </c>
      <c r="BF13" s="510" t="n">
        <f aca="false">SUM(BF9,BF11)</f>
        <v>0</v>
      </c>
      <c r="BG13" s="510" t="n">
        <f aca="false">SUM(BG9,BG11)</f>
        <v>0</v>
      </c>
      <c r="BH13" s="510" t="n">
        <f aca="false">SUM(BH9,BH11)</f>
        <v>0</v>
      </c>
      <c r="BI13" s="510" t="n">
        <f aca="false">SUM(BI9,BI11)</f>
        <v>0</v>
      </c>
    </row>
    <row r="14" customFormat="false" ht="35.25" hidden="false" customHeight="true" outlineLevel="0" collapsed="false">
      <c r="A14" s="503" t="s">
        <v>365</v>
      </c>
      <c r="B14" s="504" t="n">
        <f aca="false">F14</f>
        <v>0</v>
      </c>
      <c r="C14" s="507" t="n">
        <f aca="false">C12</f>
        <v>0</v>
      </c>
      <c r="D14" s="507" t="n">
        <f aca="false">D12</f>
        <v>0</v>
      </c>
      <c r="E14" s="507" t="n">
        <f aca="false">E12</f>
        <v>0</v>
      </c>
      <c r="F14" s="507" t="n">
        <f aca="false">F12</f>
        <v>0</v>
      </c>
      <c r="G14" s="504" t="n">
        <f aca="false">K14</f>
        <v>0</v>
      </c>
      <c r="H14" s="507" t="n">
        <f aca="false">H12</f>
        <v>0</v>
      </c>
      <c r="I14" s="507" t="n">
        <f aca="false">I12</f>
        <v>0</v>
      </c>
      <c r="J14" s="507" t="n">
        <f aca="false">J12</f>
        <v>0</v>
      </c>
      <c r="K14" s="507" t="n">
        <f aca="false">K12</f>
        <v>0</v>
      </c>
      <c r="L14" s="504" t="n">
        <f aca="false">P14</f>
        <v>0</v>
      </c>
      <c r="M14" s="507" t="n">
        <f aca="false">M12</f>
        <v>0</v>
      </c>
      <c r="N14" s="507" t="n">
        <f aca="false">N12</f>
        <v>0</v>
      </c>
      <c r="O14" s="507" t="n">
        <f aca="false">O12</f>
        <v>0</v>
      </c>
      <c r="P14" s="507" t="n">
        <f aca="false">P12</f>
        <v>0</v>
      </c>
      <c r="Q14" s="504" t="n">
        <f aca="false">U14</f>
        <v>0</v>
      </c>
      <c r="R14" s="507" t="n">
        <f aca="false">R12</f>
        <v>0</v>
      </c>
      <c r="S14" s="507" t="n">
        <f aca="false">S12</f>
        <v>0</v>
      </c>
      <c r="T14" s="507" t="n">
        <f aca="false">T12</f>
        <v>0</v>
      </c>
      <c r="U14" s="507" t="n">
        <f aca="false">U12</f>
        <v>0</v>
      </c>
      <c r="V14" s="504" t="n">
        <f aca="false">Z14</f>
        <v>0</v>
      </c>
      <c r="W14" s="507" t="n">
        <f aca="false">W12</f>
        <v>0</v>
      </c>
      <c r="X14" s="507" t="n">
        <f aca="false">X12</f>
        <v>0</v>
      </c>
      <c r="Y14" s="507" t="n">
        <f aca="false">Y12</f>
        <v>0</v>
      </c>
      <c r="Z14" s="507" t="n">
        <f aca="false">Z12</f>
        <v>0</v>
      </c>
      <c r="AA14" s="504" t="n">
        <f aca="false">AE14</f>
        <v>0</v>
      </c>
      <c r="AB14" s="507" t="n">
        <f aca="false">AB12</f>
        <v>0</v>
      </c>
      <c r="AC14" s="507" t="n">
        <f aca="false">AC12</f>
        <v>0</v>
      </c>
      <c r="AD14" s="507" t="n">
        <f aca="false">AD12</f>
        <v>0</v>
      </c>
      <c r="AE14" s="507" t="n">
        <f aca="false">AE12</f>
        <v>0</v>
      </c>
      <c r="AF14" s="504" t="n">
        <f aca="false">AJ14</f>
        <v>0</v>
      </c>
      <c r="AG14" s="507" t="n">
        <f aca="false">AG12</f>
        <v>0</v>
      </c>
      <c r="AH14" s="507" t="n">
        <f aca="false">AH12</f>
        <v>0</v>
      </c>
      <c r="AI14" s="507" t="n">
        <f aca="false">AI12</f>
        <v>0</v>
      </c>
      <c r="AJ14" s="507" t="n">
        <f aca="false">AJ12</f>
        <v>0</v>
      </c>
      <c r="AK14" s="504" t="n">
        <f aca="false">AO14</f>
        <v>0</v>
      </c>
      <c r="AL14" s="507" t="n">
        <f aca="false">AL12</f>
        <v>0</v>
      </c>
      <c r="AM14" s="507" t="n">
        <f aca="false">AM12</f>
        <v>0</v>
      </c>
      <c r="AN14" s="507" t="n">
        <f aca="false">AN12</f>
        <v>0</v>
      </c>
      <c r="AO14" s="507" t="n">
        <f aca="false">AO12</f>
        <v>0</v>
      </c>
      <c r="AP14" s="504" t="n">
        <f aca="false">AT14</f>
        <v>0</v>
      </c>
      <c r="AQ14" s="507" t="n">
        <f aca="false">AQ12</f>
        <v>0</v>
      </c>
      <c r="AR14" s="507" t="n">
        <f aca="false">AR12</f>
        <v>0</v>
      </c>
      <c r="AS14" s="507" t="n">
        <f aca="false">AS12</f>
        <v>0</v>
      </c>
      <c r="AT14" s="507" t="n">
        <f aca="false">AT12</f>
        <v>0</v>
      </c>
      <c r="AU14" s="504" t="n">
        <f aca="false">AY14</f>
        <v>0</v>
      </c>
      <c r="AV14" s="507" t="n">
        <f aca="false">AV12</f>
        <v>0</v>
      </c>
      <c r="AW14" s="507" t="n">
        <f aca="false">AW12</f>
        <v>0</v>
      </c>
      <c r="AX14" s="507" t="n">
        <f aca="false">AX12</f>
        <v>0</v>
      </c>
      <c r="AY14" s="507" t="n">
        <f aca="false">AY12</f>
        <v>0</v>
      </c>
      <c r="AZ14" s="504" t="n">
        <f aca="false">BD14</f>
        <v>0</v>
      </c>
      <c r="BA14" s="507" t="n">
        <f aca="false">BA12</f>
        <v>0</v>
      </c>
      <c r="BB14" s="507" t="n">
        <f aca="false">BB12</f>
        <v>0</v>
      </c>
      <c r="BC14" s="507" t="n">
        <f aca="false">BC12</f>
        <v>0</v>
      </c>
      <c r="BD14" s="507" t="n">
        <f aca="false">BD12</f>
        <v>0</v>
      </c>
      <c r="BE14" s="504" t="n">
        <f aca="false">BI14</f>
        <v>0</v>
      </c>
      <c r="BF14" s="507" t="n">
        <f aca="false">BF12</f>
        <v>0</v>
      </c>
      <c r="BG14" s="507" t="n">
        <f aca="false">BG12</f>
        <v>0</v>
      </c>
      <c r="BH14" s="507" t="n">
        <f aca="false">BH12</f>
        <v>0</v>
      </c>
      <c r="BI14" s="510" t="n">
        <f aca="false">BI12</f>
        <v>0</v>
      </c>
    </row>
    <row r="15" customFormat="false" ht="31.5" hidden="false" customHeight="false" outlineLevel="0" collapsed="false">
      <c r="A15" s="213" t="s">
        <v>366</v>
      </c>
      <c r="B15" s="504" t="n">
        <f aca="false">SUM(C15:F15)</f>
        <v>0</v>
      </c>
      <c r="C15" s="512" t="n">
        <f aca="false">C13</f>
        <v>0</v>
      </c>
      <c r="D15" s="512" t="n">
        <f aca="false">D13</f>
        <v>0</v>
      </c>
      <c r="E15" s="512" t="n">
        <f aca="false">E13</f>
        <v>0</v>
      </c>
      <c r="F15" s="512" t="n">
        <f aca="false">F13</f>
        <v>0</v>
      </c>
      <c r="G15" s="504" t="n">
        <f aca="false">SUM(H15:K15)</f>
        <v>0</v>
      </c>
      <c r="H15" s="512" t="n">
        <f aca="false">H13</f>
        <v>0</v>
      </c>
      <c r="I15" s="512" t="n">
        <f aca="false">I13</f>
        <v>0</v>
      </c>
      <c r="J15" s="512" t="n">
        <f aca="false">J13</f>
        <v>0</v>
      </c>
      <c r="K15" s="512" t="n">
        <f aca="false">K13</f>
        <v>0</v>
      </c>
      <c r="L15" s="504" t="n">
        <f aca="false">SUM(M15:P15)</f>
        <v>0</v>
      </c>
      <c r="M15" s="512" t="n">
        <f aca="false">M13</f>
        <v>0</v>
      </c>
      <c r="N15" s="512" t="n">
        <f aca="false">N13</f>
        <v>0</v>
      </c>
      <c r="O15" s="512" t="n">
        <f aca="false">O13</f>
        <v>0</v>
      </c>
      <c r="P15" s="512" t="n">
        <f aca="false">P13</f>
        <v>0</v>
      </c>
      <c r="Q15" s="504" t="n">
        <f aca="false">SUM(R15:U15)</f>
        <v>0</v>
      </c>
      <c r="R15" s="512" t="n">
        <f aca="false">R13</f>
        <v>0</v>
      </c>
      <c r="S15" s="512" t="n">
        <f aca="false">S13</f>
        <v>0</v>
      </c>
      <c r="T15" s="512" t="n">
        <f aca="false">T13</f>
        <v>0</v>
      </c>
      <c r="U15" s="512" t="n">
        <f aca="false">U13</f>
        <v>0</v>
      </c>
      <c r="V15" s="504" t="n">
        <f aca="false">SUM(W15:Z15)</f>
        <v>0</v>
      </c>
      <c r="W15" s="512" t="n">
        <f aca="false">W13</f>
        <v>0</v>
      </c>
      <c r="X15" s="512" t="n">
        <f aca="false">X13</f>
        <v>0</v>
      </c>
      <c r="Y15" s="512" t="n">
        <f aca="false">Y13</f>
        <v>0</v>
      </c>
      <c r="Z15" s="512" t="n">
        <f aca="false">Z13</f>
        <v>0</v>
      </c>
      <c r="AA15" s="504" t="n">
        <f aca="false">SUM(AB15:AE15)</f>
        <v>0</v>
      </c>
      <c r="AB15" s="512" t="n">
        <f aca="false">AB13</f>
        <v>0</v>
      </c>
      <c r="AC15" s="512" t="n">
        <f aca="false">AC13</f>
        <v>0</v>
      </c>
      <c r="AD15" s="512" t="n">
        <f aca="false">AD13</f>
        <v>0</v>
      </c>
      <c r="AE15" s="512" t="n">
        <f aca="false">AE13</f>
        <v>0</v>
      </c>
      <c r="AF15" s="504" t="n">
        <f aca="false">SUM(AG15:AJ15)</f>
        <v>0</v>
      </c>
      <c r="AG15" s="512" t="n">
        <f aca="false">AG13</f>
        <v>0</v>
      </c>
      <c r="AH15" s="512" t="n">
        <f aca="false">AH13</f>
        <v>0</v>
      </c>
      <c r="AI15" s="512" t="n">
        <f aca="false">AI13</f>
        <v>0</v>
      </c>
      <c r="AJ15" s="512" t="n">
        <f aca="false">AJ13</f>
        <v>0</v>
      </c>
      <c r="AK15" s="504" t="n">
        <f aca="false">SUM(AL15:AO15)</f>
        <v>0</v>
      </c>
      <c r="AL15" s="512" t="n">
        <f aca="false">AL13</f>
        <v>0</v>
      </c>
      <c r="AM15" s="512" t="n">
        <f aca="false">AM13</f>
        <v>0</v>
      </c>
      <c r="AN15" s="512" t="n">
        <f aca="false">AN13</f>
        <v>0</v>
      </c>
      <c r="AO15" s="512" t="n">
        <f aca="false">AO13</f>
        <v>0</v>
      </c>
      <c r="AP15" s="504" t="n">
        <f aca="false">SUM(AQ15:AT15)</f>
        <v>0</v>
      </c>
      <c r="AQ15" s="512" t="n">
        <f aca="false">AQ13</f>
        <v>0</v>
      </c>
      <c r="AR15" s="512" t="n">
        <f aca="false">AR13</f>
        <v>0</v>
      </c>
      <c r="AS15" s="512" t="n">
        <f aca="false">AS13</f>
        <v>0</v>
      </c>
      <c r="AT15" s="512" t="n">
        <f aca="false">AT13</f>
        <v>0</v>
      </c>
      <c r="AU15" s="504" t="n">
        <f aca="false">SUM(AV15:AY15)</f>
        <v>0</v>
      </c>
      <c r="AV15" s="512" t="n">
        <f aca="false">AV13</f>
        <v>0</v>
      </c>
      <c r="AW15" s="512" t="n">
        <f aca="false">AW13</f>
        <v>0</v>
      </c>
      <c r="AX15" s="512" t="n">
        <f aca="false">AX13</f>
        <v>0</v>
      </c>
      <c r="AY15" s="512" t="n">
        <f aca="false">AY13</f>
        <v>0</v>
      </c>
      <c r="AZ15" s="504" t="n">
        <f aca="false">SUM(BA15:BD15)</f>
        <v>0</v>
      </c>
      <c r="BA15" s="512" t="n">
        <f aca="false">BA13</f>
        <v>0</v>
      </c>
      <c r="BB15" s="512" t="n">
        <f aca="false">BB13</f>
        <v>0</v>
      </c>
      <c r="BC15" s="512" t="n">
        <f aca="false">BC13</f>
        <v>0</v>
      </c>
      <c r="BD15" s="512" t="n">
        <f aca="false">BD13</f>
        <v>0</v>
      </c>
      <c r="BE15" s="504" t="n">
        <f aca="false">SUM(BF15:BI15)</f>
        <v>0</v>
      </c>
      <c r="BF15" s="512" t="n">
        <f aca="false">BF13</f>
        <v>0</v>
      </c>
      <c r="BG15" s="512" t="n">
        <f aca="false">BG13</f>
        <v>0</v>
      </c>
      <c r="BH15" s="512" t="n">
        <f aca="false">BH13</f>
        <v>0</v>
      </c>
      <c r="BI15" s="512" t="n">
        <f aca="false">BI13</f>
        <v>0</v>
      </c>
    </row>
    <row r="16" customFormat="false" ht="15.75" hidden="false" customHeight="false" outlineLevel="0" collapsed="false">
      <c r="A16" s="287" t="s">
        <v>347</v>
      </c>
    </row>
    <row r="17" customFormat="false" ht="15.75" hidden="false" customHeight="false" outlineLevel="0" collapsed="false">
      <c r="B17" s="513" t="n">
        <v>1</v>
      </c>
      <c r="C17" s="513" t="n">
        <v>2</v>
      </c>
      <c r="D17" s="513" t="n">
        <v>3</v>
      </c>
      <c r="E17" s="513" t="n">
        <v>4</v>
      </c>
      <c r="F17" s="513" t="n">
        <v>5</v>
      </c>
      <c r="G17" s="513" t="n">
        <v>1</v>
      </c>
      <c r="H17" s="513" t="n">
        <v>2</v>
      </c>
      <c r="I17" s="513" t="n">
        <v>3</v>
      </c>
      <c r="J17" s="513" t="n">
        <v>4</v>
      </c>
      <c r="K17" s="513" t="n">
        <v>5</v>
      </c>
      <c r="L17" s="513" t="n">
        <v>1</v>
      </c>
      <c r="M17" s="513" t="n">
        <v>2</v>
      </c>
      <c r="N17" s="513" t="n">
        <v>3</v>
      </c>
      <c r="O17" s="513" t="n">
        <v>4</v>
      </c>
      <c r="P17" s="513" t="n">
        <v>5</v>
      </c>
      <c r="Q17" s="513" t="n">
        <v>1</v>
      </c>
      <c r="R17" s="513" t="n">
        <v>2</v>
      </c>
      <c r="S17" s="513" t="n">
        <v>3</v>
      </c>
      <c r="T17" s="513" t="n">
        <v>4</v>
      </c>
      <c r="U17" s="513" t="n">
        <v>5</v>
      </c>
      <c r="V17" s="513" t="n">
        <v>1</v>
      </c>
      <c r="W17" s="513" t="n">
        <v>2</v>
      </c>
      <c r="X17" s="513" t="n">
        <v>3</v>
      </c>
      <c r="Y17" s="513" t="n">
        <v>4</v>
      </c>
      <c r="Z17" s="513" t="n">
        <v>5</v>
      </c>
      <c r="AA17" s="513" t="n">
        <v>1</v>
      </c>
      <c r="AB17" s="513" t="n">
        <v>2</v>
      </c>
      <c r="AC17" s="513" t="n">
        <v>3</v>
      </c>
      <c r="AD17" s="513" t="n">
        <v>4</v>
      </c>
      <c r="AE17" s="513" t="n">
        <v>5</v>
      </c>
      <c r="AF17" s="513" t="n">
        <v>1</v>
      </c>
      <c r="AG17" s="513" t="n">
        <v>2</v>
      </c>
      <c r="AH17" s="513" t="n">
        <v>3</v>
      </c>
      <c r="AI17" s="513" t="n">
        <v>4</v>
      </c>
      <c r="AJ17" s="513" t="n">
        <v>5</v>
      </c>
      <c r="AK17" s="513" t="n">
        <v>1</v>
      </c>
      <c r="AL17" s="513" t="n">
        <v>2</v>
      </c>
      <c r="AM17" s="513" t="n">
        <v>3</v>
      </c>
      <c r="AN17" s="513" t="n">
        <v>4</v>
      </c>
      <c r="AO17" s="513" t="n">
        <v>5</v>
      </c>
      <c r="AP17" s="513" t="n">
        <v>1</v>
      </c>
      <c r="AQ17" s="513" t="n">
        <v>2</v>
      </c>
      <c r="AR17" s="513" t="n">
        <v>3</v>
      </c>
      <c r="AS17" s="513" t="n">
        <v>4</v>
      </c>
      <c r="AT17" s="513" t="n">
        <v>5</v>
      </c>
      <c r="AU17" s="513" t="n">
        <v>1</v>
      </c>
      <c r="AV17" s="513" t="n">
        <v>2</v>
      </c>
      <c r="AW17" s="513" t="n">
        <v>3</v>
      </c>
      <c r="AX17" s="513" t="n">
        <v>4</v>
      </c>
      <c r="AY17" s="513" t="n">
        <v>5</v>
      </c>
      <c r="AZ17" s="513" t="n">
        <v>1</v>
      </c>
      <c r="BA17" s="513" t="n">
        <v>2</v>
      </c>
      <c r="BB17" s="513" t="n">
        <v>3</v>
      </c>
      <c r="BC17" s="513" t="n">
        <v>4</v>
      </c>
      <c r="BD17" s="513" t="n">
        <v>5</v>
      </c>
      <c r="BE17" s="513" t="n">
        <v>1</v>
      </c>
      <c r="BF17" s="513" t="n">
        <v>2</v>
      </c>
      <c r="BG17" s="513" t="n">
        <v>3</v>
      </c>
      <c r="BH17" s="513" t="n">
        <v>4</v>
      </c>
      <c r="BI17" s="513" t="n">
        <v>5</v>
      </c>
    </row>
    <row r="18" customFormat="false" ht="52.5" hidden="false" customHeight="true" outlineLevel="0" collapsed="false">
      <c r="A18" s="514" t="s">
        <v>367</v>
      </c>
      <c r="B18" s="515" t="n">
        <f aca="false">C12+C13</f>
        <v>0</v>
      </c>
      <c r="C18" s="515" t="n">
        <f aca="false">B18+C12</f>
        <v>0</v>
      </c>
      <c r="D18" s="515" t="n">
        <f aca="false">C18+D12</f>
        <v>0</v>
      </c>
      <c r="E18" s="515" t="n">
        <f aca="false">D18+E12</f>
        <v>0</v>
      </c>
      <c r="F18" s="515" t="n">
        <f aca="false">E18+F12</f>
        <v>0</v>
      </c>
      <c r="G18" s="515" t="n">
        <f aca="false">H12+H13</f>
        <v>0</v>
      </c>
      <c r="H18" s="515" t="n">
        <f aca="false">G18+H12</f>
        <v>0</v>
      </c>
      <c r="I18" s="515" t="n">
        <f aca="false">H18+I12</f>
        <v>0</v>
      </c>
      <c r="J18" s="515" t="n">
        <f aca="false">I18+J12</f>
        <v>0</v>
      </c>
      <c r="K18" s="515" t="n">
        <f aca="false">J18+K12</f>
        <v>0</v>
      </c>
      <c r="L18" s="515" t="n">
        <f aca="false">M12+M13</f>
        <v>0</v>
      </c>
      <c r="M18" s="515" t="n">
        <f aca="false">L18+M12</f>
        <v>0</v>
      </c>
      <c r="N18" s="515" t="n">
        <f aca="false">M18+N12</f>
        <v>0</v>
      </c>
      <c r="O18" s="515" t="n">
        <f aca="false">N18+O12</f>
        <v>0</v>
      </c>
      <c r="P18" s="515" t="n">
        <f aca="false">O18+P12</f>
        <v>0</v>
      </c>
      <c r="Q18" s="515" t="n">
        <f aca="false">R12+R13</f>
        <v>0</v>
      </c>
      <c r="R18" s="515" t="n">
        <f aca="false">Q18+R12</f>
        <v>0</v>
      </c>
      <c r="S18" s="515" t="n">
        <f aca="false">R18+S12</f>
        <v>0</v>
      </c>
      <c r="T18" s="515" t="n">
        <f aca="false">S18+T12</f>
        <v>0</v>
      </c>
      <c r="U18" s="515" t="n">
        <f aca="false">T18+U12</f>
        <v>0</v>
      </c>
      <c r="V18" s="515" t="n">
        <f aca="false">W12+W13</f>
        <v>0</v>
      </c>
      <c r="W18" s="515" t="n">
        <f aca="false">V18+W12</f>
        <v>0</v>
      </c>
      <c r="X18" s="515" t="n">
        <f aca="false">W18+X12</f>
        <v>0</v>
      </c>
      <c r="Y18" s="515" t="n">
        <f aca="false">X18+Y12</f>
        <v>0</v>
      </c>
      <c r="Z18" s="515" t="n">
        <f aca="false">Y18+Z12</f>
        <v>0</v>
      </c>
      <c r="AA18" s="515" t="n">
        <f aca="false">AB12+AB13</f>
        <v>0</v>
      </c>
      <c r="AB18" s="515" t="n">
        <f aca="false">AA18+AB12</f>
        <v>0</v>
      </c>
      <c r="AC18" s="515" t="n">
        <f aca="false">AB18+AC12</f>
        <v>0</v>
      </c>
      <c r="AD18" s="515" t="n">
        <f aca="false">AC18+AD12</f>
        <v>0</v>
      </c>
      <c r="AE18" s="515" t="n">
        <f aca="false">AD18+AE12</f>
        <v>0</v>
      </c>
      <c r="AF18" s="515" t="n">
        <f aca="false">AG12+AG13</f>
        <v>0</v>
      </c>
      <c r="AG18" s="515" t="n">
        <f aca="false">AF18+AG12</f>
        <v>0</v>
      </c>
      <c r="AH18" s="515" t="n">
        <f aca="false">AG18+AH12</f>
        <v>0</v>
      </c>
      <c r="AI18" s="515" t="n">
        <f aca="false">AH18+AI12</f>
        <v>0</v>
      </c>
      <c r="AJ18" s="515" t="n">
        <f aca="false">AI18+AJ12</f>
        <v>0</v>
      </c>
      <c r="AK18" s="515" t="n">
        <f aca="false">AL12+AL13</f>
        <v>0</v>
      </c>
      <c r="AL18" s="515" t="n">
        <f aca="false">AK18+AL12</f>
        <v>0</v>
      </c>
      <c r="AM18" s="515" t="n">
        <f aca="false">AL18+AM12</f>
        <v>0</v>
      </c>
      <c r="AN18" s="515" t="n">
        <f aca="false">AM18+AN12</f>
        <v>0</v>
      </c>
      <c r="AO18" s="515" t="n">
        <f aca="false">AN18+AO12</f>
        <v>0</v>
      </c>
      <c r="AP18" s="515" t="n">
        <f aca="false">AQ12+AQ13</f>
        <v>0</v>
      </c>
      <c r="AQ18" s="515" t="n">
        <f aca="false">AP18+AQ12</f>
        <v>0</v>
      </c>
      <c r="AR18" s="515" t="n">
        <f aca="false">AQ18+AR12</f>
        <v>0</v>
      </c>
      <c r="AS18" s="515" t="n">
        <f aca="false">AR18+AS12</f>
        <v>0</v>
      </c>
      <c r="AT18" s="515" t="n">
        <f aca="false">AS18+AT12</f>
        <v>0</v>
      </c>
      <c r="AU18" s="515" t="n">
        <f aca="false">AV12+AV13</f>
        <v>0</v>
      </c>
      <c r="AV18" s="515" t="n">
        <f aca="false">AU18+AV12</f>
        <v>0</v>
      </c>
      <c r="AW18" s="515" t="n">
        <f aca="false">AV18+AW12</f>
        <v>0</v>
      </c>
      <c r="AX18" s="515" t="n">
        <f aca="false">AW18+AX12</f>
        <v>0</v>
      </c>
      <c r="AY18" s="515" t="n">
        <f aca="false">AX18+AY12</f>
        <v>0</v>
      </c>
      <c r="AZ18" s="515" t="n">
        <f aca="false">BA12+BA13</f>
        <v>0</v>
      </c>
      <c r="BA18" s="515" t="n">
        <f aca="false">AZ18+BA12</f>
        <v>0</v>
      </c>
      <c r="BB18" s="515" t="n">
        <f aca="false">BA18+BB12</f>
        <v>0</v>
      </c>
      <c r="BC18" s="515" t="n">
        <f aca="false">BB18+BC12</f>
        <v>0</v>
      </c>
      <c r="BD18" s="515" t="n">
        <f aca="false">BC18+BD12</f>
        <v>0</v>
      </c>
      <c r="BE18" s="515" t="n">
        <f aca="false">BF12+BF13</f>
        <v>0</v>
      </c>
      <c r="BF18" s="515" t="n">
        <f aca="false">BE18+BF12</f>
        <v>0</v>
      </c>
      <c r="BG18" s="515" t="n">
        <f aca="false">BF18+BG12</f>
        <v>0</v>
      </c>
      <c r="BH18" s="515" t="n">
        <f aca="false">BG18+BH12</f>
        <v>0</v>
      </c>
      <c r="BI18" s="515" t="n">
        <f aca="false">BH18+BI12</f>
        <v>0</v>
      </c>
    </row>
    <row r="19" customFormat="false" ht="31.5" hidden="false" customHeight="false" outlineLevel="0" collapsed="false">
      <c r="A19" s="514" t="s">
        <v>368</v>
      </c>
      <c r="B19" s="515"/>
      <c r="C19" s="515" t="n">
        <f aca="false">C18/C17</f>
        <v>0</v>
      </c>
      <c r="D19" s="515" t="n">
        <f aca="false">D18/D17</f>
        <v>0</v>
      </c>
      <c r="E19" s="515" t="n">
        <f aca="false">E18/E17</f>
        <v>0</v>
      </c>
      <c r="F19" s="515" t="n">
        <f aca="false">F18/F17</f>
        <v>0</v>
      </c>
      <c r="G19" s="515"/>
      <c r="H19" s="515" t="n">
        <f aca="false">H18/H17</f>
        <v>0</v>
      </c>
      <c r="I19" s="515" t="n">
        <f aca="false">I18/I17</f>
        <v>0</v>
      </c>
      <c r="J19" s="515" t="n">
        <f aca="false">J18/J17</f>
        <v>0</v>
      </c>
      <c r="K19" s="515" t="n">
        <f aca="false">K18/K17</f>
        <v>0</v>
      </c>
      <c r="L19" s="515"/>
      <c r="M19" s="515" t="n">
        <f aca="false">M18/M17</f>
        <v>0</v>
      </c>
      <c r="N19" s="515" t="n">
        <f aca="false">N18/N17</f>
        <v>0</v>
      </c>
      <c r="O19" s="515" t="n">
        <f aca="false">O18/O17</f>
        <v>0</v>
      </c>
      <c r="P19" s="515" t="n">
        <f aca="false">P18/P17</f>
        <v>0</v>
      </c>
      <c r="Q19" s="515"/>
      <c r="R19" s="515" t="n">
        <f aca="false">R18/R17</f>
        <v>0</v>
      </c>
      <c r="S19" s="515" t="n">
        <f aca="false">S18/S17</f>
        <v>0</v>
      </c>
      <c r="T19" s="515" t="n">
        <f aca="false">T18/T17</f>
        <v>0</v>
      </c>
      <c r="U19" s="515" t="n">
        <f aca="false">U18/U17</f>
        <v>0</v>
      </c>
      <c r="V19" s="515"/>
      <c r="W19" s="515" t="n">
        <f aca="false">W18/W17</f>
        <v>0</v>
      </c>
      <c r="X19" s="515" t="n">
        <f aca="false">X18/X17</f>
        <v>0</v>
      </c>
      <c r="Y19" s="515" t="n">
        <f aca="false">Y18/Y17</f>
        <v>0</v>
      </c>
      <c r="Z19" s="515" t="n">
        <f aca="false">Z18/Z17</f>
        <v>0</v>
      </c>
      <c r="AA19" s="515"/>
      <c r="AB19" s="515" t="n">
        <f aca="false">AB18/AB17</f>
        <v>0</v>
      </c>
      <c r="AC19" s="515" t="n">
        <f aca="false">AC18/AC17</f>
        <v>0</v>
      </c>
      <c r="AD19" s="515" t="n">
        <f aca="false">AD18/AD17</f>
        <v>0</v>
      </c>
      <c r="AE19" s="515" t="n">
        <f aca="false">AE18/AE17</f>
        <v>0</v>
      </c>
      <c r="AF19" s="515"/>
      <c r="AG19" s="515" t="n">
        <f aca="false">AG18/AG17</f>
        <v>0</v>
      </c>
      <c r="AH19" s="515" t="n">
        <f aca="false">AH18/AH17</f>
        <v>0</v>
      </c>
      <c r="AI19" s="515" t="n">
        <f aca="false">AI18/AI17</f>
        <v>0</v>
      </c>
      <c r="AJ19" s="515" t="n">
        <f aca="false">AJ18/AJ17</f>
        <v>0</v>
      </c>
      <c r="AK19" s="515"/>
      <c r="AL19" s="515" t="n">
        <f aca="false">AL18/AL17</f>
        <v>0</v>
      </c>
      <c r="AM19" s="515" t="n">
        <f aca="false">AM18/AM17</f>
        <v>0</v>
      </c>
      <c r="AN19" s="515" t="n">
        <f aca="false">AN18/AN17</f>
        <v>0</v>
      </c>
      <c r="AO19" s="515" t="n">
        <f aca="false">AO18/AO17</f>
        <v>0</v>
      </c>
      <c r="AP19" s="515"/>
      <c r="AQ19" s="515" t="n">
        <f aca="false">AQ18/AQ17</f>
        <v>0</v>
      </c>
      <c r="AR19" s="515" t="n">
        <f aca="false">AR18/AR17</f>
        <v>0</v>
      </c>
      <c r="AS19" s="515" t="n">
        <f aca="false">AS18/AS17</f>
        <v>0</v>
      </c>
      <c r="AT19" s="515" t="n">
        <f aca="false">AT18/AT17</f>
        <v>0</v>
      </c>
      <c r="AU19" s="515"/>
      <c r="AV19" s="515" t="n">
        <f aca="false">AV18/AV17</f>
        <v>0</v>
      </c>
      <c r="AW19" s="515" t="n">
        <f aca="false">AW18/AW17</f>
        <v>0</v>
      </c>
      <c r="AX19" s="515" t="n">
        <f aca="false">AX18/AX17</f>
        <v>0</v>
      </c>
      <c r="AY19" s="515" t="n">
        <f aca="false">AY18/AY17</f>
        <v>0</v>
      </c>
      <c r="AZ19" s="515"/>
      <c r="BA19" s="515" t="n">
        <f aca="false">BA18/BA17</f>
        <v>0</v>
      </c>
      <c r="BB19" s="515" t="n">
        <f aca="false">BB18/BB17</f>
        <v>0</v>
      </c>
      <c r="BC19" s="515" t="n">
        <f aca="false">BC18/BC17</f>
        <v>0</v>
      </c>
      <c r="BD19" s="515" t="n">
        <f aca="false">BD18/BD17</f>
        <v>0</v>
      </c>
      <c r="BE19" s="515"/>
      <c r="BF19" s="515" t="n">
        <f aca="false">BF18/BF17</f>
        <v>0</v>
      </c>
      <c r="BG19" s="515" t="n">
        <f aca="false">BG18/BG17</f>
        <v>0</v>
      </c>
      <c r="BH19" s="515" t="n">
        <f aca="false">BH18/BH17</f>
        <v>0</v>
      </c>
      <c r="BI19" s="515" t="n">
        <f aca="false">BI18/BI17</f>
        <v>0</v>
      </c>
    </row>
    <row r="20" customFormat="false" ht="15.75" hidden="false" customHeight="false" outlineLevel="0" collapsed="false">
      <c r="A20" s="516" t="s">
        <v>263</v>
      </c>
      <c r="B20" s="517" t="n">
        <f aca="false">SUM(C20:F20)</f>
        <v>0</v>
      </c>
      <c r="C20" s="518" t="n">
        <f aca="false">'налоговые ставки'!$C$11*C19/4</f>
        <v>0</v>
      </c>
      <c r="D20" s="518" t="n">
        <f aca="false">'налоговые ставки'!$C$11*D19/4</f>
        <v>0</v>
      </c>
      <c r="E20" s="518" t="n">
        <f aca="false">'налоговые ставки'!$C$11*E19/4</f>
        <v>0</v>
      </c>
      <c r="F20" s="518" t="n">
        <f aca="false">'налоговые ставки'!$C$11*F19-E20-D20-C20</f>
        <v>0</v>
      </c>
      <c r="G20" s="517" t="n">
        <f aca="false">SUM(H20:K20)</f>
        <v>0</v>
      </c>
      <c r="H20" s="518" t="n">
        <f aca="false">'налоговые ставки'!$C$11*H19/4</f>
        <v>0</v>
      </c>
      <c r="I20" s="518" t="n">
        <f aca="false">'налоговые ставки'!$C$11*I19/4</f>
        <v>0</v>
      </c>
      <c r="J20" s="518" t="n">
        <f aca="false">'налоговые ставки'!$C$11*J19/4</f>
        <v>0</v>
      </c>
      <c r="K20" s="518" t="n">
        <f aca="false">'налоговые ставки'!$C$11*K19-J20-I20-H20</f>
        <v>0</v>
      </c>
      <c r="L20" s="517" t="n">
        <f aca="false">SUM(M20:P20)</f>
        <v>0</v>
      </c>
      <c r="M20" s="518" t="n">
        <f aca="false">'налоговые ставки'!$C$11*M19/4</f>
        <v>0</v>
      </c>
      <c r="N20" s="518" t="n">
        <f aca="false">'налоговые ставки'!$C$11*N19/4</f>
        <v>0</v>
      </c>
      <c r="O20" s="518" t="n">
        <f aca="false">'налоговые ставки'!$C$11*O19/4</f>
        <v>0</v>
      </c>
      <c r="P20" s="518" t="n">
        <f aca="false">'налоговые ставки'!$C$11*P19-O20-N20-M20</f>
        <v>0</v>
      </c>
      <c r="Q20" s="517" t="n">
        <f aca="false">SUM(R20:U20)</f>
        <v>0</v>
      </c>
      <c r="R20" s="518" t="n">
        <f aca="false">'налоговые ставки'!$C$11*R19/4</f>
        <v>0</v>
      </c>
      <c r="S20" s="518" t="n">
        <f aca="false">'налоговые ставки'!$C$11*S19/4</f>
        <v>0</v>
      </c>
      <c r="T20" s="518" t="n">
        <f aca="false">'налоговые ставки'!$C$11*T19/4</f>
        <v>0</v>
      </c>
      <c r="U20" s="518" t="n">
        <f aca="false">'налоговые ставки'!$C$11*U19-T20-S20-R20</f>
        <v>0</v>
      </c>
      <c r="V20" s="517" t="n">
        <f aca="false">SUM(W20:Z20)</f>
        <v>0</v>
      </c>
      <c r="W20" s="518" t="n">
        <f aca="false">'налоговые ставки'!$C$11*W19/4</f>
        <v>0</v>
      </c>
      <c r="X20" s="518" t="n">
        <f aca="false">'налоговые ставки'!$C$11*X19/4</f>
        <v>0</v>
      </c>
      <c r="Y20" s="518" t="n">
        <f aca="false">'налоговые ставки'!$C$11*Y19/4</f>
        <v>0</v>
      </c>
      <c r="Z20" s="518" t="n">
        <f aca="false">'налоговые ставки'!$C$11*Z19-Y20-X20-W20</f>
        <v>0</v>
      </c>
      <c r="AA20" s="517" t="n">
        <f aca="false">SUM(AB20:AE20)</f>
        <v>0</v>
      </c>
      <c r="AB20" s="518" t="n">
        <f aca="false">'налоговые ставки'!$C$11*AB19/4</f>
        <v>0</v>
      </c>
      <c r="AC20" s="518" t="n">
        <f aca="false">'налоговые ставки'!$C$11*AC19/4</f>
        <v>0</v>
      </c>
      <c r="AD20" s="518" t="n">
        <f aca="false">'налоговые ставки'!$C$11*AD19/4</f>
        <v>0</v>
      </c>
      <c r="AE20" s="518" t="n">
        <f aca="false">'налоговые ставки'!$C$11*AE19-AD20-AC20-AB20</f>
        <v>0</v>
      </c>
      <c r="AF20" s="517" t="n">
        <f aca="false">SUM(AG20:AJ20)</f>
        <v>0</v>
      </c>
      <c r="AG20" s="518" t="n">
        <f aca="false">'налоговые ставки'!$C$11*AG19/4</f>
        <v>0</v>
      </c>
      <c r="AH20" s="518" t="n">
        <f aca="false">'налоговые ставки'!$C$11*AH19/4</f>
        <v>0</v>
      </c>
      <c r="AI20" s="518" t="n">
        <f aca="false">'налоговые ставки'!$C$11*AI19/4</f>
        <v>0</v>
      </c>
      <c r="AJ20" s="518" t="n">
        <f aca="false">'налоговые ставки'!$C$11*AJ19-AI20-AH20-AG20</f>
        <v>0</v>
      </c>
      <c r="AK20" s="517" t="n">
        <f aca="false">SUM(AL20:AO20)</f>
        <v>0</v>
      </c>
      <c r="AL20" s="518" t="n">
        <f aca="false">'налоговые ставки'!$C$11*AL19/4</f>
        <v>0</v>
      </c>
      <c r="AM20" s="518" t="n">
        <f aca="false">'налоговые ставки'!$C$11*AM19/4</f>
        <v>0</v>
      </c>
      <c r="AN20" s="518" t="n">
        <f aca="false">'налоговые ставки'!$C$11*AN19/4</f>
        <v>0</v>
      </c>
      <c r="AO20" s="518" t="n">
        <f aca="false">'налоговые ставки'!$C$11*AO19-AN20-AM20-AL20</f>
        <v>0</v>
      </c>
      <c r="AP20" s="517" t="n">
        <f aca="false">SUM(AQ20:AT20)</f>
        <v>0</v>
      </c>
      <c r="AQ20" s="518" t="n">
        <f aca="false">'налоговые ставки'!$C$11*AQ19/4</f>
        <v>0</v>
      </c>
      <c r="AR20" s="518" t="n">
        <f aca="false">'налоговые ставки'!$C$11*AR19/4</f>
        <v>0</v>
      </c>
      <c r="AS20" s="518" t="n">
        <f aca="false">'налоговые ставки'!$C$11*AS19/4</f>
        <v>0</v>
      </c>
      <c r="AT20" s="518" t="n">
        <f aca="false">'налоговые ставки'!$C$11*AT19-AS20-AR20-AQ20</f>
        <v>0</v>
      </c>
      <c r="AU20" s="517" t="n">
        <f aca="false">SUM(AV20:AY20)</f>
        <v>0</v>
      </c>
      <c r="AV20" s="518" t="n">
        <f aca="false">'налоговые ставки'!$C$11*AV19/4</f>
        <v>0</v>
      </c>
      <c r="AW20" s="518" t="n">
        <f aca="false">'налоговые ставки'!$C$11*AW19/4</f>
        <v>0</v>
      </c>
      <c r="AX20" s="518" t="n">
        <f aca="false">'налоговые ставки'!$C$11*AX19/4</f>
        <v>0</v>
      </c>
      <c r="AY20" s="518" t="n">
        <f aca="false">'налоговые ставки'!$C$11*AY19-AX20-AW20-AV20</f>
        <v>0</v>
      </c>
      <c r="AZ20" s="517" t="n">
        <f aca="false">SUM(BA20:BD20)</f>
        <v>0</v>
      </c>
      <c r="BA20" s="518" t="n">
        <f aca="false">'налоговые ставки'!$C$11*BA19/4</f>
        <v>0</v>
      </c>
      <c r="BB20" s="518" t="n">
        <f aca="false">'налоговые ставки'!$C$11*BB19/4</f>
        <v>0</v>
      </c>
      <c r="BC20" s="518" t="n">
        <f aca="false">'налоговые ставки'!$C$11*BC19/4</f>
        <v>0</v>
      </c>
      <c r="BD20" s="518" t="n">
        <f aca="false">'налоговые ставки'!$C$11*BD19-BC20-BB20-BA20</f>
        <v>0</v>
      </c>
      <c r="BE20" s="517" t="n">
        <f aca="false">SUM(BF20:BI20)</f>
        <v>0</v>
      </c>
      <c r="BF20" s="518" t="n">
        <f aca="false">'налоговые ставки'!$C$11*BF19/4</f>
        <v>0</v>
      </c>
      <c r="BG20" s="518" t="n">
        <f aca="false">'налоговые ставки'!$C$11*BG19/4</f>
        <v>0</v>
      </c>
      <c r="BH20" s="518" t="n">
        <f aca="false">'налоговые ставки'!$C$11*BH19/4</f>
        <v>0</v>
      </c>
      <c r="BI20" s="518" t="n">
        <f aca="false">'налоговые ставки'!$C$11*BI19-BH20-BG20-BF20</f>
        <v>0</v>
      </c>
    </row>
    <row r="21" customFormat="false" ht="15.75" hidden="false" customHeight="false" outlineLevel="0" collapsed="false">
      <c r="A21" s="224"/>
      <c r="B21" s="224"/>
      <c r="C21" s="519"/>
      <c r="D21" s="519"/>
      <c r="E21" s="519"/>
      <c r="F21" s="519"/>
      <c r="G21" s="224"/>
      <c r="H21" s="519"/>
      <c r="I21" s="519"/>
      <c r="J21" s="519"/>
      <c r="K21" s="519"/>
      <c r="L21" s="224"/>
      <c r="M21" s="519"/>
      <c r="N21" s="519"/>
      <c r="O21" s="519"/>
      <c r="P21" s="519"/>
      <c r="Q21" s="224"/>
      <c r="R21" s="519"/>
      <c r="S21" s="519"/>
      <c r="T21" s="519"/>
      <c r="U21" s="519"/>
      <c r="V21" s="224"/>
      <c r="W21" s="519"/>
      <c r="X21" s="519"/>
      <c r="Y21" s="519"/>
      <c r="Z21" s="519"/>
      <c r="AA21" s="224"/>
      <c r="AB21" s="519"/>
      <c r="AC21" s="519"/>
      <c r="AD21" s="519"/>
      <c r="AE21" s="519"/>
      <c r="AF21" s="224"/>
      <c r="AG21" s="519"/>
      <c r="AH21" s="519"/>
      <c r="AI21" s="519"/>
      <c r="AJ21" s="519"/>
      <c r="AK21" s="224"/>
      <c r="AL21" s="519"/>
      <c r="AM21" s="519"/>
      <c r="AN21" s="519"/>
      <c r="AO21" s="519"/>
      <c r="AP21" s="224"/>
      <c r="AQ21" s="519"/>
      <c r="AR21" s="519"/>
      <c r="AS21" s="519"/>
      <c r="AT21" s="519"/>
      <c r="AU21" s="224"/>
      <c r="AV21" s="519"/>
      <c r="AW21" s="519"/>
      <c r="AX21" s="519"/>
      <c r="AY21" s="519"/>
      <c r="AZ21" s="224"/>
      <c r="BA21" s="519"/>
      <c r="BB21" s="519"/>
      <c r="BC21" s="519"/>
      <c r="BD21" s="519"/>
      <c r="BE21" s="224"/>
      <c r="BF21" s="519"/>
      <c r="BG21" s="519"/>
      <c r="BH21" s="519"/>
      <c r="BI21" s="519"/>
    </row>
    <row r="22" customFormat="false" ht="15.75" hidden="false" customHeight="false" outlineLevel="0" collapsed="false">
      <c r="B22" s="513" t="n">
        <v>1</v>
      </c>
      <c r="C22" s="513" t="n">
        <v>2</v>
      </c>
      <c r="D22" s="513" t="n">
        <v>3</v>
      </c>
      <c r="E22" s="513" t="n">
        <v>4</v>
      </c>
      <c r="F22" s="513" t="n">
        <v>5</v>
      </c>
      <c r="G22" s="513" t="n">
        <v>1</v>
      </c>
      <c r="H22" s="513" t="n">
        <v>2</v>
      </c>
      <c r="I22" s="513" t="n">
        <v>3</v>
      </c>
      <c r="J22" s="513" t="n">
        <v>4</v>
      </c>
      <c r="K22" s="513" t="n">
        <v>5</v>
      </c>
      <c r="L22" s="513" t="n">
        <v>1</v>
      </c>
      <c r="M22" s="513" t="n">
        <v>2</v>
      </c>
      <c r="N22" s="513" t="n">
        <v>3</v>
      </c>
      <c r="O22" s="513" t="n">
        <v>4</v>
      </c>
      <c r="P22" s="513" t="n">
        <v>5</v>
      </c>
      <c r="Q22" s="513" t="n">
        <v>1</v>
      </c>
      <c r="R22" s="513" t="n">
        <v>2</v>
      </c>
      <c r="S22" s="513" t="n">
        <v>3</v>
      </c>
      <c r="T22" s="513" t="n">
        <v>4</v>
      </c>
      <c r="U22" s="513" t="n">
        <v>5</v>
      </c>
      <c r="V22" s="513" t="n">
        <v>1</v>
      </c>
      <c r="W22" s="513" t="n">
        <v>2</v>
      </c>
      <c r="X22" s="513" t="n">
        <v>3</v>
      </c>
      <c r="Y22" s="513" t="n">
        <v>4</v>
      </c>
      <c r="Z22" s="513" t="n">
        <v>5</v>
      </c>
      <c r="AA22" s="513" t="n">
        <v>1</v>
      </c>
      <c r="AB22" s="513" t="n">
        <v>2</v>
      </c>
      <c r="AC22" s="513" t="n">
        <v>3</v>
      </c>
      <c r="AD22" s="513" t="n">
        <v>4</v>
      </c>
      <c r="AE22" s="513" t="n">
        <v>5</v>
      </c>
      <c r="AF22" s="513" t="n">
        <v>1</v>
      </c>
      <c r="AG22" s="513" t="n">
        <v>2</v>
      </c>
      <c r="AH22" s="513" t="n">
        <v>3</v>
      </c>
      <c r="AI22" s="513" t="n">
        <v>4</v>
      </c>
      <c r="AJ22" s="513" t="n">
        <v>5</v>
      </c>
      <c r="AK22" s="513" t="n">
        <v>1</v>
      </c>
      <c r="AL22" s="513" t="n">
        <v>2</v>
      </c>
      <c r="AM22" s="513" t="n">
        <v>3</v>
      </c>
      <c r="AN22" s="513" t="n">
        <v>4</v>
      </c>
      <c r="AO22" s="513" t="n">
        <v>5</v>
      </c>
      <c r="AP22" s="513" t="n">
        <v>1</v>
      </c>
      <c r="AQ22" s="513" t="n">
        <v>2</v>
      </c>
      <c r="AR22" s="513" t="n">
        <v>3</v>
      </c>
      <c r="AS22" s="513" t="n">
        <v>4</v>
      </c>
      <c r="AT22" s="513" t="n">
        <v>5</v>
      </c>
      <c r="AU22" s="513" t="n">
        <v>1</v>
      </c>
      <c r="AV22" s="513" t="n">
        <v>2</v>
      </c>
      <c r="AW22" s="513" t="n">
        <v>3</v>
      </c>
      <c r="AX22" s="513" t="n">
        <v>4</v>
      </c>
      <c r="AY22" s="513" t="n">
        <v>5</v>
      </c>
      <c r="AZ22" s="513" t="n">
        <v>1</v>
      </c>
      <c r="BA22" s="513" t="n">
        <v>2</v>
      </c>
      <c r="BB22" s="513" t="n">
        <v>3</v>
      </c>
      <c r="BC22" s="513" t="n">
        <v>4</v>
      </c>
      <c r="BD22" s="513" t="n">
        <v>5</v>
      </c>
      <c r="BE22" s="513" t="n">
        <v>1</v>
      </c>
      <c r="BF22" s="513" t="n">
        <v>2</v>
      </c>
      <c r="BG22" s="513" t="n">
        <v>3</v>
      </c>
      <c r="BH22" s="513" t="n">
        <v>4</v>
      </c>
      <c r="BI22" s="513" t="n">
        <v>5</v>
      </c>
    </row>
    <row r="23" customFormat="false" ht="47.25" hidden="false" customHeight="false" outlineLevel="0" collapsed="false">
      <c r="A23" s="514" t="s">
        <v>369</v>
      </c>
      <c r="B23" s="515" t="n">
        <f aca="false">C14+C15</f>
        <v>0</v>
      </c>
      <c r="C23" s="515" t="n">
        <f aca="false">B23+C14</f>
        <v>0</v>
      </c>
      <c r="D23" s="515" t="n">
        <f aca="false">C23+D14</f>
        <v>0</v>
      </c>
      <c r="E23" s="515" t="n">
        <f aca="false">D23+E14</f>
        <v>0</v>
      </c>
      <c r="F23" s="515" t="n">
        <f aca="false">E23+F14</f>
        <v>0</v>
      </c>
      <c r="G23" s="515" t="n">
        <f aca="false">H14+H15</f>
        <v>0</v>
      </c>
      <c r="H23" s="515" t="n">
        <f aca="false">G23+H14</f>
        <v>0</v>
      </c>
      <c r="I23" s="515" t="n">
        <f aca="false">H23+I14</f>
        <v>0</v>
      </c>
      <c r="J23" s="515" t="n">
        <f aca="false">I23+J14</f>
        <v>0</v>
      </c>
      <c r="K23" s="515" t="n">
        <f aca="false">J23+K14</f>
        <v>0</v>
      </c>
      <c r="L23" s="515" t="n">
        <f aca="false">M14+M15</f>
        <v>0</v>
      </c>
      <c r="M23" s="515" t="n">
        <f aca="false">L23+M14</f>
        <v>0</v>
      </c>
      <c r="N23" s="515" t="n">
        <f aca="false">M23+N14</f>
        <v>0</v>
      </c>
      <c r="O23" s="515" t="n">
        <f aca="false">N23+O14</f>
        <v>0</v>
      </c>
      <c r="P23" s="515" t="n">
        <f aca="false">O23+P14</f>
        <v>0</v>
      </c>
      <c r="Q23" s="515" t="n">
        <f aca="false">R14+R15</f>
        <v>0</v>
      </c>
      <c r="R23" s="515" t="n">
        <f aca="false">Q23+R14</f>
        <v>0</v>
      </c>
      <c r="S23" s="515" t="n">
        <f aca="false">R23+S14</f>
        <v>0</v>
      </c>
      <c r="T23" s="515" t="n">
        <f aca="false">S23+T14</f>
        <v>0</v>
      </c>
      <c r="U23" s="515" t="n">
        <f aca="false">T23+U14</f>
        <v>0</v>
      </c>
      <c r="V23" s="515" t="n">
        <f aca="false">W14+W15</f>
        <v>0</v>
      </c>
      <c r="W23" s="515" t="n">
        <f aca="false">V23+W14</f>
        <v>0</v>
      </c>
      <c r="X23" s="515" t="n">
        <f aca="false">W23+X14</f>
        <v>0</v>
      </c>
      <c r="Y23" s="515" t="n">
        <f aca="false">X23+Y14</f>
        <v>0</v>
      </c>
      <c r="Z23" s="515" t="n">
        <f aca="false">Y23+Z14</f>
        <v>0</v>
      </c>
      <c r="AA23" s="515" t="n">
        <f aca="false">AB14+AB15</f>
        <v>0</v>
      </c>
      <c r="AB23" s="515" t="n">
        <f aca="false">AA23+AB14</f>
        <v>0</v>
      </c>
      <c r="AC23" s="515" t="n">
        <f aca="false">AB23+AC14</f>
        <v>0</v>
      </c>
      <c r="AD23" s="515" t="n">
        <f aca="false">AC23+AD14</f>
        <v>0</v>
      </c>
      <c r="AE23" s="515" t="n">
        <f aca="false">AD23+AE14</f>
        <v>0</v>
      </c>
      <c r="AF23" s="515" t="n">
        <f aca="false">AG14+AG15</f>
        <v>0</v>
      </c>
      <c r="AG23" s="515" t="n">
        <f aca="false">AF23+AG14</f>
        <v>0</v>
      </c>
      <c r="AH23" s="515" t="n">
        <f aca="false">AG23+AH14</f>
        <v>0</v>
      </c>
      <c r="AI23" s="515" t="n">
        <f aca="false">AH23+AI14</f>
        <v>0</v>
      </c>
      <c r="AJ23" s="515" t="n">
        <f aca="false">AI23+AJ14</f>
        <v>0</v>
      </c>
      <c r="AK23" s="515" t="n">
        <f aca="false">AL14+AL15</f>
        <v>0</v>
      </c>
      <c r="AL23" s="515" t="n">
        <f aca="false">AK23+AL14</f>
        <v>0</v>
      </c>
      <c r="AM23" s="515" t="n">
        <f aca="false">AL23+AM14</f>
        <v>0</v>
      </c>
      <c r="AN23" s="515" t="n">
        <f aca="false">AM23+AN14</f>
        <v>0</v>
      </c>
      <c r="AO23" s="515" t="n">
        <f aca="false">AN23+AO14</f>
        <v>0</v>
      </c>
      <c r="AP23" s="515" t="n">
        <f aca="false">AQ14+AQ15</f>
        <v>0</v>
      </c>
      <c r="AQ23" s="515" t="n">
        <f aca="false">AP23+AQ14</f>
        <v>0</v>
      </c>
      <c r="AR23" s="515" t="n">
        <f aca="false">AQ23+AR14</f>
        <v>0</v>
      </c>
      <c r="AS23" s="515" t="n">
        <f aca="false">AR23+AS14</f>
        <v>0</v>
      </c>
      <c r="AT23" s="515" t="n">
        <f aca="false">AS23+AT14</f>
        <v>0</v>
      </c>
      <c r="AU23" s="515" t="n">
        <f aca="false">AV14+AV15</f>
        <v>0</v>
      </c>
      <c r="AV23" s="515" t="n">
        <f aca="false">AU23+AV14</f>
        <v>0</v>
      </c>
      <c r="AW23" s="515" t="n">
        <f aca="false">AV23+AW14</f>
        <v>0</v>
      </c>
      <c r="AX23" s="515" t="n">
        <f aca="false">AW23+AX14</f>
        <v>0</v>
      </c>
      <c r="AY23" s="515" t="n">
        <f aca="false">AX23+AY14</f>
        <v>0</v>
      </c>
      <c r="AZ23" s="515" t="n">
        <f aca="false">BA14+BA15</f>
        <v>0</v>
      </c>
      <c r="BA23" s="515" t="n">
        <f aca="false">AZ23+BA14</f>
        <v>0</v>
      </c>
      <c r="BB23" s="515" t="n">
        <f aca="false">BA23+BB14</f>
        <v>0</v>
      </c>
      <c r="BC23" s="515" t="n">
        <f aca="false">BB23+BC14</f>
        <v>0</v>
      </c>
      <c r="BD23" s="515" t="n">
        <f aca="false">BC23+BD14</f>
        <v>0</v>
      </c>
      <c r="BE23" s="515" t="n">
        <f aca="false">BF14+BF15</f>
        <v>0</v>
      </c>
      <c r="BF23" s="515" t="n">
        <f aca="false">BE23+BF14</f>
        <v>0</v>
      </c>
      <c r="BG23" s="515" t="n">
        <f aca="false">BF23+BG14</f>
        <v>0</v>
      </c>
      <c r="BH23" s="515" t="n">
        <f aca="false">BG23+BH14</f>
        <v>0</v>
      </c>
      <c r="BI23" s="515" t="n">
        <f aca="false">BH23+BI14</f>
        <v>0</v>
      </c>
    </row>
    <row r="24" customFormat="false" ht="31.5" hidden="false" customHeight="false" outlineLevel="0" collapsed="false">
      <c r="A24" s="514" t="s">
        <v>368</v>
      </c>
      <c r="B24" s="515"/>
      <c r="C24" s="515" t="n">
        <f aca="false">C23/C22</f>
        <v>0</v>
      </c>
      <c r="D24" s="515" t="n">
        <f aca="false">D23/D22</f>
        <v>0</v>
      </c>
      <c r="E24" s="515" t="n">
        <f aca="false">E23/E22</f>
        <v>0</v>
      </c>
      <c r="F24" s="515" t="n">
        <f aca="false">F23/F22</f>
        <v>0</v>
      </c>
      <c r="G24" s="515"/>
      <c r="H24" s="515" t="n">
        <f aca="false">H23/H22</f>
        <v>0</v>
      </c>
      <c r="I24" s="515" t="n">
        <f aca="false">I23/I22</f>
        <v>0</v>
      </c>
      <c r="J24" s="515" t="n">
        <f aca="false">J23/J22</f>
        <v>0</v>
      </c>
      <c r="K24" s="515" t="n">
        <f aca="false">K23/K22</f>
        <v>0</v>
      </c>
      <c r="L24" s="515"/>
      <c r="M24" s="515" t="n">
        <f aca="false">M23/M22</f>
        <v>0</v>
      </c>
      <c r="N24" s="515" t="n">
        <f aca="false">N23/N22</f>
        <v>0</v>
      </c>
      <c r="O24" s="515" t="n">
        <f aca="false">O23/O22</f>
        <v>0</v>
      </c>
      <c r="P24" s="515" t="n">
        <f aca="false">P23/P22</f>
        <v>0</v>
      </c>
      <c r="Q24" s="515"/>
      <c r="R24" s="515" t="n">
        <f aca="false">R23/R22</f>
        <v>0</v>
      </c>
      <c r="S24" s="515" t="n">
        <f aca="false">S23/S22</f>
        <v>0</v>
      </c>
      <c r="T24" s="515" t="n">
        <f aca="false">T23/T22</f>
        <v>0</v>
      </c>
      <c r="U24" s="515" t="n">
        <f aca="false">U23/U22</f>
        <v>0</v>
      </c>
      <c r="V24" s="515"/>
      <c r="W24" s="515" t="n">
        <f aca="false">W23/W22</f>
        <v>0</v>
      </c>
      <c r="X24" s="515" t="n">
        <f aca="false">X23/X22</f>
        <v>0</v>
      </c>
      <c r="Y24" s="515" t="n">
        <f aca="false">Y23/Y22</f>
        <v>0</v>
      </c>
      <c r="Z24" s="515" t="n">
        <f aca="false">Z23/Z22</f>
        <v>0</v>
      </c>
      <c r="AA24" s="515"/>
      <c r="AB24" s="515" t="n">
        <f aca="false">AB23/AB22</f>
        <v>0</v>
      </c>
      <c r="AC24" s="515" t="n">
        <f aca="false">AC23/AC22</f>
        <v>0</v>
      </c>
      <c r="AD24" s="515" t="n">
        <f aca="false">AD23/AD22</f>
        <v>0</v>
      </c>
      <c r="AE24" s="515" t="n">
        <f aca="false">AE23/AE22</f>
        <v>0</v>
      </c>
      <c r="AF24" s="515"/>
      <c r="AG24" s="515" t="n">
        <f aca="false">AG23/AG22</f>
        <v>0</v>
      </c>
      <c r="AH24" s="515" t="n">
        <f aca="false">AH23/AH22</f>
        <v>0</v>
      </c>
      <c r="AI24" s="515" t="n">
        <f aca="false">AI23/AI22</f>
        <v>0</v>
      </c>
      <c r="AJ24" s="515" t="n">
        <f aca="false">AJ23/AJ22</f>
        <v>0</v>
      </c>
      <c r="AK24" s="515"/>
      <c r="AL24" s="515" t="n">
        <f aca="false">AL23/AL22</f>
        <v>0</v>
      </c>
      <c r="AM24" s="515" t="n">
        <f aca="false">AM23/AM22</f>
        <v>0</v>
      </c>
      <c r="AN24" s="515" t="n">
        <f aca="false">AN23/AN22</f>
        <v>0</v>
      </c>
      <c r="AO24" s="515" t="n">
        <f aca="false">AO23/AO22</f>
        <v>0</v>
      </c>
      <c r="AP24" s="515"/>
      <c r="AQ24" s="515" t="n">
        <f aca="false">AQ23/AQ22</f>
        <v>0</v>
      </c>
      <c r="AR24" s="515" t="n">
        <f aca="false">AR23/AR22</f>
        <v>0</v>
      </c>
      <c r="AS24" s="515" t="n">
        <f aca="false">AS23/AS22</f>
        <v>0</v>
      </c>
      <c r="AT24" s="515" t="n">
        <f aca="false">AT23/AT22</f>
        <v>0</v>
      </c>
      <c r="AU24" s="515"/>
      <c r="AV24" s="515" t="n">
        <f aca="false">AV23/AV22</f>
        <v>0</v>
      </c>
      <c r="AW24" s="515" t="n">
        <f aca="false">AW23/AW22</f>
        <v>0</v>
      </c>
      <c r="AX24" s="515" t="n">
        <f aca="false">AX23/AX22</f>
        <v>0</v>
      </c>
      <c r="AY24" s="515" t="n">
        <f aca="false">AY23/AY22</f>
        <v>0</v>
      </c>
      <c r="AZ24" s="515"/>
      <c r="BA24" s="515" t="n">
        <f aca="false">BA23/BA22</f>
        <v>0</v>
      </c>
      <c r="BB24" s="515" t="n">
        <f aca="false">BB23/BB22</f>
        <v>0</v>
      </c>
      <c r="BC24" s="515" t="n">
        <f aca="false">BC23/BC22</f>
        <v>0</v>
      </c>
      <c r="BD24" s="515" t="n">
        <f aca="false">BD23/BD22</f>
        <v>0</v>
      </c>
      <c r="BE24" s="515"/>
      <c r="BF24" s="515" t="n">
        <f aca="false">BF23/BF22</f>
        <v>0</v>
      </c>
      <c r="BG24" s="515" t="n">
        <f aca="false">BG23/BG22</f>
        <v>0</v>
      </c>
      <c r="BH24" s="515" t="n">
        <f aca="false">BH23/BH22</f>
        <v>0</v>
      </c>
      <c r="BI24" s="515" t="n">
        <f aca="false">BI23/BI22</f>
        <v>0</v>
      </c>
    </row>
    <row r="25" customFormat="false" ht="15.75" hidden="false" customHeight="false" outlineLevel="0" collapsed="false">
      <c r="A25" s="516" t="s">
        <v>263</v>
      </c>
      <c r="B25" s="517" t="n">
        <f aca="false">SUM(C25:F25)</f>
        <v>0</v>
      </c>
      <c r="C25" s="518" t="n">
        <f aca="false">'налоговые ставки'!$C$11*C24/4</f>
        <v>0</v>
      </c>
      <c r="D25" s="518" t="n">
        <f aca="false">'налоговые ставки'!$C$11*D24/4</f>
        <v>0</v>
      </c>
      <c r="E25" s="518" t="n">
        <f aca="false">'налоговые ставки'!$C$11*E24/4</f>
        <v>0</v>
      </c>
      <c r="F25" s="518" t="n">
        <f aca="false">'налоговые ставки'!$C$11*F24-E25-D25-C25</f>
        <v>0</v>
      </c>
      <c r="G25" s="517" t="n">
        <f aca="false">SUM(H25:K25)</f>
        <v>0</v>
      </c>
      <c r="H25" s="518" t="n">
        <f aca="false">'налоговые ставки'!$C$11*H24/4</f>
        <v>0</v>
      </c>
      <c r="I25" s="518" t="n">
        <f aca="false">'налоговые ставки'!$C$11*I24/4</f>
        <v>0</v>
      </c>
      <c r="J25" s="518" t="n">
        <f aca="false">'налоговые ставки'!$C$11*J24/4</f>
        <v>0</v>
      </c>
      <c r="K25" s="518" t="n">
        <f aca="false">'налоговые ставки'!$C$11*K24-J25-I25-H25</f>
        <v>0</v>
      </c>
      <c r="L25" s="517" t="n">
        <f aca="false">SUM(M25:P25)</f>
        <v>0</v>
      </c>
      <c r="M25" s="518" t="n">
        <f aca="false">'налоговые ставки'!$C$11*M24/4</f>
        <v>0</v>
      </c>
      <c r="N25" s="518" t="n">
        <f aca="false">'налоговые ставки'!$C$11*N24/4</f>
        <v>0</v>
      </c>
      <c r="O25" s="518" t="n">
        <f aca="false">'налоговые ставки'!$C$11*O24/4</f>
        <v>0</v>
      </c>
      <c r="P25" s="518" t="n">
        <f aca="false">'налоговые ставки'!$C$11*P24-O25-N25-M25</f>
        <v>0</v>
      </c>
      <c r="Q25" s="517" t="n">
        <f aca="false">SUM(R25:U25)</f>
        <v>0</v>
      </c>
      <c r="R25" s="518" t="n">
        <f aca="false">'налоговые ставки'!$C$11*R24/4</f>
        <v>0</v>
      </c>
      <c r="S25" s="518" t="n">
        <f aca="false">'налоговые ставки'!$C$11*S24/4</f>
        <v>0</v>
      </c>
      <c r="T25" s="518" t="n">
        <f aca="false">'налоговые ставки'!$C$11*T24/4</f>
        <v>0</v>
      </c>
      <c r="U25" s="518" t="n">
        <f aca="false">'налоговые ставки'!$C$11*U24-T25-S25-R25</f>
        <v>0</v>
      </c>
      <c r="V25" s="517" t="n">
        <f aca="false">SUM(W25:Z25)</f>
        <v>0</v>
      </c>
      <c r="W25" s="518" t="n">
        <f aca="false">'налоговые ставки'!$C$11*W24/4</f>
        <v>0</v>
      </c>
      <c r="X25" s="518" t="n">
        <f aca="false">'налоговые ставки'!$C$11*X24/4</f>
        <v>0</v>
      </c>
      <c r="Y25" s="518" t="n">
        <f aca="false">'налоговые ставки'!$C$11*Y24/4</f>
        <v>0</v>
      </c>
      <c r="Z25" s="518" t="n">
        <f aca="false">'налоговые ставки'!$C$11*Z24-Y25-X25-W25</f>
        <v>0</v>
      </c>
      <c r="AA25" s="517" t="n">
        <f aca="false">SUM(AB25:AE25)</f>
        <v>0</v>
      </c>
      <c r="AB25" s="518" t="n">
        <f aca="false">'налоговые ставки'!$C$11*AB24/4</f>
        <v>0</v>
      </c>
      <c r="AC25" s="518" t="n">
        <f aca="false">'налоговые ставки'!$C$11*AC24/4</f>
        <v>0</v>
      </c>
      <c r="AD25" s="518" t="n">
        <f aca="false">'налоговые ставки'!$C$11*AD24/4</f>
        <v>0</v>
      </c>
      <c r="AE25" s="518" t="n">
        <f aca="false">'налоговые ставки'!$C$11*AE24-AD25-AC25-AB25</f>
        <v>0</v>
      </c>
      <c r="AF25" s="517" t="n">
        <f aca="false">SUM(AG25:AJ25)</f>
        <v>0</v>
      </c>
      <c r="AG25" s="518" t="n">
        <f aca="false">'налоговые ставки'!$C$11*AG24/4</f>
        <v>0</v>
      </c>
      <c r="AH25" s="518" t="n">
        <f aca="false">'налоговые ставки'!$C$11*AH24/4</f>
        <v>0</v>
      </c>
      <c r="AI25" s="518" t="n">
        <f aca="false">'налоговые ставки'!$C$11*AI24/4</f>
        <v>0</v>
      </c>
      <c r="AJ25" s="518" t="n">
        <f aca="false">'налоговые ставки'!$C$11*AJ24-AI25-AH25-AG25</f>
        <v>0</v>
      </c>
      <c r="AK25" s="517" t="n">
        <f aca="false">SUM(AL25:AO25)</f>
        <v>0</v>
      </c>
      <c r="AL25" s="518" t="n">
        <f aca="false">'налоговые ставки'!$C$11*AL24/4</f>
        <v>0</v>
      </c>
      <c r="AM25" s="518" t="n">
        <f aca="false">'налоговые ставки'!$C$11*AM24/4</f>
        <v>0</v>
      </c>
      <c r="AN25" s="518" t="n">
        <f aca="false">'налоговые ставки'!$C$11*AN24/4</f>
        <v>0</v>
      </c>
      <c r="AO25" s="518" t="n">
        <f aca="false">'налоговые ставки'!$C$11*AO24-AN25-AM25-AL25</f>
        <v>0</v>
      </c>
      <c r="AP25" s="517" t="n">
        <f aca="false">SUM(AQ25:AT25)</f>
        <v>0</v>
      </c>
      <c r="AQ25" s="518" t="n">
        <f aca="false">'налоговые ставки'!$C$11*AQ24/4</f>
        <v>0</v>
      </c>
      <c r="AR25" s="518" t="n">
        <f aca="false">'налоговые ставки'!$C$11*AR24/4</f>
        <v>0</v>
      </c>
      <c r="AS25" s="518" t="n">
        <f aca="false">'налоговые ставки'!$C$11*AS24/4</f>
        <v>0</v>
      </c>
      <c r="AT25" s="518" t="n">
        <f aca="false">'налоговые ставки'!$C$11*AT24-AS25-AR25-AQ25</f>
        <v>0</v>
      </c>
      <c r="AU25" s="517" t="n">
        <f aca="false">SUM(AV25:AY25)</f>
        <v>0</v>
      </c>
      <c r="AV25" s="518" t="n">
        <f aca="false">'налоговые ставки'!$C$11*AV24/4</f>
        <v>0</v>
      </c>
      <c r="AW25" s="518" t="n">
        <f aca="false">'налоговые ставки'!$C$11*AW24/4</f>
        <v>0</v>
      </c>
      <c r="AX25" s="518" t="n">
        <f aca="false">'налоговые ставки'!$C$11*AX24/4</f>
        <v>0</v>
      </c>
      <c r="AY25" s="518" t="n">
        <f aca="false">'налоговые ставки'!$C$11*AY24-AX25-AW25-AV25</f>
        <v>0</v>
      </c>
      <c r="AZ25" s="517" t="n">
        <f aca="false">SUM(BA25:BD25)</f>
        <v>0</v>
      </c>
      <c r="BA25" s="518" t="n">
        <f aca="false">'налоговые ставки'!$C$11*BA24/4</f>
        <v>0</v>
      </c>
      <c r="BB25" s="518" t="n">
        <f aca="false">'налоговые ставки'!$C$11*BB24/4</f>
        <v>0</v>
      </c>
      <c r="BC25" s="518" t="n">
        <f aca="false">'налоговые ставки'!$C$11*BC24/4</f>
        <v>0</v>
      </c>
      <c r="BD25" s="518" t="n">
        <f aca="false">'налоговые ставки'!$C$11*BD24-BC25-BB25-BA25</f>
        <v>0</v>
      </c>
      <c r="BE25" s="517" t="n">
        <f aca="false">SUM(BF25:BI25)</f>
        <v>0</v>
      </c>
      <c r="BF25" s="518" t="n">
        <f aca="false">'налоговые ставки'!$C$11*BF24/4</f>
        <v>0</v>
      </c>
      <c r="BG25" s="518" t="n">
        <f aca="false">'налоговые ставки'!$C$11*BG24/4</f>
        <v>0</v>
      </c>
      <c r="BH25" s="518" t="n">
        <f aca="false">'налоговые ставки'!$C$11*BH24/4</f>
        <v>0</v>
      </c>
      <c r="BI25" s="518" t="n">
        <f aca="false">'налоговые ставки'!$C$11*BI24-BH25-BG25-BF25</f>
        <v>0</v>
      </c>
    </row>
    <row r="27" customFormat="false" ht="31.5" hidden="false" customHeight="false" outlineLevel="0" collapsed="false">
      <c r="A27" s="454" t="s">
        <v>370</v>
      </c>
      <c r="B27" s="520" t="e">
        <f aca="false">B12/B14</f>
        <v>#DIV/0!</v>
      </c>
      <c r="C27" s="521"/>
      <c r="D27" s="521"/>
      <c r="E27" s="521"/>
      <c r="F27" s="521"/>
      <c r="G27" s="520" t="e">
        <f aca="false">G12/G14</f>
        <v>#DIV/0!</v>
      </c>
      <c r="H27" s="521"/>
      <c r="I27" s="521"/>
      <c r="J27" s="521"/>
      <c r="K27" s="521"/>
      <c r="L27" s="520" t="e">
        <f aca="false">L12/L14</f>
        <v>#DIV/0!</v>
      </c>
      <c r="M27" s="521"/>
      <c r="N27" s="521"/>
      <c r="O27" s="521"/>
      <c r="P27" s="521"/>
      <c r="Q27" s="520" t="e">
        <f aca="false">Q12/Q14</f>
        <v>#DIV/0!</v>
      </c>
      <c r="R27" s="521"/>
      <c r="S27" s="521"/>
      <c r="T27" s="521"/>
      <c r="U27" s="521"/>
      <c r="V27" s="520" t="e">
        <f aca="false">V12/V14</f>
        <v>#DIV/0!</v>
      </c>
      <c r="W27" s="521"/>
      <c r="X27" s="521"/>
      <c r="Y27" s="521"/>
      <c r="Z27" s="521"/>
      <c r="AA27" s="520" t="e">
        <f aca="false">AA12/AA14</f>
        <v>#DIV/0!</v>
      </c>
      <c r="AB27" s="521"/>
      <c r="AC27" s="521"/>
      <c r="AD27" s="521"/>
      <c r="AE27" s="521"/>
      <c r="AF27" s="520" t="e">
        <f aca="false">AF12/AF14</f>
        <v>#DIV/0!</v>
      </c>
      <c r="AG27" s="521"/>
      <c r="AH27" s="521"/>
      <c r="AI27" s="521"/>
      <c r="AJ27" s="521"/>
      <c r="AK27" s="520" t="e">
        <f aca="false">AK12/AK14</f>
        <v>#DIV/0!</v>
      </c>
      <c r="AL27" s="521"/>
      <c r="AM27" s="521"/>
      <c r="AN27" s="521"/>
      <c r="AO27" s="521"/>
      <c r="AP27" s="520" t="e">
        <f aca="false">AP12/AP14</f>
        <v>#DIV/0!</v>
      </c>
      <c r="AQ27" s="521"/>
      <c r="AR27" s="521"/>
      <c r="AS27" s="521"/>
      <c r="AT27" s="521"/>
      <c r="AU27" s="520" t="e">
        <f aca="false">AU12/AU14</f>
        <v>#DIV/0!</v>
      </c>
      <c r="AV27" s="521"/>
      <c r="AW27" s="521"/>
      <c r="AX27" s="521"/>
      <c r="AY27" s="521"/>
      <c r="AZ27" s="520" t="e">
        <f aca="false">AZ12/AZ14</f>
        <v>#DIV/0!</v>
      </c>
      <c r="BA27" s="521"/>
      <c r="BB27" s="521"/>
      <c r="BC27" s="521"/>
      <c r="BD27" s="521"/>
      <c r="BE27" s="520" t="e">
        <f aca="false">BE12/BE14</f>
        <v>#DIV/0!</v>
      </c>
      <c r="BF27" s="521"/>
      <c r="BG27" s="521"/>
      <c r="BH27" s="521"/>
      <c r="BI27" s="521"/>
    </row>
    <row r="30" customFormat="false" ht="33.75" hidden="false" customHeight="true" outlineLevel="0" collapsed="false">
      <c r="A30" s="216" t="s">
        <v>371</v>
      </c>
      <c r="B30" s="521"/>
      <c r="C30" s="522" t="n">
        <f aca="false">C31</f>
        <v>0</v>
      </c>
      <c r="D30" s="522" t="n">
        <f aca="false">D31+C30</f>
        <v>0</v>
      </c>
      <c r="E30" s="522" t="n">
        <f aca="false">E31+D30</f>
        <v>0</v>
      </c>
      <c r="F30" s="522" t="n">
        <f aca="false">F31+E30</f>
        <v>0</v>
      </c>
      <c r="G30" s="521"/>
      <c r="H30" s="522" t="n">
        <f aca="false">H31+F30</f>
        <v>0</v>
      </c>
      <c r="I30" s="522" t="n">
        <f aca="false">I31+H30</f>
        <v>0</v>
      </c>
      <c r="J30" s="522" t="n">
        <f aca="false">J31+I30</f>
        <v>0</v>
      </c>
      <c r="K30" s="522" t="n">
        <f aca="false">K31+J30</f>
        <v>0</v>
      </c>
      <c r="L30" s="521"/>
      <c r="M30" s="522" t="n">
        <f aca="false">M31+K30</f>
        <v>0</v>
      </c>
      <c r="N30" s="522" t="n">
        <f aca="false">N31+M30</f>
        <v>0</v>
      </c>
      <c r="O30" s="522" t="n">
        <f aca="false">O31+N30</f>
        <v>0</v>
      </c>
      <c r="P30" s="522" t="n">
        <f aca="false">P31+O30</f>
        <v>0</v>
      </c>
      <c r="Q30" s="521"/>
      <c r="R30" s="522" t="n">
        <f aca="false">R31+P30</f>
        <v>0</v>
      </c>
      <c r="S30" s="522" t="n">
        <f aca="false">S31+R30</f>
        <v>0</v>
      </c>
      <c r="T30" s="522" t="n">
        <f aca="false">T31+S30</f>
        <v>0</v>
      </c>
      <c r="U30" s="522" t="n">
        <f aca="false">U31+T30</f>
        <v>0</v>
      </c>
      <c r="V30" s="521"/>
      <c r="W30" s="522" t="n">
        <f aca="false">W31+U30</f>
        <v>0</v>
      </c>
      <c r="X30" s="522" t="n">
        <f aca="false">X31+W30</f>
        <v>0</v>
      </c>
      <c r="Y30" s="522" t="n">
        <f aca="false">Y31+X30</f>
        <v>0</v>
      </c>
      <c r="Z30" s="522" t="n">
        <f aca="false">Z31+Y30</f>
        <v>0</v>
      </c>
      <c r="AA30" s="521"/>
      <c r="AB30" s="522" t="n">
        <f aca="false">AB31+Z30</f>
        <v>0</v>
      </c>
      <c r="AC30" s="522" t="n">
        <f aca="false">AC31+AB30</f>
        <v>0</v>
      </c>
      <c r="AD30" s="522" t="n">
        <f aca="false">AD31+AC30</f>
        <v>0</v>
      </c>
      <c r="AE30" s="522" t="n">
        <f aca="false">AE31+AD30</f>
        <v>0</v>
      </c>
      <c r="AF30" s="521"/>
      <c r="AG30" s="522" t="n">
        <f aca="false">AG31+AE30</f>
        <v>0</v>
      </c>
      <c r="AH30" s="522" t="n">
        <f aca="false">AH31+AG30</f>
        <v>0</v>
      </c>
      <c r="AI30" s="522" t="n">
        <f aca="false">AI31+AH30</f>
        <v>0</v>
      </c>
      <c r="AJ30" s="522" t="n">
        <f aca="false">AJ31+AI30</f>
        <v>0</v>
      </c>
      <c r="AK30" s="521"/>
      <c r="AL30" s="522" t="n">
        <f aca="false">AL31+AJ30</f>
        <v>0</v>
      </c>
      <c r="AM30" s="522" t="n">
        <f aca="false">AM31+AL30</f>
        <v>0</v>
      </c>
      <c r="AN30" s="522" t="n">
        <f aca="false">AN31+AM30</f>
        <v>0</v>
      </c>
      <c r="AO30" s="522" t="n">
        <f aca="false">AO31+AN30</f>
        <v>0</v>
      </c>
      <c r="AP30" s="521"/>
      <c r="AQ30" s="522" t="n">
        <f aca="false">AQ31+AO30</f>
        <v>0</v>
      </c>
      <c r="AR30" s="522" t="n">
        <f aca="false">AR31+AQ30</f>
        <v>0</v>
      </c>
      <c r="AS30" s="522" t="n">
        <f aca="false">AS31+AR30</f>
        <v>0</v>
      </c>
      <c r="AT30" s="522" t="n">
        <f aca="false">AT31+AS30</f>
        <v>0</v>
      </c>
      <c r="AU30" s="521"/>
      <c r="AV30" s="522" t="n">
        <f aca="false">AV31+AT30</f>
        <v>0</v>
      </c>
      <c r="AW30" s="522" t="n">
        <f aca="false">AW31+AV30</f>
        <v>0</v>
      </c>
      <c r="AX30" s="522" t="n">
        <f aca="false">AX31+AW30</f>
        <v>0</v>
      </c>
      <c r="AY30" s="522" t="n">
        <f aca="false">AY31+AX30</f>
        <v>0</v>
      </c>
      <c r="AZ30" s="521"/>
      <c r="BA30" s="522" t="n">
        <f aca="false">BA31+AY30</f>
        <v>0</v>
      </c>
      <c r="BB30" s="522" t="n">
        <f aca="false">BB31+BA30</f>
        <v>0</v>
      </c>
      <c r="BC30" s="522" t="n">
        <f aca="false">BC31+BB30</f>
        <v>0</v>
      </c>
      <c r="BD30" s="522" t="n">
        <f aca="false">BD31+BC30</f>
        <v>0</v>
      </c>
      <c r="BE30" s="521"/>
      <c r="BF30" s="522" t="n">
        <f aca="false">BF31+BD30</f>
        <v>0</v>
      </c>
      <c r="BG30" s="522" t="n">
        <f aca="false">BG31+BF30</f>
        <v>0</v>
      </c>
      <c r="BH30" s="522" t="n">
        <f aca="false">BH31+BG30</f>
        <v>0</v>
      </c>
      <c r="BI30" s="522" t="n">
        <f aca="false">BI31+BH30</f>
        <v>0</v>
      </c>
    </row>
    <row r="31" customFormat="false" ht="18.75" hidden="false" customHeight="true" outlineLevel="0" collapsed="false">
      <c r="A31" s="216" t="s">
        <v>372</v>
      </c>
      <c r="B31" s="521"/>
      <c r="C31" s="522" t="n">
        <f aca="false">SUM(C32:C43)</f>
        <v>0</v>
      </c>
      <c r="D31" s="522" t="n">
        <f aca="false">SUM(D32:D43)</f>
        <v>0</v>
      </c>
      <c r="E31" s="522" t="n">
        <f aca="false">SUM(E32:E43)</f>
        <v>0</v>
      </c>
      <c r="F31" s="522" t="n">
        <f aca="false">SUM(F32:F43)</f>
        <v>0</v>
      </c>
      <c r="G31" s="521"/>
      <c r="H31" s="522" t="n">
        <f aca="false">SUM(H32:H43)</f>
        <v>0</v>
      </c>
      <c r="I31" s="522" t="n">
        <f aca="false">SUM(I32:I43)</f>
        <v>0</v>
      </c>
      <c r="J31" s="522" t="n">
        <f aca="false">SUM(J32:J43)</f>
        <v>0</v>
      </c>
      <c r="K31" s="522" t="n">
        <f aca="false">SUM(K32:K43)</f>
        <v>0</v>
      </c>
      <c r="L31" s="521"/>
      <c r="M31" s="522" t="n">
        <f aca="false">SUM(M32:M43)</f>
        <v>0</v>
      </c>
      <c r="N31" s="522" t="n">
        <f aca="false">SUM(N32:N43)</f>
        <v>0</v>
      </c>
      <c r="O31" s="522" t="n">
        <f aca="false">SUM(O32:O43)</f>
        <v>0</v>
      </c>
      <c r="P31" s="522" t="n">
        <f aca="false">SUM(P32:P43)</f>
        <v>0</v>
      </c>
      <c r="Q31" s="521"/>
      <c r="R31" s="522" t="n">
        <f aca="false">SUM(R32:R43)</f>
        <v>0</v>
      </c>
      <c r="S31" s="522" t="n">
        <f aca="false">SUM(S32:S43)</f>
        <v>0</v>
      </c>
      <c r="T31" s="522" t="n">
        <f aca="false">SUM(T32:T43)</f>
        <v>0</v>
      </c>
      <c r="U31" s="522" t="n">
        <f aca="false">SUM(U32:U43)</f>
        <v>0</v>
      </c>
      <c r="V31" s="521"/>
      <c r="W31" s="522" t="n">
        <f aca="false">SUM(W32:W43)</f>
        <v>0</v>
      </c>
      <c r="X31" s="522" t="n">
        <f aca="false">SUM(X32:X43)</f>
        <v>0</v>
      </c>
      <c r="Y31" s="522" t="n">
        <f aca="false">SUM(Y32:Y43)</f>
        <v>0</v>
      </c>
      <c r="Z31" s="522" t="n">
        <f aca="false">SUM(Z32:Z43)</f>
        <v>0</v>
      </c>
      <c r="AA31" s="521"/>
      <c r="AB31" s="522" t="n">
        <f aca="false">SUM(AB32:AB43)</f>
        <v>0</v>
      </c>
      <c r="AC31" s="522" t="n">
        <f aca="false">SUM(AC32:AC43)</f>
        <v>0</v>
      </c>
      <c r="AD31" s="522" t="n">
        <f aca="false">SUM(AD32:AD43)</f>
        <v>0</v>
      </c>
      <c r="AE31" s="522" t="n">
        <f aca="false">SUM(AE32:AE43)</f>
        <v>0</v>
      </c>
      <c r="AF31" s="521"/>
      <c r="AG31" s="522" t="n">
        <f aca="false">SUM(AG32:AG43)</f>
        <v>0</v>
      </c>
      <c r="AH31" s="522" t="n">
        <f aca="false">SUM(AH32:AH43)</f>
        <v>0</v>
      </c>
      <c r="AI31" s="522" t="n">
        <f aca="false">SUM(AI32:AI43)</f>
        <v>0</v>
      </c>
      <c r="AJ31" s="522" t="n">
        <f aca="false">SUM(AJ32:AJ43)</f>
        <v>0</v>
      </c>
      <c r="AK31" s="521"/>
      <c r="AL31" s="522" t="n">
        <f aca="false">SUM(AL32:AL43)</f>
        <v>0</v>
      </c>
      <c r="AM31" s="522" t="n">
        <f aca="false">SUM(AM32:AM43)</f>
        <v>0</v>
      </c>
      <c r="AN31" s="522" t="n">
        <f aca="false">SUM(AN32:AN43)</f>
        <v>0</v>
      </c>
      <c r="AO31" s="522" t="n">
        <f aca="false">SUM(AO32:AO43)</f>
        <v>0</v>
      </c>
      <c r="AP31" s="521"/>
      <c r="AQ31" s="522" t="n">
        <f aca="false">SUM(AQ32:AQ43)</f>
        <v>0</v>
      </c>
      <c r="AR31" s="522" t="n">
        <f aca="false">SUM(AR32:AR43)</f>
        <v>0</v>
      </c>
      <c r="AS31" s="522" t="n">
        <f aca="false">SUM(AS32:AS43)</f>
        <v>0</v>
      </c>
      <c r="AT31" s="522" t="n">
        <f aca="false">SUM(AT32:AT43)</f>
        <v>0</v>
      </c>
      <c r="AU31" s="521"/>
      <c r="AV31" s="522" t="n">
        <f aca="false">SUM(AV32:AV43)</f>
        <v>0</v>
      </c>
      <c r="AW31" s="522" t="n">
        <f aca="false">SUM(AW32:AW43)</f>
        <v>0</v>
      </c>
      <c r="AX31" s="522" t="n">
        <f aca="false">SUM(AX32:AX43)</f>
        <v>0</v>
      </c>
      <c r="AY31" s="522" t="n">
        <f aca="false">SUM(AY32:AY43)</f>
        <v>0</v>
      </c>
      <c r="AZ31" s="521"/>
      <c r="BA31" s="522" t="n">
        <f aca="false">SUM(BA32:BA43)</f>
        <v>0</v>
      </c>
      <c r="BB31" s="522" t="n">
        <f aca="false">SUM(BB32:BB43)</f>
        <v>0</v>
      </c>
      <c r="BC31" s="522" t="n">
        <f aca="false">SUM(BC32:BC43)</f>
        <v>0</v>
      </c>
      <c r="BD31" s="522" t="n">
        <f aca="false">SUM(BD32:BD43)</f>
        <v>0</v>
      </c>
      <c r="BE31" s="521"/>
      <c r="BF31" s="522" t="n">
        <f aca="false">SUM(BF32:BF43)</f>
        <v>0</v>
      </c>
      <c r="BG31" s="522" t="n">
        <f aca="false">SUM(BG32:BG43)</f>
        <v>0</v>
      </c>
      <c r="BH31" s="522" t="n">
        <f aca="false">SUM(BH32:BH43)</f>
        <v>0</v>
      </c>
      <c r="BI31" s="522" t="n">
        <f aca="false">SUM(BI32:BI43)</f>
        <v>0</v>
      </c>
    </row>
    <row r="32" customFormat="false" ht="36" hidden="false" customHeight="true" outlineLevel="0" collapsed="false">
      <c r="A32" s="213" t="s">
        <v>373</v>
      </c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1"/>
      <c r="R32" s="521"/>
      <c r="S32" s="521"/>
      <c r="T32" s="521"/>
      <c r="U32" s="521"/>
      <c r="V32" s="521"/>
      <c r="W32" s="521"/>
      <c r="X32" s="521"/>
      <c r="Y32" s="521"/>
      <c r="Z32" s="521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  <c r="AK32" s="521"/>
      <c r="AL32" s="521"/>
      <c r="AM32" s="521"/>
      <c r="AN32" s="521"/>
      <c r="AO32" s="521"/>
      <c r="AP32" s="521"/>
      <c r="AQ32" s="521"/>
      <c r="AR32" s="521"/>
      <c r="AS32" s="521"/>
      <c r="AT32" s="521"/>
      <c r="AU32" s="521"/>
      <c r="AV32" s="521"/>
      <c r="AW32" s="521"/>
      <c r="AX32" s="521"/>
      <c r="AY32" s="521"/>
      <c r="AZ32" s="521"/>
      <c r="BA32" s="521"/>
      <c r="BB32" s="521"/>
      <c r="BC32" s="521"/>
      <c r="BD32" s="521"/>
      <c r="BE32" s="521"/>
      <c r="BF32" s="521"/>
      <c r="BG32" s="521"/>
      <c r="BH32" s="521"/>
      <c r="BI32" s="521"/>
    </row>
    <row r="33" customFormat="false" ht="35.25" hidden="false" customHeight="true" outlineLevel="0" collapsed="false">
      <c r="A33" s="213" t="s">
        <v>374</v>
      </c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  <c r="S33" s="521"/>
      <c r="T33" s="521"/>
      <c r="U33" s="521"/>
      <c r="V33" s="521"/>
      <c r="W33" s="521"/>
      <c r="X33" s="521"/>
      <c r="Y33" s="521"/>
      <c r="Z33" s="521"/>
      <c r="AA33" s="521"/>
      <c r="AB33" s="521"/>
      <c r="AC33" s="521"/>
      <c r="AD33" s="521"/>
      <c r="AE33" s="521"/>
      <c r="AF33" s="521"/>
      <c r="AG33" s="521"/>
      <c r="AH33" s="521"/>
      <c r="AI33" s="521"/>
      <c r="AJ33" s="521"/>
      <c r="AK33" s="521"/>
      <c r="AL33" s="521"/>
      <c r="AM33" s="521"/>
      <c r="AN33" s="521"/>
      <c r="AO33" s="521"/>
      <c r="AP33" s="521"/>
      <c r="AQ33" s="521"/>
      <c r="AR33" s="521"/>
      <c r="AS33" s="521"/>
      <c r="AT33" s="521"/>
      <c r="AU33" s="521"/>
      <c r="AV33" s="521"/>
      <c r="AW33" s="521"/>
      <c r="AX33" s="521"/>
      <c r="AY33" s="521"/>
      <c r="AZ33" s="521"/>
      <c r="BA33" s="521"/>
      <c r="BB33" s="521"/>
      <c r="BC33" s="521"/>
      <c r="BD33" s="521"/>
      <c r="BE33" s="521"/>
      <c r="BF33" s="521"/>
      <c r="BG33" s="521"/>
      <c r="BH33" s="521"/>
      <c r="BI33" s="521"/>
    </row>
    <row r="34" customFormat="false" ht="31.5" hidden="false" customHeight="false" outlineLevel="0" collapsed="false">
      <c r="A34" s="213" t="s">
        <v>375</v>
      </c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1"/>
      <c r="R34" s="521"/>
      <c r="S34" s="521"/>
      <c r="T34" s="521"/>
      <c r="U34" s="521"/>
      <c r="V34" s="521"/>
      <c r="W34" s="521"/>
      <c r="X34" s="521"/>
      <c r="Y34" s="521"/>
      <c r="Z34" s="521"/>
      <c r="AA34" s="521"/>
      <c r="AB34" s="521"/>
      <c r="AC34" s="521"/>
      <c r="AD34" s="521"/>
      <c r="AE34" s="521"/>
      <c r="AF34" s="521"/>
      <c r="AG34" s="521"/>
      <c r="AH34" s="521"/>
      <c r="AI34" s="521"/>
      <c r="AJ34" s="521"/>
      <c r="AK34" s="521"/>
      <c r="AL34" s="521"/>
      <c r="AM34" s="521"/>
      <c r="AN34" s="521"/>
      <c r="AO34" s="521"/>
      <c r="AP34" s="521"/>
      <c r="AQ34" s="521"/>
      <c r="AR34" s="521"/>
      <c r="AS34" s="521"/>
      <c r="AT34" s="521"/>
      <c r="AU34" s="521"/>
      <c r="AV34" s="521"/>
      <c r="AW34" s="521"/>
      <c r="AX34" s="521"/>
      <c r="AY34" s="521"/>
      <c r="AZ34" s="521"/>
      <c r="BA34" s="521"/>
      <c r="BB34" s="521"/>
      <c r="BC34" s="521"/>
      <c r="BD34" s="521"/>
      <c r="BE34" s="521"/>
      <c r="BF34" s="521"/>
      <c r="BG34" s="521"/>
      <c r="BH34" s="521"/>
      <c r="BI34" s="521"/>
    </row>
    <row r="35" customFormat="false" ht="15.75" hidden="false" customHeight="false" outlineLevel="0" collapsed="false">
      <c r="A35" s="213" t="s">
        <v>376</v>
      </c>
      <c r="B35" s="521"/>
      <c r="C35" s="521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  <c r="U35" s="521"/>
      <c r="V35" s="521"/>
      <c r="W35" s="521"/>
      <c r="X35" s="521"/>
      <c r="Y35" s="521"/>
      <c r="Z35" s="521"/>
      <c r="AA35" s="521"/>
      <c r="AB35" s="521"/>
      <c r="AC35" s="521"/>
      <c r="AD35" s="521"/>
      <c r="AE35" s="521"/>
      <c r="AF35" s="521"/>
      <c r="AG35" s="521"/>
      <c r="AH35" s="521"/>
      <c r="AI35" s="521"/>
      <c r="AJ35" s="521"/>
      <c r="AK35" s="521"/>
      <c r="AL35" s="521"/>
      <c r="AM35" s="521"/>
      <c r="AN35" s="521"/>
      <c r="AO35" s="521"/>
      <c r="AP35" s="521"/>
      <c r="AQ35" s="521"/>
      <c r="AR35" s="521"/>
      <c r="AS35" s="521"/>
      <c r="AT35" s="521"/>
      <c r="AU35" s="521"/>
      <c r="AV35" s="521"/>
      <c r="AW35" s="521"/>
      <c r="AX35" s="521"/>
      <c r="AY35" s="521"/>
      <c r="AZ35" s="521"/>
      <c r="BA35" s="521"/>
      <c r="BB35" s="521"/>
      <c r="BC35" s="521"/>
      <c r="BD35" s="521"/>
      <c r="BE35" s="521"/>
      <c r="BF35" s="521"/>
      <c r="BG35" s="521"/>
      <c r="BH35" s="521"/>
      <c r="BI35" s="521"/>
    </row>
    <row r="36" customFormat="false" ht="15.75" hidden="false" customHeight="false" outlineLevel="0" collapsed="false">
      <c r="A36" s="213"/>
      <c r="B36" s="521"/>
      <c r="C36" s="521"/>
      <c r="D36" s="521"/>
      <c r="E36" s="521"/>
      <c r="F36" s="521"/>
      <c r="G36" s="521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  <c r="U36" s="521"/>
      <c r="V36" s="521"/>
      <c r="W36" s="521"/>
      <c r="X36" s="521"/>
      <c r="Y36" s="521"/>
      <c r="Z36" s="521"/>
      <c r="AA36" s="521"/>
      <c r="AB36" s="521"/>
      <c r="AC36" s="521"/>
      <c r="AD36" s="521"/>
      <c r="AE36" s="521"/>
      <c r="AF36" s="521"/>
      <c r="AG36" s="521"/>
      <c r="AH36" s="521"/>
      <c r="AI36" s="521"/>
      <c r="AJ36" s="521"/>
      <c r="AK36" s="521"/>
      <c r="AL36" s="521"/>
      <c r="AM36" s="521"/>
      <c r="AN36" s="521"/>
      <c r="AO36" s="521"/>
      <c r="AP36" s="521"/>
      <c r="AQ36" s="521"/>
      <c r="AR36" s="521"/>
      <c r="AS36" s="521"/>
      <c r="AT36" s="521"/>
      <c r="AU36" s="521"/>
      <c r="AV36" s="521"/>
      <c r="AW36" s="521"/>
      <c r="AX36" s="521"/>
      <c r="AY36" s="521"/>
      <c r="AZ36" s="521"/>
      <c r="BA36" s="521"/>
      <c r="BB36" s="521"/>
      <c r="BC36" s="521"/>
      <c r="BD36" s="521"/>
      <c r="BE36" s="521"/>
      <c r="BF36" s="521"/>
      <c r="BG36" s="521"/>
      <c r="BH36" s="521"/>
      <c r="BI36" s="521"/>
    </row>
    <row r="37" customFormat="false" ht="15.75" hidden="false" customHeight="false" outlineLevel="0" collapsed="false">
      <c r="A37" s="213"/>
      <c r="B37" s="521"/>
      <c r="C37" s="521"/>
      <c r="D37" s="521"/>
      <c r="E37" s="521"/>
      <c r="F37" s="521"/>
      <c r="G37" s="521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521"/>
      <c r="AF37" s="521"/>
      <c r="AG37" s="521"/>
      <c r="AH37" s="521"/>
      <c r="AI37" s="521"/>
      <c r="AJ37" s="521"/>
      <c r="AK37" s="521"/>
      <c r="AL37" s="521"/>
      <c r="AM37" s="521"/>
      <c r="AN37" s="521"/>
      <c r="AO37" s="521"/>
      <c r="AP37" s="521"/>
      <c r="AQ37" s="521"/>
      <c r="AR37" s="521"/>
      <c r="AS37" s="521"/>
      <c r="AT37" s="521"/>
      <c r="AU37" s="521"/>
      <c r="AV37" s="521"/>
      <c r="AW37" s="521"/>
      <c r="AX37" s="521"/>
      <c r="AY37" s="521"/>
      <c r="AZ37" s="521"/>
      <c r="BA37" s="521"/>
      <c r="BB37" s="521"/>
      <c r="BC37" s="521"/>
      <c r="BD37" s="521"/>
      <c r="BE37" s="521"/>
      <c r="BF37" s="521"/>
      <c r="BG37" s="521"/>
      <c r="BH37" s="521"/>
      <c r="BI37" s="521"/>
    </row>
    <row r="38" customFormat="false" ht="15.75" hidden="false" customHeight="false" outlineLevel="0" collapsed="false">
      <c r="A38" s="213"/>
      <c r="B38" s="521"/>
      <c r="C38" s="521"/>
      <c r="D38" s="521"/>
      <c r="E38" s="521"/>
      <c r="F38" s="521"/>
      <c r="G38" s="521"/>
      <c r="H38" s="521"/>
      <c r="I38" s="521"/>
      <c r="J38" s="521"/>
      <c r="K38" s="521"/>
      <c r="L38" s="521"/>
      <c r="M38" s="521"/>
      <c r="N38" s="521"/>
      <c r="O38" s="521"/>
      <c r="P38" s="521"/>
      <c r="Q38" s="521"/>
      <c r="R38" s="521"/>
      <c r="S38" s="521"/>
      <c r="T38" s="521"/>
      <c r="U38" s="521"/>
      <c r="V38" s="521"/>
      <c r="W38" s="521"/>
      <c r="X38" s="521"/>
      <c r="Y38" s="521"/>
      <c r="Z38" s="521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  <c r="AV38" s="521"/>
      <c r="AW38" s="521"/>
      <c r="AX38" s="521"/>
      <c r="AY38" s="521"/>
      <c r="AZ38" s="521"/>
      <c r="BA38" s="521"/>
      <c r="BB38" s="521"/>
      <c r="BC38" s="521"/>
      <c r="BD38" s="521"/>
      <c r="BE38" s="521"/>
      <c r="BF38" s="521"/>
      <c r="BG38" s="521"/>
      <c r="BH38" s="521"/>
      <c r="BI38" s="521"/>
    </row>
    <row r="39" customFormat="false" ht="15.75" hidden="false" customHeight="false" outlineLevel="0" collapsed="false">
      <c r="A39" s="213"/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521"/>
      <c r="Y39" s="521"/>
      <c r="Z39" s="521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  <c r="AK39" s="521"/>
      <c r="AL39" s="521"/>
      <c r="AM39" s="521"/>
      <c r="AN39" s="521"/>
      <c r="AO39" s="521"/>
      <c r="AP39" s="521"/>
      <c r="AQ39" s="521"/>
      <c r="AR39" s="521"/>
      <c r="AS39" s="521"/>
      <c r="AT39" s="521"/>
      <c r="AU39" s="521"/>
      <c r="AV39" s="521"/>
      <c r="AW39" s="521"/>
      <c r="AX39" s="521"/>
      <c r="AY39" s="521"/>
      <c r="AZ39" s="521"/>
      <c r="BA39" s="521"/>
      <c r="BB39" s="521"/>
      <c r="BC39" s="521"/>
      <c r="BD39" s="521"/>
      <c r="BE39" s="521"/>
      <c r="BF39" s="521"/>
      <c r="BG39" s="521"/>
      <c r="BH39" s="521"/>
      <c r="BI39" s="521"/>
    </row>
    <row r="40" customFormat="false" ht="15.75" hidden="false" customHeight="false" outlineLevel="0" collapsed="false">
      <c r="A40" s="213"/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521"/>
      <c r="Y40" s="521"/>
      <c r="Z40" s="521"/>
      <c r="AA40" s="521"/>
      <c r="AB40" s="521"/>
      <c r="AC40" s="521"/>
      <c r="AD40" s="521"/>
      <c r="AE40" s="521"/>
      <c r="AF40" s="521"/>
      <c r="AG40" s="521"/>
      <c r="AH40" s="521"/>
      <c r="AI40" s="521"/>
      <c r="AJ40" s="521"/>
      <c r="AK40" s="521"/>
      <c r="AL40" s="521"/>
      <c r="AM40" s="521"/>
      <c r="AN40" s="521"/>
      <c r="AO40" s="521"/>
      <c r="AP40" s="521"/>
      <c r="AQ40" s="521"/>
      <c r="AR40" s="521"/>
      <c r="AS40" s="521"/>
      <c r="AT40" s="521"/>
      <c r="AU40" s="521"/>
      <c r="AV40" s="521"/>
      <c r="AW40" s="521"/>
      <c r="AX40" s="521"/>
      <c r="AY40" s="521"/>
      <c r="AZ40" s="521"/>
      <c r="BA40" s="521"/>
      <c r="BB40" s="521"/>
      <c r="BC40" s="521"/>
      <c r="BD40" s="521"/>
      <c r="BE40" s="521"/>
      <c r="BF40" s="521"/>
      <c r="BG40" s="521"/>
      <c r="BH40" s="521"/>
      <c r="BI40" s="521"/>
    </row>
    <row r="41" customFormat="false" ht="15.75" hidden="false" customHeight="false" outlineLevel="0" collapsed="false">
      <c r="A41" s="213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521"/>
      <c r="Y41" s="521"/>
      <c r="Z41" s="521"/>
      <c r="AA41" s="521"/>
      <c r="AB41" s="521"/>
      <c r="AC41" s="521"/>
      <c r="AD41" s="521"/>
      <c r="AE41" s="521"/>
      <c r="AF41" s="521"/>
      <c r="AG41" s="521"/>
      <c r="AH41" s="521"/>
      <c r="AI41" s="521"/>
      <c r="AJ41" s="521"/>
      <c r="AK41" s="521"/>
      <c r="AL41" s="521"/>
      <c r="AM41" s="521"/>
      <c r="AN41" s="521"/>
      <c r="AO41" s="521"/>
      <c r="AP41" s="521"/>
      <c r="AQ41" s="521"/>
      <c r="AR41" s="521"/>
      <c r="AS41" s="521"/>
      <c r="AT41" s="521"/>
      <c r="AU41" s="521"/>
      <c r="AV41" s="521"/>
      <c r="AW41" s="521"/>
      <c r="AX41" s="521"/>
      <c r="AY41" s="521"/>
      <c r="AZ41" s="521"/>
      <c r="BA41" s="521"/>
      <c r="BB41" s="521"/>
      <c r="BC41" s="521"/>
      <c r="BD41" s="521"/>
      <c r="BE41" s="521"/>
      <c r="BF41" s="521"/>
      <c r="BG41" s="521"/>
      <c r="BH41" s="521"/>
      <c r="BI41" s="521"/>
    </row>
    <row r="42" customFormat="false" ht="15.75" hidden="false" customHeight="false" outlineLevel="0" collapsed="false">
      <c r="A42" s="213"/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1"/>
      <c r="Y42" s="521"/>
      <c r="Z42" s="521"/>
      <c r="AA42" s="521"/>
      <c r="AB42" s="521"/>
      <c r="AC42" s="521"/>
      <c r="AD42" s="521"/>
      <c r="AE42" s="521"/>
      <c r="AF42" s="521"/>
      <c r="AG42" s="521"/>
      <c r="AH42" s="521"/>
      <c r="AI42" s="521"/>
      <c r="AJ42" s="521"/>
      <c r="AK42" s="521"/>
      <c r="AL42" s="521"/>
      <c r="AM42" s="521"/>
      <c r="AN42" s="521"/>
      <c r="AO42" s="521"/>
      <c r="AP42" s="521"/>
      <c r="AQ42" s="521"/>
      <c r="AR42" s="521"/>
      <c r="AS42" s="521"/>
      <c r="AT42" s="521"/>
      <c r="AU42" s="521"/>
      <c r="AV42" s="521"/>
      <c r="AW42" s="521"/>
      <c r="AX42" s="521"/>
      <c r="AY42" s="521"/>
      <c r="AZ42" s="521"/>
      <c r="BA42" s="521"/>
      <c r="BB42" s="521"/>
      <c r="BC42" s="521"/>
      <c r="BD42" s="521"/>
      <c r="BE42" s="521"/>
      <c r="BF42" s="521"/>
      <c r="BG42" s="521"/>
      <c r="BH42" s="521"/>
      <c r="BI42" s="521"/>
    </row>
    <row r="43" customFormat="false" ht="15.75" hidden="false" customHeight="false" outlineLevel="0" collapsed="false">
      <c r="A43" s="213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1"/>
      <c r="Y43" s="521"/>
      <c r="Z43" s="521"/>
      <c r="AA43" s="521"/>
      <c r="AB43" s="521"/>
      <c r="AC43" s="521"/>
      <c r="AD43" s="521"/>
      <c r="AE43" s="521"/>
      <c r="AF43" s="521"/>
      <c r="AG43" s="521"/>
      <c r="AH43" s="521"/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  <c r="AT43" s="521"/>
      <c r="AU43" s="521"/>
      <c r="AV43" s="521"/>
      <c r="AW43" s="521"/>
      <c r="AX43" s="521"/>
      <c r="AY43" s="521"/>
      <c r="AZ43" s="521"/>
      <c r="BA43" s="521"/>
      <c r="BB43" s="521"/>
      <c r="BC43" s="521"/>
      <c r="BD43" s="521"/>
      <c r="BE43" s="521"/>
      <c r="BF43" s="521"/>
      <c r="BG43" s="521"/>
      <c r="BH43" s="521"/>
      <c r="BI43" s="521"/>
    </row>
  </sheetData>
  <mergeCells count="13">
    <mergeCell ref="A5:A6"/>
    <mergeCell ref="B5:B6"/>
    <mergeCell ref="G5:G6"/>
    <mergeCell ref="L5:L6"/>
    <mergeCell ref="Q5:Q6"/>
    <mergeCell ref="V5:V6"/>
    <mergeCell ref="AA5:AA6"/>
    <mergeCell ref="AF5:AF6"/>
    <mergeCell ref="AK5:AK6"/>
    <mergeCell ref="AP5:AP6"/>
    <mergeCell ref="AU5:AU6"/>
    <mergeCell ref="AZ5:AZ6"/>
    <mergeCell ref="BE5:B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28" activeCellId="0" sqref="P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7" width="49.28"/>
    <col collapsed="false" customWidth="true" hidden="false" outlineLevel="0" max="2" min="2" style="287" width="10.41"/>
    <col collapsed="false" customWidth="true" hidden="false" outlineLevel="0" max="3" min="3" style="287" width="9.28"/>
    <col collapsed="false" customWidth="true" hidden="false" outlineLevel="0" max="7" min="4" style="287" width="8.28"/>
    <col collapsed="false" customWidth="true" hidden="false" outlineLevel="0" max="8" min="8" style="287" width="8.99"/>
    <col collapsed="false" customWidth="true" hidden="false" outlineLevel="0" max="12" min="9" style="287" width="8.41"/>
    <col collapsed="false" customWidth="true" hidden="false" outlineLevel="0" max="13" min="13" style="287" width="9.41"/>
    <col collapsed="false" customWidth="false" hidden="false" outlineLevel="0" max="17" min="14" style="287" width="9.14"/>
    <col collapsed="false" customWidth="true" hidden="false" outlineLevel="0" max="18" min="18" style="287" width="9.99"/>
    <col collapsed="false" customWidth="true" hidden="false" outlineLevel="0" max="22" min="19" style="287" width="8.99"/>
    <col collapsed="false" customWidth="true" hidden="false" outlineLevel="0" max="23" min="23" style="287" width="9.41"/>
    <col collapsed="false" customWidth="true" hidden="false" outlineLevel="0" max="27" min="24" style="287" width="8.85"/>
    <col collapsed="false" customWidth="true" hidden="false" outlineLevel="0" max="28" min="28" style="287" width="7.7"/>
    <col collapsed="false" customWidth="true" hidden="false" outlineLevel="0" max="32" min="29" style="287" width="8.14"/>
    <col collapsed="false" customWidth="false" hidden="false" outlineLevel="0" max="33" min="33" style="287" width="9.14"/>
    <col collapsed="false" customWidth="true" hidden="false" outlineLevel="0" max="37" min="34" style="287" width="8.14"/>
    <col collapsed="false" customWidth="false" hidden="false" outlineLevel="0" max="38" min="38" style="287" width="9.14"/>
    <col collapsed="false" customWidth="true" hidden="false" outlineLevel="0" max="42" min="39" style="287" width="8.56"/>
    <col collapsed="false" customWidth="false" hidden="false" outlineLevel="0" max="257" min="43" style="287" width="9.14"/>
  </cols>
  <sheetData>
    <row r="1" customFormat="false" ht="15.75" hidden="false" customHeight="false" outlineLevel="0" collapsed="false">
      <c r="A1" s="287" t="s">
        <v>0</v>
      </c>
    </row>
    <row r="2" customFormat="false" ht="15.75" hidden="false" customHeight="false" outlineLevel="0" collapsed="false">
      <c r="A2" s="287" t="s">
        <v>296</v>
      </c>
    </row>
    <row r="3" customFormat="false" ht="15.75" hidden="false" customHeight="false" outlineLevel="0" collapsed="false"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</row>
    <row r="4" customFormat="false" ht="15.75" hidden="false" customHeight="false" outlineLevel="0" collapsed="false">
      <c r="A4" s="67" t="s">
        <v>377</v>
      </c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</row>
    <row r="5" customFormat="false" ht="16.5" hidden="false" customHeight="false" outlineLevel="0" collapsed="false">
      <c r="C5" s="523" t="n">
        <f aca="false">инвест!G4</f>
        <v>2012</v>
      </c>
      <c r="D5" s="523"/>
      <c r="E5" s="523"/>
      <c r="F5" s="523"/>
      <c r="G5" s="523"/>
      <c r="H5" s="523" t="n">
        <f aca="false">инвест!L4</f>
        <v>2013</v>
      </c>
      <c r="I5" s="523"/>
      <c r="J5" s="523"/>
      <c r="K5" s="523"/>
      <c r="L5" s="523"/>
      <c r="M5" s="523" t="n">
        <f aca="false">инвест!Q4</f>
        <v>2014</v>
      </c>
      <c r="N5" s="523"/>
      <c r="O5" s="523"/>
      <c r="P5" s="523"/>
      <c r="Q5" s="523"/>
      <c r="R5" s="523" t="n">
        <f aca="false">инвест!V4</f>
        <v>2015</v>
      </c>
      <c r="S5" s="523"/>
      <c r="T5" s="523"/>
      <c r="U5" s="523"/>
      <c r="V5" s="523"/>
      <c r="W5" s="523" t="n">
        <f aca="false">инвест!AA4</f>
        <v>2016</v>
      </c>
      <c r="X5" s="523"/>
      <c r="Y5" s="523"/>
      <c r="Z5" s="523"/>
      <c r="AA5" s="523"/>
      <c r="AB5" s="523" t="n">
        <f aca="false">инвест!AF4</f>
        <v>2017</v>
      </c>
      <c r="AC5" s="523"/>
      <c r="AD5" s="523"/>
      <c r="AE5" s="523"/>
      <c r="AF5" s="523"/>
      <c r="AG5" s="523" t="n">
        <f aca="false">инвест!AK4</f>
        <v>2018</v>
      </c>
      <c r="AH5" s="523"/>
      <c r="AI5" s="523"/>
      <c r="AJ5" s="523"/>
      <c r="AK5" s="523"/>
      <c r="AL5" s="523" t="n">
        <f aca="false">инвест!AP4</f>
        <v>2019</v>
      </c>
      <c r="AM5" s="523"/>
      <c r="AN5" s="523"/>
      <c r="AO5" s="523"/>
      <c r="AP5" s="523"/>
      <c r="AQ5" s="523" t="n">
        <f aca="false">инвест!AU4</f>
        <v>2020</v>
      </c>
      <c r="AR5" s="523"/>
      <c r="AS5" s="523"/>
      <c r="AT5" s="523"/>
      <c r="AU5" s="523"/>
      <c r="AV5" s="523" t="n">
        <f aca="false">инвест!AZ4</f>
        <v>2021</v>
      </c>
      <c r="AW5" s="523"/>
      <c r="AX5" s="523"/>
      <c r="AY5" s="523"/>
      <c r="AZ5" s="523"/>
      <c r="BA5" s="523" t="n">
        <f aca="false">инвест!BE4</f>
        <v>2022</v>
      </c>
      <c r="BB5" s="523"/>
      <c r="BC5" s="523"/>
      <c r="BD5" s="523"/>
      <c r="BE5" s="523"/>
      <c r="BF5" s="523" t="n">
        <f aca="false">инвест!BJ4</f>
        <v>2023</v>
      </c>
      <c r="BG5" s="523"/>
      <c r="BH5" s="523"/>
      <c r="BI5" s="523"/>
      <c r="BJ5" s="523"/>
    </row>
    <row r="6" customFormat="false" ht="16.5" hidden="false" customHeight="true" outlineLevel="0" collapsed="false">
      <c r="C6" s="524" t="s">
        <v>378</v>
      </c>
      <c r="D6" s="524"/>
      <c r="E6" s="524"/>
      <c r="F6" s="524"/>
      <c r="G6" s="525" t="s">
        <v>379</v>
      </c>
      <c r="H6" s="524" t="s">
        <v>378</v>
      </c>
      <c r="I6" s="524"/>
      <c r="J6" s="524"/>
      <c r="K6" s="524"/>
      <c r="L6" s="525" t="s">
        <v>379</v>
      </c>
      <c r="M6" s="524" t="s">
        <v>378</v>
      </c>
      <c r="N6" s="524"/>
      <c r="O6" s="524"/>
      <c r="P6" s="524"/>
      <c r="Q6" s="525" t="s">
        <v>379</v>
      </c>
      <c r="R6" s="524" t="s">
        <v>378</v>
      </c>
      <c r="S6" s="524"/>
      <c r="T6" s="524"/>
      <c r="U6" s="524"/>
      <c r="V6" s="525" t="s">
        <v>379</v>
      </c>
      <c r="W6" s="526" t="s">
        <v>378</v>
      </c>
      <c r="X6" s="526"/>
      <c r="Y6" s="526"/>
      <c r="Z6" s="526"/>
      <c r="AA6" s="525" t="s">
        <v>379</v>
      </c>
      <c r="AB6" s="527" t="s">
        <v>378</v>
      </c>
      <c r="AC6" s="527"/>
      <c r="AD6" s="527"/>
      <c r="AE6" s="527"/>
      <c r="AF6" s="525" t="s">
        <v>379</v>
      </c>
      <c r="AG6" s="527" t="s">
        <v>378</v>
      </c>
      <c r="AH6" s="527"/>
      <c r="AI6" s="527"/>
      <c r="AJ6" s="527"/>
      <c r="AK6" s="525" t="s">
        <v>379</v>
      </c>
      <c r="AL6" s="527" t="s">
        <v>378</v>
      </c>
      <c r="AM6" s="527"/>
      <c r="AN6" s="527"/>
      <c r="AO6" s="527"/>
      <c r="AP6" s="525" t="s">
        <v>379</v>
      </c>
      <c r="AQ6" s="527" t="s">
        <v>378</v>
      </c>
      <c r="AR6" s="527"/>
      <c r="AS6" s="527"/>
      <c r="AT6" s="527"/>
      <c r="AU6" s="525" t="s">
        <v>379</v>
      </c>
      <c r="AV6" s="527" t="s">
        <v>378</v>
      </c>
      <c r="AW6" s="527"/>
      <c r="AX6" s="527"/>
      <c r="AY6" s="527"/>
      <c r="AZ6" s="525" t="s">
        <v>379</v>
      </c>
      <c r="BA6" s="527" t="s">
        <v>378</v>
      </c>
      <c r="BB6" s="527"/>
      <c r="BC6" s="527"/>
      <c r="BD6" s="527"/>
      <c r="BE6" s="525" t="s">
        <v>379</v>
      </c>
      <c r="BF6" s="527" t="s">
        <v>378</v>
      </c>
      <c r="BG6" s="527"/>
      <c r="BH6" s="527"/>
      <c r="BI6" s="527"/>
      <c r="BJ6" s="525" t="s">
        <v>379</v>
      </c>
    </row>
    <row r="7" customFormat="false" ht="16.5" hidden="false" customHeight="true" outlineLevel="0" collapsed="false">
      <c r="C7" s="524" t="s">
        <v>380</v>
      </c>
      <c r="D7" s="524"/>
      <c r="E7" s="524"/>
      <c r="F7" s="524"/>
      <c r="G7" s="525" t="s">
        <v>379</v>
      </c>
      <c r="H7" s="524" t="s">
        <v>380</v>
      </c>
      <c r="I7" s="524"/>
      <c r="J7" s="524"/>
      <c r="K7" s="524"/>
      <c r="L7" s="525" t="s">
        <v>379</v>
      </c>
      <c r="M7" s="524" t="s">
        <v>380</v>
      </c>
      <c r="N7" s="524"/>
      <c r="O7" s="524"/>
      <c r="P7" s="524"/>
      <c r="Q7" s="525" t="s">
        <v>379</v>
      </c>
      <c r="R7" s="524" t="s">
        <v>380</v>
      </c>
      <c r="S7" s="524"/>
      <c r="T7" s="524"/>
      <c r="U7" s="524"/>
      <c r="V7" s="525" t="s">
        <v>379</v>
      </c>
      <c r="W7" s="527" t="s">
        <v>380</v>
      </c>
      <c r="X7" s="527"/>
      <c r="Y7" s="527"/>
      <c r="Z7" s="527"/>
      <c r="AA7" s="525" t="s">
        <v>379</v>
      </c>
      <c r="AB7" s="527" t="s">
        <v>380</v>
      </c>
      <c r="AC7" s="527"/>
      <c r="AD7" s="527"/>
      <c r="AE7" s="527"/>
      <c r="AF7" s="525" t="s">
        <v>379</v>
      </c>
      <c r="AG7" s="527" t="s">
        <v>380</v>
      </c>
      <c r="AH7" s="527"/>
      <c r="AI7" s="527"/>
      <c r="AJ7" s="527"/>
      <c r="AK7" s="525" t="s">
        <v>379</v>
      </c>
      <c r="AL7" s="527" t="s">
        <v>380</v>
      </c>
      <c r="AM7" s="527"/>
      <c r="AN7" s="527"/>
      <c r="AO7" s="527"/>
      <c r="AP7" s="525" t="s">
        <v>379</v>
      </c>
      <c r="AQ7" s="527" t="s">
        <v>380</v>
      </c>
      <c r="AR7" s="527"/>
      <c r="AS7" s="527"/>
      <c r="AT7" s="527"/>
      <c r="AU7" s="525" t="s">
        <v>379</v>
      </c>
      <c r="AV7" s="527" t="s">
        <v>380</v>
      </c>
      <c r="AW7" s="527"/>
      <c r="AX7" s="527"/>
      <c r="AY7" s="527"/>
      <c r="AZ7" s="525" t="s">
        <v>379</v>
      </c>
      <c r="BA7" s="527" t="s">
        <v>380</v>
      </c>
      <c r="BB7" s="527"/>
      <c r="BC7" s="527"/>
      <c r="BD7" s="527"/>
      <c r="BE7" s="525" t="s">
        <v>379</v>
      </c>
      <c r="BF7" s="527" t="s">
        <v>380</v>
      </c>
      <c r="BG7" s="527"/>
      <c r="BH7" s="527"/>
      <c r="BI7" s="527"/>
      <c r="BJ7" s="525" t="s">
        <v>379</v>
      </c>
    </row>
    <row r="8" customFormat="false" ht="26.25" hidden="false" customHeight="true" outlineLevel="0" collapsed="false">
      <c r="A8" s="528" t="s">
        <v>354</v>
      </c>
      <c r="B8" s="460" t="s">
        <v>381</v>
      </c>
      <c r="C8" s="529" t="s">
        <v>304</v>
      </c>
      <c r="D8" s="530" t="s">
        <v>85</v>
      </c>
      <c r="E8" s="530"/>
      <c r="F8" s="530"/>
      <c r="G8" s="530"/>
      <c r="H8" s="529" t="s">
        <v>305</v>
      </c>
      <c r="I8" s="530" t="s">
        <v>85</v>
      </c>
      <c r="J8" s="530"/>
      <c r="K8" s="530"/>
      <c r="L8" s="530"/>
      <c r="M8" s="529" t="s">
        <v>306</v>
      </c>
      <c r="N8" s="530" t="s">
        <v>85</v>
      </c>
      <c r="O8" s="530"/>
      <c r="P8" s="530"/>
      <c r="Q8" s="530"/>
      <c r="R8" s="529" t="s">
        <v>307</v>
      </c>
      <c r="S8" s="530" t="s">
        <v>85</v>
      </c>
      <c r="T8" s="530"/>
      <c r="U8" s="530"/>
      <c r="V8" s="530"/>
      <c r="W8" s="529" t="s">
        <v>308</v>
      </c>
      <c r="X8" s="530" t="s">
        <v>85</v>
      </c>
      <c r="Y8" s="530"/>
      <c r="Z8" s="530"/>
      <c r="AA8" s="530"/>
      <c r="AB8" s="529" t="s">
        <v>309</v>
      </c>
      <c r="AC8" s="530" t="s">
        <v>85</v>
      </c>
      <c r="AD8" s="530"/>
      <c r="AE8" s="530"/>
      <c r="AF8" s="530"/>
      <c r="AG8" s="529" t="s">
        <v>310</v>
      </c>
      <c r="AH8" s="530" t="s">
        <v>85</v>
      </c>
      <c r="AI8" s="530"/>
      <c r="AJ8" s="530"/>
      <c r="AK8" s="530"/>
      <c r="AL8" s="529" t="s">
        <v>311</v>
      </c>
      <c r="AM8" s="530" t="s">
        <v>85</v>
      </c>
      <c r="AN8" s="530"/>
      <c r="AO8" s="530"/>
      <c r="AP8" s="530"/>
      <c r="AQ8" s="529" t="s">
        <v>312</v>
      </c>
      <c r="AR8" s="530" t="s">
        <v>85</v>
      </c>
      <c r="AS8" s="530"/>
      <c r="AT8" s="530"/>
      <c r="AU8" s="530"/>
      <c r="AV8" s="529" t="s">
        <v>313</v>
      </c>
      <c r="AW8" s="530" t="s">
        <v>85</v>
      </c>
      <c r="AX8" s="530"/>
      <c r="AY8" s="530"/>
      <c r="AZ8" s="530"/>
      <c r="BA8" s="529" t="s">
        <v>314</v>
      </c>
      <c r="BB8" s="530" t="s">
        <v>85</v>
      </c>
      <c r="BC8" s="530"/>
      <c r="BD8" s="530"/>
      <c r="BE8" s="530"/>
      <c r="BF8" s="529" t="s">
        <v>315</v>
      </c>
      <c r="BG8" s="530" t="s">
        <v>85</v>
      </c>
      <c r="BH8" s="530"/>
      <c r="BI8" s="530"/>
      <c r="BJ8" s="530"/>
    </row>
    <row r="9" customFormat="false" ht="23.25" hidden="false" customHeight="true" outlineLevel="0" collapsed="false">
      <c r="A9" s="528"/>
      <c r="B9" s="460"/>
      <c r="C9" s="529"/>
      <c r="D9" s="531" t="s">
        <v>316</v>
      </c>
      <c r="E9" s="531" t="s">
        <v>317</v>
      </c>
      <c r="F9" s="531" t="s">
        <v>318</v>
      </c>
      <c r="G9" s="531" t="s">
        <v>319</v>
      </c>
      <c r="H9" s="529"/>
      <c r="I9" s="531" t="s">
        <v>316</v>
      </c>
      <c r="J9" s="531" t="s">
        <v>317</v>
      </c>
      <c r="K9" s="531" t="s">
        <v>318</v>
      </c>
      <c r="L9" s="531" t="s">
        <v>319</v>
      </c>
      <c r="M9" s="529"/>
      <c r="N9" s="531" t="s">
        <v>316</v>
      </c>
      <c r="O9" s="531" t="s">
        <v>317</v>
      </c>
      <c r="P9" s="531" t="s">
        <v>318</v>
      </c>
      <c r="Q9" s="531" t="s">
        <v>319</v>
      </c>
      <c r="R9" s="529"/>
      <c r="S9" s="531" t="s">
        <v>316</v>
      </c>
      <c r="T9" s="531" t="s">
        <v>317</v>
      </c>
      <c r="U9" s="531" t="s">
        <v>318</v>
      </c>
      <c r="V9" s="531" t="s">
        <v>319</v>
      </c>
      <c r="W9" s="529"/>
      <c r="X9" s="531" t="s">
        <v>316</v>
      </c>
      <c r="Y9" s="531" t="s">
        <v>317</v>
      </c>
      <c r="Z9" s="531" t="s">
        <v>318</v>
      </c>
      <c r="AA9" s="531" t="s">
        <v>319</v>
      </c>
      <c r="AB9" s="529"/>
      <c r="AC9" s="531" t="s">
        <v>316</v>
      </c>
      <c r="AD9" s="531" t="s">
        <v>317</v>
      </c>
      <c r="AE9" s="531" t="s">
        <v>318</v>
      </c>
      <c r="AF9" s="531" t="s">
        <v>319</v>
      </c>
      <c r="AG9" s="529"/>
      <c r="AH9" s="531" t="s">
        <v>316</v>
      </c>
      <c r="AI9" s="531" t="s">
        <v>317</v>
      </c>
      <c r="AJ9" s="531" t="s">
        <v>318</v>
      </c>
      <c r="AK9" s="531" t="s">
        <v>319</v>
      </c>
      <c r="AL9" s="529"/>
      <c r="AM9" s="531" t="s">
        <v>316</v>
      </c>
      <c r="AN9" s="531" t="s">
        <v>317</v>
      </c>
      <c r="AO9" s="531" t="s">
        <v>318</v>
      </c>
      <c r="AP9" s="531" t="s">
        <v>319</v>
      </c>
      <c r="AQ9" s="529"/>
      <c r="AR9" s="531" t="s">
        <v>316</v>
      </c>
      <c r="AS9" s="531" t="s">
        <v>317</v>
      </c>
      <c r="AT9" s="531" t="s">
        <v>318</v>
      </c>
      <c r="AU9" s="531" t="s">
        <v>319</v>
      </c>
      <c r="AV9" s="529"/>
      <c r="AW9" s="531" t="s">
        <v>316</v>
      </c>
      <c r="AX9" s="531" t="s">
        <v>317</v>
      </c>
      <c r="AY9" s="531" t="s">
        <v>318</v>
      </c>
      <c r="AZ9" s="531" t="s">
        <v>319</v>
      </c>
      <c r="BA9" s="529"/>
      <c r="BB9" s="531" t="s">
        <v>316</v>
      </c>
      <c r="BC9" s="531" t="s">
        <v>317</v>
      </c>
      <c r="BD9" s="531" t="s">
        <v>318</v>
      </c>
      <c r="BE9" s="531" t="s">
        <v>319</v>
      </c>
      <c r="BF9" s="529"/>
      <c r="BG9" s="531" t="s">
        <v>316</v>
      </c>
      <c r="BH9" s="531" t="s">
        <v>317</v>
      </c>
      <c r="BI9" s="531" t="s">
        <v>318</v>
      </c>
      <c r="BJ9" s="531" t="s">
        <v>319</v>
      </c>
    </row>
    <row r="10" customFormat="false" ht="16.5" hidden="false" customHeight="false" outlineLevel="0" collapsed="false">
      <c r="A10" s="470" t="n">
        <v>1</v>
      </c>
      <c r="B10" s="314" t="n">
        <v>2</v>
      </c>
      <c r="C10" s="532" t="n">
        <v>3</v>
      </c>
      <c r="D10" s="533" t="n">
        <v>4</v>
      </c>
      <c r="E10" s="532" t="n">
        <v>5</v>
      </c>
      <c r="F10" s="533" t="n">
        <v>6</v>
      </c>
      <c r="G10" s="532" t="n">
        <v>7</v>
      </c>
      <c r="H10" s="533" t="n">
        <v>8</v>
      </c>
      <c r="I10" s="532" t="n">
        <v>9</v>
      </c>
      <c r="J10" s="533" t="n">
        <v>10</v>
      </c>
      <c r="K10" s="532" t="n">
        <v>11</v>
      </c>
      <c r="L10" s="533" t="n">
        <v>12</v>
      </c>
      <c r="M10" s="532" t="n">
        <v>13</v>
      </c>
      <c r="N10" s="533" t="n">
        <v>14</v>
      </c>
      <c r="O10" s="532" t="n">
        <v>15</v>
      </c>
      <c r="P10" s="533" t="n">
        <v>16</v>
      </c>
      <c r="Q10" s="532" t="n">
        <v>17</v>
      </c>
      <c r="R10" s="533" t="n">
        <v>18</v>
      </c>
      <c r="S10" s="532" t="n">
        <v>19</v>
      </c>
      <c r="T10" s="533" t="n">
        <v>20</v>
      </c>
      <c r="U10" s="532" t="n">
        <v>21</v>
      </c>
      <c r="V10" s="533" t="n">
        <v>22</v>
      </c>
      <c r="W10" s="532" t="n">
        <v>23</v>
      </c>
      <c r="X10" s="533" t="n">
        <v>24</v>
      </c>
      <c r="Y10" s="532" t="n">
        <v>25</v>
      </c>
      <c r="Z10" s="533" t="n">
        <v>26</v>
      </c>
      <c r="AA10" s="532" t="n">
        <v>27</v>
      </c>
      <c r="AB10" s="533" t="n">
        <v>28</v>
      </c>
      <c r="AC10" s="532" t="n">
        <v>29</v>
      </c>
      <c r="AD10" s="533" t="n">
        <v>30</v>
      </c>
      <c r="AE10" s="532" t="n">
        <v>31</v>
      </c>
      <c r="AF10" s="533" t="n">
        <v>32</v>
      </c>
      <c r="AG10" s="532" t="n">
        <v>33</v>
      </c>
      <c r="AH10" s="533" t="n">
        <v>34</v>
      </c>
      <c r="AI10" s="532" t="n">
        <v>35</v>
      </c>
      <c r="AJ10" s="533" t="n">
        <v>36</v>
      </c>
      <c r="AK10" s="532" t="n">
        <v>37</v>
      </c>
      <c r="AL10" s="533" t="n">
        <v>38</v>
      </c>
      <c r="AM10" s="532" t="n">
        <v>39</v>
      </c>
      <c r="AN10" s="533" t="n">
        <v>40</v>
      </c>
      <c r="AO10" s="532" t="n">
        <v>41</v>
      </c>
      <c r="AP10" s="533" t="n">
        <v>42</v>
      </c>
      <c r="AQ10" s="532" t="n">
        <v>43</v>
      </c>
      <c r="AR10" s="533" t="n">
        <v>44</v>
      </c>
      <c r="AS10" s="532" t="n">
        <v>45</v>
      </c>
      <c r="AT10" s="533" t="n">
        <v>46</v>
      </c>
      <c r="AU10" s="532" t="n">
        <v>47</v>
      </c>
      <c r="AV10" s="533" t="n">
        <v>48</v>
      </c>
      <c r="AW10" s="532" t="n">
        <v>49</v>
      </c>
      <c r="AX10" s="533" t="n">
        <v>50</v>
      </c>
      <c r="AY10" s="532" t="n">
        <v>51</v>
      </c>
      <c r="AZ10" s="533" t="n">
        <v>52</v>
      </c>
      <c r="BA10" s="532" t="n">
        <v>53</v>
      </c>
      <c r="BB10" s="533" t="n">
        <v>54</v>
      </c>
      <c r="BC10" s="532" t="n">
        <v>55</v>
      </c>
      <c r="BD10" s="533" t="n">
        <v>56</v>
      </c>
      <c r="BE10" s="532" t="n">
        <v>57</v>
      </c>
      <c r="BF10" s="533" t="n">
        <v>58</v>
      </c>
      <c r="BG10" s="532" t="n">
        <v>59</v>
      </c>
      <c r="BH10" s="533" t="n">
        <v>60</v>
      </c>
      <c r="BI10" s="532" t="n">
        <v>61</v>
      </c>
      <c r="BJ10" s="533" t="n">
        <v>62</v>
      </c>
    </row>
    <row r="11" customFormat="false" ht="47.25" hidden="false" customHeight="false" outlineLevel="0" collapsed="false">
      <c r="A11" s="473" t="s">
        <v>37</v>
      </c>
      <c r="B11" s="534" t="n">
        <f aca="false">SUM(C11,H11,M11,R11,W11,AB11,AG11,AL11,AQ11,AV11,BA11,BF11)</f>
        <v>0</v>
      </c>
      <c r="C11" s="535" t="n">
        <f aca="false">SUM(D11:G11)</f>
        <v>0</v>
      </c>
      <c r="D11" s="536" t="n">
        <f aca="false">выручка!D8</f>
        <v>0</v>
      </c>
      <c r="E11" s="536" t="n">
        <f aca="false">выручка!E8</f>
        <v>0</v>
      </c>
      <c r="F11" s="536" t="n">
        <f aca="false">выручка!F8</f>
        <v>0</v>
      </c>
      <c r="G11" s="536" t="n">
        <f aca="false">выручка!G8</f>
        <v>0</v>
      </c>
      <c r="H11" s="535" t="n">
        <f aca="false">SUM(I11:L11)</f>
        <v>0</v>
      </c>
      <c r="I11" s="536" t="n">
        <f aca="false">выручка!I8</f>
        <v>0</v>
      </c>
      <c r="J11" s="536" t="n">
        <f aca="false">выручка!J8</f>
        <v>0</v>
      </c>
      <c r="K11" s="536" t="n">
        <f aca="false">выручка!K8</f>
        <v>0</v>
      </c>
      <c r="L11" s="536" t="n">
        <f aca="false">выручка!L8</f>
        <v>0</v>
      </c>
      <c r="M11" s="535" t="n">
        <f aca="false">SUM(N11:Q11)</f>
        <v>0</v>
      </c>
      <c r="N11" s="536" t="n">
        <f aca="false">выручка!N8</f>
        <v>0</v>
      </c>
      <c r="O11" s="536" t="n">
        <f aca="false">выручка!O8</f>
        <v>0</v>
      </c>
      <c r="P11" s="536" t="n">
        <f aca="false">выручка!P8</f>
        <v>0</v>
      </c>
      <c r="Q11" s="536" t="n">
        <f aca="false">выручка!Q8</f>
        <v>0</v>
      </c>
      <c r="R11" s="535" t="n">
        <f aca="false">SUM(S11:V11)</f>
        <v>0</v>
      </c>
      <c r="S11" s="536" t="n">
        <f aca="false">выручка!S8</f>
        <v>0</v>
      </c>
      <c r="T11" s="536" t="n">
        <f aca="false">выручка!T8</f>
        <v>0</v>
      </c>
      <c r="U11" s="536" t="n">
        <f aca="false">выручка!U8</f>
        <v>0</v>
      </c>
      <c r="V11" s="536" t="n">
        <f aca="false">выручка!V8</f>
        <v>0</v>
      </c>
      <c r="W11" s="535" t="n">
        <f aca="false">SUM(X11:AA11)</f>
        <v>0</v>
      </c>
      <c r="X11" s="536" t="n">
        <f aca="false">выручка!X8</f>
        <v>0</v>
      </c>
      <c r="Y11" s="536" t="n">
        <f aca="false">выручка!Y8</f>
        <v>0</v>
      </c>
      <c r="Z11" s="536" t="n">
        <f aca="false">выручка!Z8</f>
        <v>0</v>
      </c>
      <c r="AA11" s="536" t="n">
        <f aca="false">выручка!AA8</f>
        <v>0</v>
      </c>
      <c r="AB11" s="535" t="n">
        <f aca="false">SUM(AC11:AF11)</f>
        <v>0</v>
      </c>
      <c r="AC11" s="536" t="n">
        <f aca="false">выручка!AC8</f>
        <v>0</v>
      </c>
      <c r="AD11" s="536" t="n">
        <f aca="false">выручка!AD8</f>
        <v>0</v>
      </c>
      <c r="AE11" s="536" t="n">
        <f aca="false">выручка!AE8</f>
        <v>0</v>
      </c>
      <c r="AF11" s="536" t="n">
        <f aca="false">выручка!AF8</f>
        <v>0</v>
      </c>
      <c r="AG11" s="535" t="n">
        <f aca="false">SUM(AH11:AK11)</f>
        <v>0</v>
      </c>
      <c r="AH11" s="536" t="n">
        <f aca="false">выручка!AH8</f>
        <v>0</v>
      </c>
      <c r="AI11" s="536" t="n">
        <f aca="false">выручка!AI8</f>
        <v>0</v>
      </c>
      <c r="AJ11" s="536" t="n">
        <f aca="false">выручка!AJ8</f>
        <v>0</v>
      </c>
      <c r="AK11" s="536" t="n">
        <f aca="false">выручка!AK8</f>
        <v>0</v>
      </c>
      <c r="AL11" s="535" t="n">
        <f aca="false">SUM(AM11:AP11)</f>
        <v>0</v>
      </c>
      <c r="AM11" s="536" t="n">
        <f aca="false">выручка!AM8</f>
        <v>0</v>
      </c>
      <c r="AN11" s="536" t="n">
        <f aca="false">выручка!AN8</f>
        <v>0</v>
      </c>
      <c r="AO11" s="536" t="n">
        <f aca="false">выручка!AO8</f>
        <v>0</v>
      </c>
      <c r="AP11" s="536" t="n">
        <f aca="false">выручка!AP8</f>
        <v>0</v>
      </c>
      <c r="AQ11" s="535" t="n">
        <f aca="false">SUM(AR11:AU11)</f>
        <v>0</v>
      </c>
      <c r="AR11" s="536" t="n">
        <f aca="false">выручка!AR8</f>
        <v>0</v>
      </c>
      <c r="AS11" s="536" t="n">
        <f aca="false">выручка!AS8</f>
        <v>0</v>
      </c>
      <c r="AT11" s="536" t="n">
        <f aca="false">выручка!AT8</f>
        <v>0</v>
      </c>
      <c r="AU11" s="536" t="n">
        <f aca="false">выручка!AU8</f>
        <v>0</v>
      </c>
      <c r="AV11" s="535" t="n">
        <f aca="false">SUM(AW11:AZ11)</f>
        <v>0</v>
      </c>
      <c r="AW11" s="536" t="n">
        <f aca="false">выручка!AW8</f>
        <v>0</v>
      </c>
      <c r="AX11" s="536" t="n">
        <f aca="false">выручка!AX8</f>
        <v>0</v>
      </c>
      <c r="AY11" s="536" t="n">
        <f aca="false">выручка!AY8</f>
        <v>0</v>
      </c>
      <c r="AZ11" s="536" t="n">
        <f aca="false">выручка!AZ8</f>
        <v>0</v>
      </c>
      <c r="BA11" s="535" t="n">
        <f aca="false">SUM(BB11:BE11)</f>
        <v>0</v>
      </c>
      <c r="BB11" s="536" t="n">
        <f aca="false">выручка!BB8</f>
        <v>0</v>
      </c>
      <c r="BC11" s="536" t="n">
        <f aca="false">выручка!BC8</f>
        <v>0</v>
      </c>
      <c r="BD11" s="536" t="n">
        <f aca="false">выручка!BD8</f>
        <v>0</v>
      </c>
      <c r="BE11" s="536" t="n">
        <f aca="false">выручка!BE8</f>
        <v>0</v>
      </c>
      <c r="BF11" s="535" t="n">
        <f aca="false">SUM(BG11:BJ11)</f>
        <v>0</v>
      </c>
      <c r="BG11" s="536" t="n">
        <f aca="false">выручка!BG8</f>
        <v>0</v>
      </c>
      <c r="BH11" s="536" t="n">
        <f aca="false">выручка!BH8</f>
        <v>0</v>
      </c>
      <c r="BI11" s="536" t="n">
        <f aca="false">выручка!BI8</f>
        <v>0</v>
      </c>
      <c r="BJ11" s="536" t="n">
        <f aca="false">выручка!BJ8</f>
        <v>0</v>
      </c>
    </row>
    <row r="12" customFormat="false" ht="15.75" hidden="false" customHeight="false" outlineLevel="0" collapsed="false">
      <c r="A12" s="537" t="s">
        <v>38</v>
      </c>
      <c r="B12" s="538" t="n">
        <f aca="false">SUM(C12,H12,M12,R12,W12,AB12,AG12,AL12,AQ12,AV12,BA12,BF12)</f>
        <v>0</v>
      </c>
      <c r="C12" s="539" t="n">
        <f aca="false">SUM(D12:G12)</f>
        <v>0</v>
      </c>
      <c r="D12" s="540" t="n">
        <f aca="false">D11*'налоговые ставки'!$D$4</f>
        <v>0</v>
      </c>
      <c r="E12" s="540" t="n">
        <f aca="false">E11*'налоговые ставки'!$D$4</f>
        <v>0</v>
      </c>
      <c r="F12" s="540" t="n">
        <f aca="false">F11*'налоговые ставки'!$D$4</f>
        <v>0</v>
      </c>
      <c r="G12" s="540" t="n">
        <f aca="false">G11*'налоговые ставки'!$D$4</f>
        <v>0</v>
      </c>
      <c r="H12" s="541" t="n">
        <f aca="false">SUM(I12:L12)</f>
        <v>0</v>
      </c>
      <c r="I12" s="540" t="n">
        <f aca="false">I11*'налоговые ставки'!$D$4</f>
        <v>0</v>
      </c>
      <c r="J12" s="540" t="n">
        <f aca="false">J11*'налоговые ставки'!$D$4</f>
        <v>0</v>
      </c>
      <c r="K12" s="540" t="n">
        <f aca="false">K11*'налоговые ставки'!$D$4</f>
        <v>0</v>
      </c>
      <c r="L12" s="540" t="n">
        <f aca="false">L11*'налоговые ставки'!$D$4</f>
        <v>0</v>
      </c>
      <c r="M12" s="541" t="n">
        <f aca="false">SUM(N12:Q12)</f>
        <v>0</v>
      </c>
      <c r="N12" s="540" t="n">
        <f aca="false">N11*'налоговые ставки'!$D$4</f>
        <v>0</v>
      </c>
      <c r="O12" s="540" t="n">
        <f aca="false">O11*'налоговые ставки'!$D$4</f>
        <v>0</v>
      </c>
      <c r="P12" s="540" t="n">
        <f aca="false">P11*'налоговые ставки'!$D$4</f>
        <v>0</v>
      </c>
      <c r="Q12" s="540" t="n">
        <f aca="false">Q11*'налоговые ставки'!$D$4</f>
        <v>0</v>
      </c>
      <c r="R12" s="541" t="n">
        <f aca="false">SUM(S12:V12)</f>
        <v>0</v>
      </c>
      <c r="S12" s="540" t="n">
        <f aca="false">S11*'налоговые ставки'!$D$4</f>
        <v>0</v>
      </c>
      <c r="T12" s="540" t="n">
        <f aca="false">T11*'налоговые ставки'!$D$4</f>
        <v>0</v>
      </c>
      <c r="U12" s="540" t="n">
        <f aca="false">U11*'налоговые ставки'!$D$4</f>
        <v>0</v>
      </c>
      <c r="V12" s="540" t="n">
        <f aca="false">V11*'налоговые ставки'!$D$4</f>
        <v>0</v>
      </c>
      <c r="W12" s="541" t="n">
        <f aca="false">SUM(X12:AA12)</f>
        <v>0</v>
      </c>
      <c r="X12" s="540" t="n">
        <f aca="false">X11*'налоговые ставки'!$D$4</f>
        <v>0</v>
      </c>
      <c r="Y12" s="540" t="n">
        <f aca="false">Y11*'налоговые ставки'!$D$4</f>
        <v>0</v>
      </c>
      <c r="Z12" s="540" t="n">
        <f aca="false">Z11*'налоговые ставки'!$D$4</f>
        <v>0</v>
      </c>
      <c r="AA12" s="540" t="n">
        <f aca="false">AA11*'налоговые ставки'!$D$4</f>
        <v>0</v>
      </c>
      <c r="AB12" s="541" t="n">
        <f aca="false">SUM(AC12:AF12)</f>
        <v>0</v>
      </c>
      <c r="AC12" s="540" t="n">
        <f aca="false">AC11*'налоговые ставки'!$D$4</f>
        <v>0</v>
      </c>
      <c r="AD12" s="540" t="n">
        <f aca="false">AD11*'налоговые ставки'!$D$4</f>
        <v>0</v>
      </c>
      <c r="AE12" s="540" t="n">
        <f aca="false">AE11*'налоговые ставки'!$D$4</f>
        <v>0</v>
      </c>
      <c r="AF12" s="540" t="n">
        <f aca="false">AF11*'налоговые ставки'!$D$4</f>
        <v>0</v>
      </c>
      <c r="AG12" s="541" t="n">
        <f aca="false">SUM(AH12:AK12)</f>
        <v>0</v>
      </c>
      <c r="AH12" s="540" t="n">
        <f aca="false">AH11*'налоговые ставки'!$D$4</f>
        <v>0</v>
      </c>
      <c r="AI12" s="540" t="n">
        <f aca="false">AI11*'налоговые ставки'!$D$4</f>
        <v>0</v>
      </c>
      <c r="AJ12" s="540" t="n">
        <f aca="false">AJ11*'налоговые ставки'!$D$4</f>
        <v>0</v>
      </c>
      <c r="AK12" s="540" t="n">
        <f aca="false">AK11*'налоговые ставки'!$D$4</f>
        <v>0</v>
      </c>
      <c r="AL12" s="541" t="n">
        <f aca="false">SUM(AM12:AP12)</f>
        <v>0</v>
      </c>
      <c r="AM12" s="540" t="n">
        <f aca="false">AM11*'налоговые ставки'!$D$4</f>
        <v>0</v>
      </c>
      <c r="AN12" s="540" t="n">
        <f aca="false">AN11*'налоговые ставки'!$D$4</f>
        <v>0</v>
      </c>
      <c r="AO12" s="540" t="n">
        <f aca="false">AO11*'налоговые ставки'!$D$4</f>
        <v>0</v>
      </c>
      <c r="AP12" s="540" t="n">
        <f aca="false">AP11*'налоговые ставки'!$D$4</f>
        <v>0</v>
      </c>
      <c r="AQ12" s="541" t="n">
        <f aca="false">SUM(AR12:AU12)</f>
        <v>0</v>
      </c>
      <c r="AR12" s="540" t="n">
        <f aca="false">AR11*'налоговые ставки'!$D$4</f>
        <v>0</v>
      </c>
      <c r="AS12" s="540" t="n">
        <f aca="false">AS11*'налоговые ставки'!$D$4</f>
        <v>0</v>
      </c>
      <c r="AT12" s="540" t="n">
        <f aca="false">AT11*'налоговые ставки'!$D$4</f>
        <v>0</v>
      </c>
      <c r="AU12" s="540" t="n">
        <f aca="false">AU11*'налоговые ставки'!$D$4</f>
        <v>0</v>
      </c>
      <c r="AV12" s="541" t="n">
        <f aca="false">SUM(AW12:AZ12)</f>
        <v>0</v>
      </c>
      <c r="AW12" s="540" t="n">
        <f aca="false">AW11*'налоговые ставки'!$D$4</f>
        <v>0</v>
      </c>
      <c r="AX12" s="540" t="n">
        <f aca="false">AX11*'налоговые ставки'!$D$4</f>
        <v>0</v>
      </c>
      <c r="AY12" s="540" t="n">
        <f aca="false">AY11*'налоговые ставки'!$D$4</f>
        <v>0</v>
      </c>
      <c r="AZ12" s="540" t="n">
        <f aca="false">AZ11*'налоговые ставки'!$D$4</f>
        <v>0</v>
      </c>
      <c r="BA12" s="541" t="n">
        <f aca="false">SUM(BB12:BE12)</f>
        <v>0</v>
      </c>
      <c r="BB12" s="540" t="n">
        <f aca="false">BB11*'налоговые ставки'!$D$4</f>
        <v>0</v>
      </c>
      <c r="BC12" s="540" t="n">
        <f aca="false">BC11*'налоговые ставки'!$D$4</f>
        <v>0</v>
      </c>
      <c r="BD12" s="540" t="n">
        <f aca="false">BD11*'налоговые ставки'!$D$4</f>
        <v>0</v>
      </c>
      <c r="BE12" s="540" t="n">
        <f aca="false">BE11*'налоговые ставки'!$D$4</f>
        <v>0</v>
      </c>
      <c r="BF12" s="541" t="n">
        <f aca="false">SUM(BG12:BJ12)</f>
        <v>0</v>
      </c>
      <c r="BG12" s="540" t="n">
        <f aca="false">BG11*'налоговые ставки'!$D$4</f>
        <v>0</v>
      </c>
      <c r="BH12" s="540" t="n">
        <f aca="false">BH11*'налоговые ставки'!$D$4</f>
        <v>0</v>
      </c>
      <c r="BI12" s="540" t="n">
        <f aca="false">BI11*'налоговые ставки'!$D$4</f>
        <v>0</v>
      </c>
      <c r="BJ12" s="540" t="n">
        <f aca="false">BJ11*'налоговые ставки'!$D$4</f>
        <v>0</v>
      </c>
    </row>
    <row r="13" customFormat="false" ht="32.25" hidden="false" customHeight="false" outlineLevel="0" collapsed="false">
      <c r="A13" s="542" t="s">
        <v>39</v>
      </c>
      <c r="B13" s="543" t="n">
        <f aca="false">SUM(C13,H13,M13,R13,W13,AB13,AG13,AL13,AQ13,AV13,BA13,BF13)</f>
        <v>0</v>
      </c>
      <c r="C13" s="544" t="n">
        <f aca="false">SUM(D13:G13)</f>
        <v>0</v>
      </c>
      <c r="D13" s="545"/>
      <c r="E13" s="545"/>
      <c r="F13" s="545"/>
      <c r="G13" s="545"/>
      <c r="H13" s="544" t="n">
        <f aca="false">SUM(I13:L13)</f>
        <v>0</v>
      </c>
      <c r="I13" s="545"/>
      <c r="J13" s="545"/>
      <c r="K13" s="545"/>
      <c r="L13" s="545"/>
      <c r="M13" s="544" t="n">
        <f aca="false">SUM(N13:Q13)</f>
        <v>0</v>
      </c>
      <c r="N13" s="545"/>
      <c r="O13" s="545"/>
      <c r="P13" s="545"/>
      <c r="Q13" s="545"/>
      <c r="R13" s="544" t="n">
        <f aca="false">SUM(S13:V13)</f>
        <v>0</v>
      </c>
      <c r="S13" s="545"/>
      <c r="T13" s="545"/>
      <c r="U13" s="545"/>
      <c r="V13" s="545"/>
      <c r="W13" s="544" t="n">
        <f aca="false">SUM(X13:AA13)</f>
        <v>0</v>
      </c>
      <c r="X13" s="545"/>
      <c r="Y13" s="545"/>
      <c r="Z13" s="545"/>
      <c r="AA13" s="545"/>
      <c r="AB13" s="544" t="n">
        <f aca="false">SUM(AC13:AF13)</f>
        <v>0</v>
      </c>
      <c r="AC13" s="545"/>
      <c r="AD13" s="545"/>
      <c r="AE13" s="545"/>
      <c r="AF13" s="545"/>
      <c r="AG13" s="544" t="n">
        <f aca="false">SUM(AH13:AK13)</f>
        <v>0</v>
      </c>
      <c r="AH13" s="545"/>
      <c r="AI13" s="545"/>
      <c r="AJ13" s="545"/>
      <c r="AK13" s="545"/>
      <c r="AL13" s="544" t="n">
        <f aca="false">SUM(AM13:AP13)</f>
        <v>0</v>
      </c>
      <c r="AM13" s="545"/>
      <c r="AN13" s="545"/>
      <c r="AO13" s="545"/>
      <c r="AP13" s="545"/>
      <c r="AQ13" s="544" t="n">
        <f aca="false">SUM(AR13:AU13)</f>
        <v>0</v>
      </c>
      <c r="AR13" s="545"/>
      <c r="AS13" s="545"/>
      <c r="AT13" s="545"/>
      <c r="AU13" s="545"/>
      <c r="AV13" s="544" t="n">
        <f aca="false">SUM(AW13:AZ13)</f>
        <v>0</v>
      </c>
      <c r="AW13" s="545"/>
      <c r="AX13" s="545"/>
      <c r="AY13" s="545"/>
      <c r="AZ13" s="545"/>
      <c r="BA13" s="544" t="n">
        <f aca="false">SUM(BB13:BE13)</f>
        <v>0</v>
      </c>
      <c r="BB13" s="545"/>
      <c r="BC13" s="545"/>
      <c r="BD13" s="545"/>
      <c r="BE13" s="545"/>
      <c r="BF13" s="544" t="n">
        <f aca="false">SUM(BG13:BJ13)</f>
        <v>0</v>
      </c>
      <c r="BG13" s="545"/>
      <c r="BH13" s="545"/>
      <c r="BI13" s="545"/>
      <c r="BJ13" s="545"/>
    </row>
    <row r="14" customFormat="false" ht="51.75" hidden="false" customHeight="true" outlineLevel="0" collapsed="false">
      <c r="A14" s="477" t="s">
        <v>40</v>
      </c>
      <c r="B14" s="534" t="n">
        <f aca="false">SUM(C14,H14,M14,R14,W14,AB14,AG14,AL14,AQ14,AV14,BA14,BF14)</f>
        <v>0</v>
      </c>
      <c r="C14" s="544" t="n">
        <f aca="false">SUM(D14:G14)</f>
        <v>0</v>
      </c>
      <c r="D14" s="546" t="n">
        <f aca="false">D11-D12-D13</f>
        <v>0</v>
      </c>
      <c r="E14" s="546" t="n">
        <f aca="false">E11-E12-E13</f>
        <v>0</v>
      </c>
      <c r="F14" s="546" t="n">
        <f aca="false">F11-F12-F13</f>
        <v>0</v>
      </c>
      <c r="G14" s="546" t="n">
        <f aca="false">G11-G12-G13</f>
        <v>0</v>
      </c>
      <c r="H14" s="544" t="n">
        <f aca="false">SUM(I14:L14)</f>
        <v>0</v>
      </c>
      <c r="I14" s="546" t="n">
        <f aca="false">I11-I12-I13</f>
        <v>0</v>
      </c>
      <c r="J14" s="546" t="n">
        <f aca="false">J11-J12-J13</f>
        <v>0</v>
      </c>
      <c r="K14" s="546" t="n">
        <f aca="false">K11-K12-K13</f>
        <v>0</v>
      </c>
      <c r="L14" s="546" t="n">
        <f aca="false">L11-L12-L13</f>
        <v>0</v>
      </c>
      <c r="M14" s="544" t="n">
        <f aca="false">SUM(N14:Q14)</f>
        <v>0</v>
      </c>
      <c r="N14" s="546" t="n">
        <f aca="false">N11-N12-N13</f>
        <v>0</v>
      </c>
      <c r="O14" s="546" t="n">
        <f aca="false">O11-O12-O13</f>
        <v>0</v>
      </c>
      <c r="P14" s="546" t="n">
        <f aca="false">P11-P12-P13</f>
        <v>0</v>
      </c>
      <c r="Q14" s="546" t="n">
        <f aca="false">Q11-Q12-Q13</f>
        <v>0</v>
      </c>
      <c r="R14" s="544" t="n">
        <f aca="false">SUM(S14:V14)</f>
        <v>0</v>
      </c>
      <c r="S14" s="546" t="n">
        <f aca="false">S11-S12-S13</f>
        <v>0</v>
      </c>
      <c r="T14" s="546" t="n">
        <f aca="false">T11-T12-T13</f>
        <v>0</v>
      </c>
      <c r="U14" s="546" t="n">
        <f aca="false">U11-U12-U13</f>
        <v>0</v>
      </c>
      <c r="V14" s="546" t="n">
        <f aca="false">V11-V12-V13</f>
        <v>0</v>
      </c>
      <c r="W14" s="544" t="n">
        <f aca="false">SUM(X14:AA14)</f>
        <v>0</v>
      </c>
      <c r="X14" s="546" t="n">
        <f aca="false">X11-X12-X13</f>
        <v>0</v>
      </c>
      <c r="Y14" s="546" t="n">
        <f aca="false">Y11-Y12-Y13</f>
        <v>0</v>
      </c>
      <c r="Z14" s="546" t="n">
        <f aca="false">Z11-Z12-Z13</f>
        <v>0</v>
      </c>
      <c r="AA14" s="546" t="n">
        <f aca="false">AA11-AA12-AA13</f>
        <v>0</v>
      </c>
      <c r="AB14" s="544" t="n">
        <f aca="false">SUM(AC14:AF14)</f>
        <v>0</v>
      </c>
      <c r="AC14" s="546" t="n">
        <f aca="false">AC11-AC12-AC13</f>
        <v>0</v>
      </c>
      <c r="AD14" s="546" t="n">
        <f aca="false">AD11-AD12-AD13</f>
        <v>0</v>
      </c>
      <c r="AE14" s="546" t="n">
        <f aca="false">AE11-AE12-AE13</f>
        <v>0</v>
      </c>
      <c r="AF14" s="546" t="n">
        <f aca="false">AF11-AF12-AF13</f>
        <v>0</v>
      </c>
      <c r="AG14" s="544" t="n">
        <f aca="false">SUM(AH14:AK14)</f>
        <v>0</v>
      </c>
      <c r="AH14" s="546" t="n">
        <f aca="false">AH11-AH12-AH13</f>
        <v>0</v>
      </c>
      <c r="AI14" s="546" t="n">
        <f aca="false">AI11-AI12-AI13</f>
        <v>0</v>
      </c>
      <c r="AJ14" s="546" t="n">
        <f aca="false">AJ11-AJ12-AJ13</f>
        <v>0</v>
      </c>
      <c r="AK14" s="546" t="n">
        <f aca="false">AK11-AK12-AK13</f>
        <v>0</v>
      </c>
      <c r="AL14" s="544" t="n">
        <f aca="false">SUM(AM14:AP14)</f>
        <v>0</v>
      </c>
      <c r="AM14" s="546" t="n">
        <f aca="false">AM11-AM12-AM13</f>
        <v>0</v>
      </c>
      <c r="AN14" s="546" t="n">
        <f aca="false">AN11-AN12-AN13</f>
        <v>0</v>
      </c>
      <c r="AO14" s="546" t="n">
        <f aca="false">AO11-AO12-AO13</f>
        <v>0</v>
      </c>
      <c r="AP14" s="546" t="n">
        <f aca="false">AP11-AP12-AP13</f>
        <v>0</v>
      </c>
      <c r="AQ14" s="544" t="n">
        <f aca="false">SUM(AR14:AU14)</f>
        <v>0</v>
      </c>
      <c r="AR14" s="546" t="n">
        <f aca="false">AR11-AR12-AR13</f>
        <v>0</v>
      </c>
      <c r="AS14" s="546" t="n">
        <f aca="false">AS11-AS12-AS13</f>
        <v>0</v>
      </c>
      <c r="AT14" s="546" t="n">
        <f aca="false">AT11-AT12-AT13</f>
        <v>0</v>
      </c>
      <c r="AU14" s="546" t="n">
        <f aca="false">AU11-AU12-AU13</f>
        <v>0</v>
      </c>
      <c r="AV14" s="544" t="n">
        <f aca="false">SUM(AW14:AZ14)</f>
        <v>0</v>
      </c>
      <c r="AW14" s="546" t="n">
        <f aca="false">AW11-AW12-AW13</f>
        <v>0</v>
      </c>
      <c r="AX14" s="546" t="n">
        <f aca="false">AX11-AX12-AX13</f>
        <v>0</v>
      </c>
      <c r="AY14" s="546" t="n">
        <f aca="false">AY11-AY12-AY13</f>
        <v>0</v>
      </c>
      <c r="AZ14" s="546" t="n">
        <f aca="false">AZ11-AZ12-AZ13</f>
        <v>0</v>
      </c>
      <c r="BA14" s="544" t="n">
        <f aca="false">SUM(BB14:BE14)</f>
        <v>0</v>
      </c>
      <c r="BB14" s="546" t="n">
        <f aca="false">BB11-BB12-BB13</f>
        <v>0</v>
      </c>
      <c r="BC14" s="546" t="n">
        <f aca="false">BC11-BC12-BC13</f>
        <v>0</v>
      </c>
      <c r="BD14" s="546" t="n">
        <f aca="false">BD11-BD12-BD13</f>
        <v>0</v>
      </c>
      <c r="BE14" s="546" t="n">
        <f aca="false">BE11-BE12-BE13</f>
        <v>0</v>
      </c>
      <c r="BF14" s="544" t="n">
        <f aca="false">SUM(BG14:BJ14)</f>
        <v>0</v>
      </c>
      <c r="BG14" s="546" t="n">
        <f aca="false">BG11-BG12-BG13</f>
        <v>0</v>
      </c>
      <c r="BH14" s="546" t="n">
        <f aca="false">BH11-BH12-BH13</f>
        <v>0</v>
      </c>
      <c r="BI14" s="546" t="n">
        <f aca="false">BI11-BI12-BI13</f>
        <v>0</v>
      </c>
      <c r="BJ14" s="546" t="n">
        <f aca="false">BJ11-BJ12-BJ13</f>
        <v>0</v>
      </c>
    </row>
    <row r="15" customFormat="false" ht="33" hidden="false" customHeight="true" outlineLevel="0" collapsed="false">
      <c r="A15" s="477" t="s">
        <v>41</v>
      </c>
      <c r="B15" s="534" t="n">
        <f aca="false">SUM(C15,H15,M15,R15,W15,AB15,AG15,AL15,AQ15,AV15,BA15,BF15)</f>
        <v>0</v>
      </c>
      <c r="C15" s="544" t="n">
        <f aca="false">SUM(D15:G15)</f>
        <v>0</v>
      </c>
      <c r="D15" s="546" t="n">
        <f aca="false">D16+D17+D18+D19+D20+D21+D27</f>
        <v>0</v>
      </c>
      <c r="E15" s="546" t="n">
        <f aca="false">E16+E17+E18+E19+E20+E21+E27</f>
        <v>0</v>
      </c>
      <c r="F15" s="546" t="n">
        <f aca="false">F16+F17+F18+F19+F20+F21+F27</f>
        <v>0</v>
      </c>
      <c r="G15" s="546" t="n">
        <f aca="false">G16+G17+G18+G19+G20+G21+G27</f>
        <v>0</v>
      </c>
      <c r="H15" s="544" t="n">
        <f aca="false">SUM(I15:L15)</f>
        <v>0</v>
      </c>
      <c r="I15" s="546" t="n">
        <f aca="false">I16+I17+I18+I19+I20+I21+I27</f>
        <v>0</v>
      </c>
      <c r="J15" s="546" t="n">
        <f aca="false">J16+J17+J18+J19+J20+J21+J27</f>
        <v>0</v>
      </c>
      <c r="K15" s="546" t="n">
        <f aca="false">K16+K17+K18+K19+K20+K21+K27</f>
        <v>0</v>
      </c>
      <c r="L15" s="546" t="n">
        <f aca="false">L16+L17+L18+L19+L20+L21+L27</f>
        <v>0</v>
      </c>
      <c r="M15" s="544" t="n">
        <f aca="false">SUM(N15:Q15)</f>
        <v>0</v>
      </c>
      <c r="N15" s="546" t="n">
        <f aca="false">N16+N17+N18+N19+N20+N21+N27</f>
        <v>0</v>
      </c>
      <c r="O15" s="546" t="n">
        <f aca="false">O16+O17+O18+O19+O20+O21+O27</f>
        <v>0</v>
      </c>
      <c r="P15" s="546" t="n">
        <f aca="false">P16+P17+P18+P19+P20+P21+P27</f>
        <v>0</v>
      </c>
      <c r="Q15" s="546" t="n">
        <f aca="false">Q16+Q17+Q18+Q19+Q20+Q21+Q27</f>
        <v>0</v>
      </c>
      <c r="R15" s="544" t="n">
        <f aca="false">SUM(S15:V15)</f>
        <v>0</v>
      </c>
      <c r="S15" s="546" t="n">
        <f aca="false">S16+S17+S18+S19+S20+S21+S27</f>
        <v>0</v>
      </c>
      <c r="T15" s="546" t="n">
        <f aca="false">T16+T17+T18+T19+T20+T21+T27</f>
        <v>0</v>
      </c>
      <c r="U15" s="546" t="n">
        <f aca="false">U16+U17+U18+U19+U20+U21+U27</f>
        <v>0</v>
      </c>
      <c r="V15" s="546" t="n">
        <f aca="false">V16+V17+V18+V19+V20+V21+V27</f>
        <v>0</v>
      </c>
      <c r="W15" s="544" t="n">
        <f aca="false">SUM(X15:AA15)</f>
        <v>0</v>
      </c>
      <c r="X15" s="546" t="n">
        <f aca="false">X16+X17+X18+X19+X20+X21+X27</f>
        <v>0</v>
      </c>
      <c r="Y15" s="546" t="n">
        <f aca="false">Y16+Y17+Y18+Y19+Y20+Y21+Y27</f>
        <v>0</v>
      </c>
      <c r="Z15" s="546" t="n">
        <f aca="false">Z16+Z17+Z18+Z19+Z20+Z21+Z27</f>
        <v>0</v>
      </c>
      <c r="AA15" s="546" t="n">
        <f aca="false">AA16+AA17+AA18+AA19+AA20+AA21+AA27</f>
        <v>0</v>
      </c>
      <c r="AB15" s="544" t="n">
        <f aca="false">SUM(AC15:AF15)</f>
        <v>0</v>
      </c>
      <c r="AC15" s="546" t="n">
        <f aca="false">AC16+AC17+AC18+AC19+AC20+AC21+AC27</f>
        <v>0</v>
      </c>
      <c r="AD15" s="546" t="n">
        <f aca="false">AD16+AD17+AD18+AD19+AD20+AD21+AD27</f>
        <v>0</v>
      </c>
      <c r="AE15" s="546" t="n">
        <f aca="false">AE16+AE17+AE18+AE19+AE20+AE21+AE27</f>
        <v>0</v>
      </c>
      <c r="AF15" s="546" t="n">
        <f aca="false">AF16+AF17+AF18+AF19+AF20+AF21+AF27</f>
        <v>0</v>
      </c>
      <c r="AG15" s="544" t="n">
        <f aca="false">SUM(AH15:AK15)</f>
        <v>0</v>
      </c>
      <c r="AH15" s="546" t="n">
        <f aca="false">AH16+AH17+AH18+AH19+AH20+AH21+AH27</f>
        <v>0</v>
      </c>
      <c r="AI15" s="546" t="n">
        <f aca="false">AI16+AI17+AI18+AI19+AI20+AI21+AI27</f>
        <v>0</v>
      </c>
      <c r="AJ15" s="546" t="n">
        <f aca="false">AJ16+AJ17+AJ18+AJ19+AJ20+AJ21+AJ27</f>
        <v>0</v>
      </c>
      <c r="AK15" s="546" t="n">
        <f aca="false">AK16+AK17+AK18+AK19+AK20+AK21+AK27</f>
        <v>0</v>
      </c>
      <c r="AL15" s="544" t="n">
        <f aca="false">SUM(AM15:AP15)</f>
        <v>0</v>
      </c>
      <c r="AM15" s="546" t="n">
        <f aca="false">AM16+AM17+AM18+AM19+AM20+AM21+AM27</f>
        <v>0</v>
      </c>
      <c r="AN15" s="546" t="n">
        <f aca="false">AN16+AN17+AN18+AN19+AN20+AN21+AN27</f>
        <v>0</v>
      </c>
      <c r="AO15" s="546" t="n">
        <f aca="false">AO16+AO17+AO18+AO19+AO20+AO21+AO27</f>
        <v>0</v>
      </c>
      <c r="AP15" s="546" t="n">
        <f aca="false">AP16+AP17+AP18+AP19+AP20+AP21+AP27</f>
        <v>0</v>
      </c>
      <c r="AQ15" s="544" t="n">
        <f aca="false">SUM(AR15:AU15)</f>
        <v>0</v>
      </c>
      <c r="AR15" s="546" t="n">
        <f aca="false">AR16+AR17+AR18+AR19+AR20+AR21+AR27</f>
        <v>0</v>
      </c>
      <c r="AS15" s="546" t="n">
        <f aca="false">AS16+AS17+AS18+AS19+AS20+AS21+AS27</f>
        <v>0</v>
      </c>
      <c r="AT15" s="546" t="n">
        <f aca="false">AT16+AT17+AT18+AT19+AT20+AT21+AT27</f>
        <v>0</v>
      </c>
      <c r="AU15" s="546" t="n">
        <f aca="false">AU16+AU17+AU18+AU19+AU20+AU21+AU27</f>
        <v>0</v>
      </c>
      <c r="AV15" s="544" t="n">
        <f aca="false">SUM(AW15:AZ15)</f>
        <v>0</v>
      </c>
      <c r="AW15" s="546" t="n">
        <f aca="false">AW16+AW17+AW18+AW19+AW20+AW21+AW27</f>
        <v>0</v>
      </c>
      <c r="AX15" s="546" t="n">
        <f aca="false">AX16+AX17+AX18+AX19+AX20+AX21+AX27</f>
        <v>0</v>
      </c>
      <c r="AY15" s="546" t="n">
        <f aca="false">AY16+AY17+AY18+AY19+AY20+AY21+AY27</f>
        <v>0</v>
      </c>
      <c r="AZ15" s="546" t="n">
        <f aca="false">AZ16+AZ17+AZ18+AZ19+AZ20+AZ21+AZ27</f>
        <v>0</v>
      </c>
      <c r="BA15" s="544" t="n">
        <f aca="false">SUM(BB15:BE15)</f>
        <v>0</v>
      </c>
      <c r="BB15" s="546" t="n">
        <f aca="false">BB16+BB17+BB18+BB19+BB20+BB21+BB27</f>
        <v>0</v>
      </c>
      <c r="BC15" s="546" t="n">
        <f aca="false">BC16+BC17+BC18+BC19+BC20+BC21+BC27</f>
        <v>0</v>
      </c>
      <c r="BD15" s="546" t="n">
        <f aca="false">BD16+BD17+BD18+BD19+BD20+BD21+BD27</f>
        <v>0</v>
      </c>
      <c r="BE15" s="546" t="n">
        <f aca="false">BE16+BE17+BE18+BE19+BE20+BE21+BE27</f>
        <v>0</v>
      </c>
      <c r="BF15" s="544" t="n">
        <f aca="false">SUM(BG15:BJ15)</f>
        <v>0</v>
      </c>
      <c r="BG15" s="546" t="n">
        <f aca="false">BG16+BG17+BG18+BG19+BG20+BG21+BG27</f>
        <v>0</v>
      </c>
      <c r="BH15" s="546" t="n">
        <f aca="false">BH16+BH17+BH18+BH19+BH20+BH21+BH27</f>
        <v>0</v>
      </c>
      <c r="BI15" s="546" t="n">
        <f aca="false">BI16+BI17+BI18+BI19+BI20+BI21+BI27</f>
        <v>0</v>
      </c>
      <c r="BJ15" s="546" t="n">
        <f aca="false">BJ16+BJ17+BJ18+BJ19+BJ20+BJ21+BJ27</f>
        <v>0</v>
      </c>
    </row>
    <row r="16" customFormat="false" ht="16.5" hidden="false" customHeight="false" outlineLevel="0" collapsed="false">
      <c r="A16" s="542" t="s">
        <v>42</v>
      </c>
      <c r="B16" s="534" t="n">
        <f aca="false">SUM(C16,H16,M16,R16,W16,AB16,AG16,AL16,AQ16,AV16,BA16,BF16)</f>
        <v>0</v>
      </c>
      <c r="C16" s="544" t="n">
        <f aca="false">SUM(D16:G16)</f>
        <v>0</v>
      </c>
      <c r="D16" s="546"/>
      <c r="E16" s="546"/>
      <c r="F16" s="546"/>
      <c r="G16" s="546"/>
      <c r="H16" s="544" t="n">
        <f aca="false">SUM(I16:L16)</f>
        <v>0</v>
      </c>
      <c r="I16" s="546"/>
      <c r="J16" s="546"/>
      <c r="K16" s="546"/>
      <c r="L16" s="546"/>
      <c r="M16" s="544" t="n">
        <f aca="false">SUM(N16:Q16)</f>
        <v>0</v>
      </c>
      <c r="N16" s="546"/>
      <c r="O16" s="546"/>
      <c r="P16" s="546"/>
      <c r="Q16" s="546"/>
      <c r="R16" s="544" t="n">
        <f aca="false">SUM(S16:V16)</f>
        <v>0</v>
      </c>
      <c r="S16" s="546"/>
      <c r="T16" s="546"/>
      <c r="U16" s="546"/>
      <c r="V16" s="546"/>
      <c r="W16" s="544" t="n">
        <f aca="false">SUM(X16:AA16)</f>
        <v>0</v>
      </c>
      <c r="X16" s="546"/>
      <c r="Y16" s="546"/>
      <c r="Z16" s="546"/>
      <c r="AA16" s="546"/>
      <c r="AB16" s="544" t="n">
        <f aca="false">SUM(AC16:AF16)</f>
        <v>0</v>
      </c>
      <c r="AC16" s="546"/>
      <c r="AD16" s="546"/>
      <c r="AE16" s="546"/>
      <c r="AF16" s="546"/>
      <c r="AG16" s="544" t="n">
        <f aca="false">SUM(AH16:AK16)</f>
        <v>0</v>
      </c>
      <c r="AH16" s="546"/>
      <c r="AI16" s="546"/>
      <c r="AJ16" s="546"/>
      <c r="AK16" s="546"/>
      <c r="AL16" s="544" t="n">
        <f aca="false">SUM(AM16:AP16)</f>
        <v>0</v>
      </c>
      <c r="AM16" s="546"/>
      <c r="AN16" s="546"/>
      <c r="AO16" s="546"/>
      <c r="AP16" s="546"/>
      <c r="AQ16" s="544" t="n">
        <f aca="false">SUM(AR16:AU16)</f>
        <v>0</v>
      </c>
      <c r="AR16" s="546"/>
      <c r="AS16" s="546"/>
      <c r="AT16" s="546"/>
      <c r="AU16" s="546"/>
      <c r="AV16" s="544" t="n">
        <f aca="false">SUM(AW16:AZ16)</f>
        <v>0</v>
      </c>
      <c r="AW16" s="546"/>
      <c r="AX16" s="546"/>
      <c r="AY16" s="546"/>
      <c r="AZ16" s="546"/>
      <c r="BA16" s="544" t="n">
        <f aca="false">SUM(BB16:BE16)</f>
        <v>0</v>
      </c>
      <c r="BB16" s="546"/>
      <c r="BC16" s="546"/>
      <c r="BD16" s="546"/>
      <c r="BE16" s="546"/>
      <c r="BF16" s="544" t="n">
        <f aca="false">SUM(BG16:BJ16)</f>
        <v>0</v>
      </c>
      <c r="BG16" s="546"/>
      <c r="BH16" s="546"/>
      <c r="BI16" s="546"/>
      <c r="BJ16" s="546"/>
    </row>
    <row r="17" customFormat="false" ht="16.5" hidden="false" customHeight="false" outlineLevel="0" collapsed="false">
      <c r="A17" s="542" t="s">
        <v>43</v>
      </c>
      <c r="B17" s="534" t="n">
        <f aca="false">SUM(C17,H17,M17,R17,W17,AB17,AG17,AL17,AQ17,AV17,BA17,BF17)</f>
        <v>0</v>
      </c>
      <c r="C17" s="544" t="n">
        <f aca="false">SUM(D17:G17)</f>
        <v>0</v>
      </c>
      <c r="D17" s="546" t="n">
        <f aca="false">ЗПиЕСН!D10</f>
        <v>0</v>
      </c>
      <c r="E17" s="546" t="n">
        <f aca="false">ЗПиЕСН!E10</f>
        <v>0</v>
      </c>
      <c r="F17" s="546" t="n">
        <f aca="false">ЗПиЕСН!F10</f>
        <v>0</v>
      </c>
      <c r="G17" s="546" t="n">
        <f aca="false">ЗПиЕСН!G10</f>
        <v>0</v>
      </c>
      <c r="H17" s="544" t="n">
        <f aca="false">SUM(I17:L17)</f>
        <v>0</v>
      </c>
      <c r="I17" s="546" t="n">
        <f aca="false">ЗПиЕСН!I10</f>
        <v>0</v>
      </c>
      <c r="J17" s="546" t="n">
        <f aca="false">ЗПиЕСН!J10</f>
        <v>0</v>
      </c>
      <c r="K17" s="546" t="n">
        <f aca="false">ЗПиЕСН!K10</f>
        <v>0</v>
      </c>
      <c r="L17" s="546" t="n">
        <f aca="false">ЗПиЕСН!L10</f>
        <v>0</v>
      </c>
      <c r="M17" s="544" t="n">
        <f aca="false">SUM(N17:Q17)</f>
        <v>0</v>
      </c>
      <c r="N17" s="546" t="n">
        <f aca="false">ЗПиЕСН!N10</f>
        <v>0</v>
      </c>
      <c r="O17" s="546" t="n">
        <f aca="false">ЗПиЕСН!O10</f>
        <v>0</v>
      </c>
      <c r="P17" s="546" t="n">
        <f aca="false">ЗПиЕСН!P10</f>
        <v>0</v>
      </c>
      <c r="Q17" s="546" t="n">
        <f aca="false">ЗПиЕСН!Q10</f>
        <v>0</v>
      </c>
      <c r="R17" s="544" t="n">
        <f aca="false">SUM(S17:V17)</f>
        <v>0</v>
      </c>
      <c r="S17" s="546" t="n">
        <f aca="false">ЗПиЕСН!S10</f>
        <v>0</v>
      </c>
      <c r="T17" s="546" t="n">
        <f aca="false">ЗПиЕСН!T10</f>
        <v>0</v>
      </c>
      <c r="U17" s="546" t="n">
        <f aca="false">ЗПиЕСН!U10</f>
        <v>0</v>
      </c>
      <c r="V17" s="546" t="n">
        <f aca="false">ЗПиЕСН!V10</f>
        <v>0</v>
      </c>
      <c r="W17" s="544" t="n">
        <f aca="false">SUM(X17:AA17)</f>
        <v>0</v>
      </c>
      <c r="X17" s="546" t="n">
        <f aca="false">ЗПиЕСН!X10</f>
        <v>0</v>
      </c>
      <c r="Y17" s="546" t="n">
        <f aca="false">ЗПиЕСН!Y10</f>
        <v>0</v>
      </c>
      <c r="Z17" s="546" t="n">
        <f aca="false">ЗПиЕСН!Z10</f>
        <v>0</v>
      </c>
      <c r="AA17" s="546" t="n">
        <f aca="false">ЗПиЕСН!AA10</f>
        <v>0</v>
      </c>
      <c r="AB17" s="544" t="n">
        <f aca="false">SUM(AC17:AF17)</f>
        <v>0</v>
      </c>
      <c r="AC17" s="546" t="n">
        <f aca="false">ЗПиЕСН!AC10</f>
        <v>0</v>
      </c>
      <c r="AD17" s="546" t="n">
        <f aca="false">ЗПиЕСН!AD10</f>
        <v>0</v>
      </c>
      <c r="AE17" s="546" t="n">
        <f aca="false">ЗПиЕСН!AE10</f>
        <v>0</v>
      </c>
      <c r="AF17" s="546" t="n">
        <f aca="false">ЗПиЕСН!AF10</f>
        <v>0</v>
      </c>
      <c r="AG17" s="544" t="n">
        <f aca="false">SUM(AH17:AK17)</f>
        <v>0</v>
      </c>
      <c r="AH17" s="546" t="n">
        <f aca="false">ЗПиЕСН!AH10</f>
        <v>0</v>
      </c>
      <c r="AI17" s="546" t="n">
        <f aca="false">ЗПиЕСН!AI10</f>
        <v>0</v>
      </c>
      <c r="AJ17" s="546" t="n">
        <f aca="false">ЗПиЕСН!AJ10</f>
        <v>0</v>
      </c>
      <c r="AK17" s="546" t="n">
        <f aca="false">ЗПиЕСН!AK10</f>
        <v>0</v>
      </c>
      <c r="AL17" s="544" t="n">
        <f aca="false">SUM(AM17:AP17)</f>
        <v>0</v>
      </c>
      <c r="AM17" s="546" t="n">
        <f aca="false">ЗПиЕСН!AM10</f>
        <v>0</v>
      </c>
      <c r="AN17" s="546" t="n">
        <f aca="false">ЗПиЕСН!AN10</f>
        <v>0</v>
      </c>
      <c r="AO17" s="546" t="n">
        <f aca="false">ЗПиЕСН!AO10</f>
        <v>0</v>
      </c>
      <c r="AP17" s="546" t="n">
        <f aca="false">ЗПиЕСН!AP10</f>
        <v>0</v>
      </c>
      <c r="AQ17" s="544" t="n">
        <f aca="false">SUM(AR17:AU17)</f>
        <v>0</v>
      </c>
      <c r="AR17" s="546" t="n">
        <f aca="false">ЗПиЕСН!AR10</f>
        <v>0</v>
      </c>
      <c r="AS17" s="546" t="n">
        <f aca="false">ЗПиЕСН!AS10</f>
        <v>0</v>
      </c>
      <c r="AT17" s="546" t="n">
        <f aca="false">ЗПиЕСН!AT10</f>
        <v>0</v>
      </c>
      <c r="AU17" s="546" t="n">
        <f aca="false">ЗПиЕСН!AU10</f>
        <v>0</v>
      </c>
      <c r="AV17" s="544" t="n">
        <f aca="false">SUM(AW17:AZ17)</f>
        <v>0</v>
      </c>
      <c r="AW17" s="546" t="n">
        <f aca="false">ЗПиЕСН!AW10</f>
        <v>0</v>
      </c>
      <c r="AX17" s="546" t="n">
        <f aca="false">ЗПиЕСН!AX10</f>
        <v>0</v>
      </c>
      <c r="AY17" s="546" t="n">
        <f aca="false">ЗПиЕСН!AY10</f>
        <v>0</v>
      </c>
      <c r="AZ17" s="546" t="n">
        <f aca="false">ЗПиЕСН!AZ10</f>
        <v>0</v>
      </c>
      <c r="BA17" s="544" t="n">
        <f aca="false">SUM(BB17:BE17)</f>
        <v>0</v>
      </c>
      <c r="BB17" s="546" t="n">
        <f aca="false">ЗПиЕСН!BB10</f>
        <v>0</v>
      </c>
      <c r="BC17" s="546" t="n">
        <f aca="false">ЗПиЕСН!BC10</f>
        <v>0</v>
      </c>
      <c r="BD17" s="546" t="n">
        <f aca="false">ЗПиЕСН!BD10</f>
        <v>0</v>
      </c>
      <c r="BE17" s="546" t="n">
        <f aca="false">ЗПиЕСН!BE10</f>
        <v>0</v>
      </c>
      <c r="BF17" s="544" t="n">
        <f aca="false">SUM(BG17:BJ17)</f>
        <v>0</v>
      </c>
      <c r="BG17" s="546" t="n">
        <f aca="false">ЗПиЕСН!BG10</f>
        <v>0</v>
      </c>
      <c r="BH17" s="546" t="n">
        <f aca="false">ЗПиЕСН!BH10</f>
        <v>0</v>
      </c>
      <c r="BI17" s="546" t="n">
        <f aca="false">ЗПиЕСН!BI10</f>
        <v>0</v>
      </c>
      <c r="BJ17" s="546" t="n">
        <f aca="false">ЗПиЕСН!BJ10</f>
        <v>0</v>
      </c>
    </row>
    <row r="18" customFormat="false" ht="16.5" hidden="false" customHeight="false" outlineLevel="0" collapsed="false">
      <c r="A18" s="542" t="s">
        <v>382</v>
      </c>
      <c r="B18" s="534" t="n">
        <f aca="false">SUM(C18,H18,M18,R18,W18,AB18,AG18,AL18,AQ18,AV18,BA18,BF18)</f>
        <v>0</v>
      </c>
      <c r="C18" s="544" t="n">
        <f aca="false">SUM(D18:G18)</f>
        <v>0</v>
      </c>
      <c r="D18" s="546" t="n">
        <f aca="false">ЗПиЕСН!D12</f>
        <v>0</v>
      </c>
      <c r="E18" s="546" t="n">
        <f aca="false">ЗПиЕСН!E12</f>
        <v>0</v>
      </c>
      <c r="F18" s="546" t="n">
        <f aca="false">ЗПиЕСН!F12</f>
        <v>0</v>
      </c>
      <c r="G18" s="546" t="n">
        <f aca="false">ЗПиЕСН!G12</f>
        <v>0</v>
      </c>
      <c r="H18" s="544" t="n">
        <f aca="false">SUM(I18:L18)</f>
        <v>0</v>
      </c>
      <c r="I18" s="546" t="n">
        <f aca="false">ЗПиЕСН!I12</f>
        <v>0</v>
      </c>
      <c r="J18" s="546" t="n">
        <f aca="false">ЗПиЕСН!J12</f>
        <v>0</v>
      </c>
      <c r="K18" s="546" t="n">
        <f aca="false">ЗПиЕСН!K12</f>
        <v>0</v>
      </c>
      <c r="L18" s="546" t="n">
        <f aca="false">ЗПиЕСН!L12</f>
        <v>0</v>
      </c>
      <c r="M18" s="544" t="n">
        <f aca="false">SUM(N18:Q18)</f>
        <v>0</v>
      </c>
      <c r="N18" s="546" t="n">
        <f aca="false">ЗПиЕСН!N12</f>
        <v>0</v>
      </c>
      <c r="O18" s="546" t="n">
        <f aca="false">ЗПиЕСН!O12</f>
        <v>0</v>
      </c>
      <c r="P18" s="546" t="n">
        <f aca="false">ЗПиЕСН!P12</f>
        <v>0</v>
      </c>
      <c r="Q18" s="546" t="n">
        <f aca="false">ЗПиЕСН!Q12</f>
        <v>0</v>
      </c>
      <c r="R18" s="544" t="n">
        <f aca="false">SUM(S18:V18)</f>
        <v>0</v>
      </c>
      <c r="S18" s="546" t="n">
        <f aca="false">ЗПиЕСН!S12</f>
        <v>0</v>
      </c>
      <c r="T18" s="546" t="n">
        <f aca="false">ЗПиЕСН!T12</f>
        <v>0</v>
      </c>
      <c r="U18" s="546" t="n">
        <f aca="false">ЗПиЕСН!U12</f>
        <v>0</v>
      </c>
      <c r="V18" s="546" t="n">
        <f aca="false">ЗПиЕСН!V12</f>
        <v>0</v>
      </c>
      <c r="W18" s="544" t="n">
        <f aca="false">SUM(X18:AA18)</f>
        <v>0</v>
      </c>
      <c r="X18" s="546" t="n">
        <f aca="false">ЗПиЕСН!X12</f>
        <v>0</v>
      </c>
      <c r="Y18" s="546" t="n">
        <f aca="false">ЗПиЕСН!Y12</f>
        <v>0</v>
      </c>
      <c r="Z18" s="546" t="n">
        <f aca="false">ЗПиЕСН!Z12</f>
        <v>0</v>
      </c>
      <c r="AA18" s="546" t="n">
        <f aca="false">ЗПиЕСН!AA12</f>
        <v>0</v>
      </c>
      <c r="AB18" s="544" t="n">
        <f aca="false">SUM(AC18:AF18)</f>
        <v>0</v>
      </c>
      <c r="AC18" s="546" t="n">
        <f aca="false">ЗПиЕСН!AC12</f>
        <v>0</v>
      </c>
      <c r="AD18" s="546" t="n">
        <f aca="false">ЗПиЕСН!AD12</f>
        <v>0</v>
      </c>
      <c r="AE18" s="546" t="n">
        <f aca="false">ЗПиЕСН!AE12</f>
        <v>0</v>
      </c>
      <c r="AF18" s="546" t="n">
        <f aca="false">ЗПиЕСН!AF12</f>
        <v>0</v>
      </c>
      <c r="AG18" s="544" t="n">
        <f aca="false">SUM(AH18:AK18)</f>
        <v>0</v>
      </c>
      <c r="AH18" s="546" t="n">
        <f aca="false">ЗПиЕСН!AH12</f>
        <v>0</v>
      </c>
      <c r="AI18" s="546" t="n">
        <f aca="false">ЗПиЕСН!AI12</f>
        <v>0</v>
      </c>
      <c r="AJ18" s="546" t="n">
        <f aca="false">ЗПиЕСН!AJ12</f>
        <v>0</v>
      </c>
      <c r="AK18" s="546" t="n">
        <f aca="false">ЗПиЕСН!AK12</f>
        <v>0</v>
      </c>
      <c r="AL18" s="544" t="n">
        <f aca="false">SUM(AM18:AP18)</f>
        <v>0</v>
      </c>
      <c r="AM18" s="546" t="n">
        <f aca="false">ЗПиЕСН!AM12</f>
        <v>0</v>
      </c>
      <c r="AN18" s="546" t="n">
        <f aca="false">ЗПиЕСН!AN12</f>
        <v>0</v>
      </c>
      <c r="AO18" s="546" t="n">
        <f aca="false">ЗПиЕСН!AO12</f>
        <v>0</v>
      </c>
      <c r="AP18" s="546" t="n">
        <f aca="false">ЗПиЕСН!AP12</f>
        <v>0</v>
      </c>
      <c r="AQ18" s="544" t="n">
        <f aca="false">SUM(AR18:AU18)</f>
        <v>0</v>
      </c>
      <c r="AR18" s="546" t="n">
        <f aca="false">ЗПиЕСН!AR12</f>
        <v>0</v>
      </c>
      <c r="AS18" s="546" t="n">
        <f aca="false">ЗПиЕСН!AS12</f>
        <v>0</v>
      </c>
      <c r="AT18" s="546" t="n">
        <f aca="false">ЗПиЕСН!AT12</f>
        <v>0</v>
      </c>
      <c r="AU18" s="546" t="n">
        <f aca="false">ЗПиЕСН!AU12</f>
        <v>0</v>
      </c>
      <c r="AV18" s="544" t="n">
        <f aca="false">SUM(AW18:AZ18)</f>
        <v>0</v>
      </c>
      <c r="AW18" s="546" t="n">
        <f aca="false">ЗПиЕСН!AW12</f>
        <v>0</v>
      </c>
      <c r="AX18" s="546" t="n">
        <f aca="false">ЗПиЕСН!AX12</f>
        <v>0</v>
      </c>
      <c r="AY18" s="546" t="n">
        <f aca="false">ЗПиЕСН!AY12</f>
        <v>0</v>
      </c>
      <c r="AZ18" s="546" t="n">
        <f aca="false">ЗПиЕСН!AZ12</f>
        <v>0</v>
      </c>
      <c r="BA18" s="544" t="n">
        <f aca="false">SUM(BB18:BE18)</f>
        <v>0</v>
      </c>
      <c r="BB18" s="546" t="n">
        <f aca="false">ЗПиЕСН!BB12</f>
        <v>0</v>
      </c>
      <c r="BC18" s="546" t="n">
        <f aca="false">ЗПиЕСН!BC12</f>
        <v>0</v>
      </c>
      <c r="BD18" s="546" t="n">
        <f aca="false">ЗПиЕСН!BD12</f>
        <v>0</v>
      </c>
      <c r="BE18" s="546" t="n">
        <f aca="false">ЗПиЕСН!BE12</f>
        <v>0</v>
      </c>
      <c r="BF18" s="544" t="n">
        <f aca="false">SUM(BG18:BJ18)</f>
        <v>0</v>
      </c>
      <c r="BG18" s="546" t="n">
        <f aca="false">ЗПиЕСН!BG12</f>
        <v>0</v>
      </c>
      <c r="BH18" s="546" t="n">
        <f aca="false">ЗПиЕСН!BH12</f>
        <v>0</v>
      </c>
      <c r="BI18" s="546" t="n">
        <f aca="false">ЗПиЕСН!BI12</f>
        <v>0</v>
      </c>
      <c r="BJ18" s="546" t="n">
        <f aca="false">ЗПиЕСН!BJ12</f>
        <v>0</v>
      </c>
    </row>
    <row r="19" customFormat="false" ht="16.5" hidden="false" customHeight="false" outlineLevel="0" collapsed="false">
      <c r="A19" s="547" t="s">
        <v>45</v>
      </c>
      <c r="B19" s="534" t="n">
        <f aca="false">SUM(C19,H19,M19,R19,W19,AB19,AG19,AL19,AQ19,AV19,BA19,BF19)</f>
        <v>0</v>
      </c>
      <c r="C19" s="548" t="n">
        <f aca="false">SUM(D19:G19)</f>
        <v>0</v>
      </c>
      <c r="D19" s="549" t="n">
        <f aca="false">'ОСТиАморт облагаемое'!C13+'ОСТиАморт необлагаемое'!C13</f>
        <v>0</v>
      </c>
      <c r="E19" s="549" t="n">
        <f aca="false">'ОСТиАморт облагаемое'!D13+'ОСТиАморт необлагаемое'!D13</f>
        <v>0</v>
      </c>
      <c r="F19" s="549" t="n">
        <f aca="false">'ОСТиАморт облагаемое'!E13+'ОСТиАморт необлагаемое'!E13</f>
        <v>0</v>
      </c>
      <c r="G19" s="549" t="n">
        <f aca="false">'ОСТиАморт облагаемое'!F13+'ОСТиАморт необлагаемое'!F13</f>
        <v>0</v>
      </c>
      <c r="H19" s="548" t="n">
        <f aca="false">SUM(I19:L19)</f>
        <v>0</v>
      </c>
      <c r="I19" s="549" t="n">
        <f aca="false">'ОСТиАморт облагаемое'!H13+'ОСТиАморт необлагаемое'!H13</f>
        <v>0</v>
      </c>
      <c r="J19" s="549" t="n">
        <f aca="false">'ОСТиАморт облагаемое'!I13+'ОСТиАморт необлагаемое'!I13</f>
        <v>0</v>
      </c>
      <c r="K19" s="549" t="n">
        <f aca="false">'ОСТиАморт облагаемое'!J13+'ОСТиАморт необлагаемое'!J13</f>
        <v>0</v>
      </c>
      <c r="L19" s="549" t="n">
        <f aca="false">'ОСТиАморт облагаемое'!K13+'ОСТиАморт необлагаемое'!K13</f>
        <v>0</v>
      </c>
      <c r="M19" s="548" t="n">
        <f aca="false">SUM(N19:Q19)</f>
        <v>0</v>
      </c>
      <c r="N19" s="549" t="n">
        <f aca="false">'ОСТиАморт облагаемое'!M13+'ОСТиАморт необлагаемое'!M13</f>
        <v>0</v>
      </c>
      <c r="O19" s="549" t="n">
        <f aca="false">'ОСТиАморт облагаемое'!N13+'ОСТиАморт необлагаемое'!N13</f>
        <v>0</v>
      </c>
      <c r="P19" s="549" t="n">
        <f aca="false">'ОСТиАморт облагаемое'!O13+'ОСТиАморт необлагаемое'!O13</f>
        <v>0</v>
      </c>
      <c r="Q19" s="549" t="n">
        <f aca="false">'ОСТиАморт облагаемое'!P13+'ОСТиАморт необлагаемое'!P13</f>
        <v>0</v>
      </c>
      <c r="R19" s="548" t="n">
        <f aca="false">SUM(S19:V19)</f>
        <v>0</v>
      </c>
      <c r="S19" s="549" t="n">
        <f aca="false">'ОСТиАморт облагаемое'!R13+'ОСТиАморт необлагаемое'!R13</f>
        <v>0</v>
      </c>
      <c r="T19" s="549" t="n">
        <f aca="false">'ОСТиАморт облагаемое'!S13+'ОСТиАморт необлагаемое'!S13</f>
        <v>0</v>
      </c>
      <c r="U19" s="549" t="n">
        <f aca="false">'ОСТиАморт облагаемое'!T13+'ОСТиАморт необлагаемое'!T13</f>
        <v>0</v>
      </c>
      <c r="V19" s="549" t="n">
        <f aca="false">'ОСТиАморт облагаемое'!U13+'ОСТиАморт необлагаемое'!U13</f>
        <v>0</v>
      </c>
      <c r="W19" s="548" t="n">
        <f aca="false">SUM(X19:AA19)</f>
        <v>0</v>
      </c>
      <c r="X19" s="549" t="n">
        <f aca="false">'ОСТиАморт облагаемое'!W13+'ОСТиАморт необлагаемое'!W13</f>
        <v>0</v>
      </c>
      <c r="Y19" s="549" t="n">
        <f aca="false">'ОСТиАморт облагаемое'!X13+'ОСТиАморт необлагаемое'!X13</f>
        <v>0</v>
      </c>
      <c r="Z19" s="549" t="n">
        <f aca="false">'ОСТиАморт облагаемое'!Y13+'ОСТиАморт необлагаемое'!Y13</f>
        <v>0</v>
      </c>
      <c r="AA19" s="549" t="n">
        <f aca="false">'ОСТиАморт облагаемое'!Z13+'ОСТиАморт необлагаемое'!Z13</f>
        <v>0</v>
      </c>
      <c r="AB19" s="548" t="n">
        <f aca="false">SUM(AC19:AF19)</f>
        <v>0</v>
      </c>
      <c r="AC19" s="549" t="n">
        <f aca="false">'ОСТиАморт облагаемое'!AB13+'ОСТиАморт необлагаемое'!AB13</f>
        <v>0</v>
      </c>
      <c r="AD19" s="549" t="n">
        <f aca="false">'ОСТиАморт облагаемое'!AC13+'ОСТиАморт необлагаемое'!AC13</f>
        <v>0</v>
      </c>
      <c r="AE19" s="549" t="n">
        <f aca="false">'ОСТиАморт облагаемое'!AD13+'ОСТиАморт необлагаемое'!AD13</f>
        <v>0</v>
      </c>
      <c r="AF19" s="549" t="n">
        <f aca="false">'ОСТиАморт облагаемое'!AE13+'ОСТиАморт необлагаемое'!AE13</f>
        <v>0</v>
      </c>
      <c r="AG19" s="548" t="n">
        <f aca="false">SUM(AH19:AK19)</f>
        <v>0</v>
      </c>
      <c r="AH19" s="549" t="n">
        <f aca="false">'ОСТиАморт облагаемое'!AG13+'ОСТиАморт необлагаемое'!AG13</f>
        <v>0</v>
      </c>
      <c r="AI19" s="549" t="n">
        <f aca="false">'ОСТиАморт облагаемое'!AH13+'ОСТиАморт необлагаемое'!AH13</f>
        <v>0</v>
      </c>
      <c r="AJ19" s="549" t="n">
        <f aca="false">'ОСТиАморт облагаемое'!AI13+'ОСТиАморт необлагаемое'!AI13</f>
        <v>0</v>
      </c>
      <c r="AK19" s="549" t="n">
        <f aca="false">'ОСТиАморт облагаемое'!AJ13+'ОСТиАморт необлагаемое'!AJ13</f>
        <v>0</v>
      </c>
      <c r="AL19" s="548" t="n">
        <f aca="false">SUM(AM19:AP19)</f>
        <v>0</v>
      </c>
      <c r="AM19" s="549" t="n">
        <f aca="false">'ОСТиАморт облагаемое'!AL13+'ОСТиАморт необлагаемое'!AL13</f>
        <v>0</v>
      </c>
      <c r="AN19" s="549" t="n">
        <f aca="false">'ОСТиАморт облагаемое'!AM13+'ОСТиАморт необлагаемое'!AM13</f>
        <v>0</v>
      </c>
      <c r="AO19" s="549" t="n">
        <f aca="false">'ОСТиАморт облагаемое'!AN13+'ОСТиАморт необлагаемое'!AN13</f>
        <v>0</v>
      </c>
      <c r="AP19" s="549" t="n">
        <f aca="false">'ОСТиАморт облагаемое'!AO13+'ОСТиАморт необлагаемое'!AO13</f>
        <v>0</v>
      </c>
      <c r="AQ19" s="548" t="n">
        <f aca="false">SUM(AR19:AU19)</f>
        <v>0</v>
      </c>
      <c r="AR19" s="549" t="n">
        <f aca="false">'ОСТиАморт облагаемое'!AQ13+'ОСТиАморт необлагаемое'!AQ13</f>
        <v>0</v>
      </c>
      <c r="AS19" s="549" t="n">
        <f aca="false">'ОСТиАморт облагаемое'!AR13+'ОСТиАморт необлагаемое'!AR13</f>
        <v>0</v>
      </c>
      <c r="AT19" s="549" t="n">
        <f aca="false">'ОСТиАморт облагаемое'!AS13+'ОСТиАморт необлагаемое'!AS13</f>
        <v>0</v>
      </c>
      <c r="AU19" s="549" t="n">
        <f aca="false">'ОСТиАморт облагаемое'!AT13+'ОСТиАморт необлагаемое'!AT13</f>
        <v>0</v>
      </c>
      <c r="AV19" s="548" t="n">
        <f aca="false">SUM(AW19:AZ19)</f>
        <v>0</v>
      </c>
      <c r="AW19" s="549" t="n">
        <f aca="false">'ОСТиАморт облагаемое'!AV13+'ОСТиАморт необлагаемое'!AV13</f>
        <v>0</v>
      </c>
      <c r="AX19" s="549" t="n">
        <f aca="false">'ОСТиАморт облагаемое'!AW13+'ОСТиАморт необлагаемое'!AW13</f>
        <v>0</v>
      </c>
      <c r="AY19" s="549" t="n">
        <f aca="false">'ОСТиАморт облагаемое'!AX13+'ОСТиАморт необлагаемое'!AX13</f>
        <v>0</v>
      </c>
      <c r="AZ19" s="549" t="n">
        <f aca="false">'ОСТиАморт облагаемое'!AY13+'ОСТиАморт необлагаемое'!AY13</f>
        <v>0</v>
      </c>
      <c r="BA19" s="548" t="n">
        <f aca="false">SUM(BB19:BE19)</f>
        <v>0</v>
      </c>
      <c r="BB19" s="549" t="n">
        <f aca="false">'ОСТиАморт облагаемое'!BA13+'ОСТиАморт необлагаемое'!BA13</f>
        <v>0</v>
      </c>
      <c r="BC19" s="549" t="n">
        <f aca="false">'ОСТиАморт облагаемое'!BB13+'ОСТиАморт необлагаемое'!BB13</f>
        <v>0</v>
      </c>
      <c r="BD19" s="549" t="n">
        <f aca="false">'ОСТиАморт облагаемое'!BC13+'ОСТиАморт необлагаемое'!BC13</f>
        <v>0</v>
      </c>
      <c r="BE19" s="549" t="n">
        <f aca="false">'ОСТиАморт облагаемое'!BD13+'ОСТиАморт необлагаемое'!BD13</f>
        <v>0</v>
      </c>
      <c r="BF19" s="548" t="n">
        <f aca="false">SUM(BG19:BJ19)</f>
        <v>0</v>
      </c>
      <c r="BG19" s="549" t="n">
        <f aca="false">'ОСТиАморт облагаемое'!BF13+'ОСТиАморт необлагаемое'!BF13</f>
        <v>0</v>
      </c>
      <c r="BH19" s="549" t="n">
        <f aca="false">'ОСТиАморт облагаемое'!BG13+'ОСТиАморт необлагаемое'!BG13</f>
        <v>0</v>
      </c>
      <c r="BI19" s="549" t="n">
        <f aca="false">'ОСТиАморт облагаемое'!BH13+'ОСТиАморт необлагаемое'!BH13</f>
        <v>0</v>
      </c>
      <c r="BJ19" s="549" t="n">
        <f aca="false">'ОСТиАморт облагаемое'!BI13+'ОСТиАморт необлагаемое'!BI13</f>
        <v>0</v>
      </c>
    </row>
    <row r="20" customFormat="false" ht="15.75" hidden="false" customHeight="false" outlineLevel="0" collapsed="false">
      <c r="A20" s="550" t="s">
        <v>46</v>
      </c>
      <c r="B20" s="534" t="n">
        <f aca="false">SUM(C20,H20,M20,R20,W20,AB20,AG20,AL20,AQ20,AV20,BA20,BF20)</f>
        <v>0</v>
      </c>
      <c r="C20" s="535" t="n">
        <f aca="false">SUM(D20:G20)</f>
        <v>0</v>
      </c>
      <c r="D20" s="551"/>
      <c r="E20" s="551"/>
      <c r="F20" s="551"/>
      <c r="G20" s="551"/>
      <c r="H20" s="535" t="n">
        <f aca="false">SUM(I20:L20)</f>
        <v>0</v>
      </c>
      <c r="I20" s="551"/>
      <c r="J20" s="551"/>
      <c r="K20" s="551"/>
      <c r="L20" s="551"/>
      <c r="M20" s="535" t="n">
        <f aca="false">SUM(N20:Q20)</f>
        <v>0</v>
      </c>
      <c r="N20" s="551"/>
      <c r="O20" s="551"/>
      <c r="P20" s="551"/>
      <c r="Q20" s="551"/>
      <c r="R20" s="535" t="n">
        <f aca="false">SUM(S20:V20)</f>
        <v>0</v>
      </c>
      <c r="S20" s="551"/>
      <c r="T20" s="551"/>
      <c r="U20" s="551"/>
      <c r="V20" s="551"/>
      <c r="W20" s="535" t="n">
        <f aca="false">SUM(X20:AA20)</f>
        <v>0</v>
      </c>
      <c r="X20" s="551"/>
      <c r="Y20" s="551"/>
      <c r="Z20" s="551"/>
      <c r="AA20" s="551"/>
      <c r="AB20" s="535" t="n">
        <f aca="false">SUM(AC20:AF20)</f>
        <v>0</v>
      </c>
      <c r="AC20" s="551"/>
      <c r="AD20" s="551"/>
      <c r="AE20" s="551"/>
      <c r="AF20" s="551"/>
      <c r="AG20" s="535" t="n">
        <f aca="false">SUM(AH20:AK20)</f>
        <v>0</v>
      </c>
      <c r="AH20" s="551"/>
      <c r="AI20" s="551"/>
      <c r="AJ20" s="551"/>
      <c r="AK20" s="551"/>
      <c r="AL20" s="535" t="n">
        <f aca="false">SUM(AM20:AP20)</f>
        <v>0</v>
      </c>
      <c r="AM20" s="551"/>
      <c r="AN20" s="551"/>
      <c r="AO20" s="551"/>
      <c r="AP20" s="551"/>
      <c r="AQ20" s="535" t="n">
        <f aca="false">SUM(AR20:AU20)</f>
        <v>0</v>
      </c>
      <c r="AR20" s="551"/>
      <c r="AS20" s="551"/>
      <c r="AT20" s="551"/>
      <c r="AU20" s="551"/>
      <c r="AV20" s="535" t="n">
        <f aca="false">SUM(AW20:AZ20)</f>
        <v>0</v>
      </c>
      <c r="AW20" s="551"/>
      <c r="AX20" s="551"/>
      <c r="AY20" s="551"/>
      <c r="AZ20" s="551"/>
      <c r="BA20" s="535" t="n">
        <f aca="false">SUM(BB20:BE20)</f>
        <v>0</v>
      </c>
      <c r="BB20" s="551"/>
      <c r="BC20" s="551"/>
      <c r="BD20" s="551"/>
      <c r="BE20" s="551"/>
      <c r="BF20" s="535" t="n">
        <f aca="false">SUM(BG20:BJ20)</f>
        <v>0</v>
      </c>
      <c r="BG20" s="551"/>
      <c r="BH20" s="551"/>
      <c r="BI20" s="551"/>
      <c r="BJ20" s="551"/>
    </row>
    <row r="21" customFormat="false" ht="31.5" hidden="false" customHeight="false" outlineLevel="0" collapsed="false">
      <c r="A21" s="552" t="s">
        <v>383</v>
      </c>
      <c r="B21" s="538" t="n">
        <f aca="false">SUM(C21,H21,M21,R21,W21,AB21,AG21,AL21,AQ21,AV21,BA21,BF21)</f>
        <v>0</v>
      </c>
      <c r="C21" s="553" t="n">
        <f aca="false">SUM(D21:G21)</f>
        <v>0</v>
      </c>
      <c r="D21" s="554" t="n">
        <f aca="false">SUM(D22:D26)</f>
        <v>0</v>
      </c>
      <c r="E21" s="554" t="n">
        <f aca="false">SUM(E22:E26)</f>
        <v>0</v>
      </c>
      <c r="F21" s="554" t="n">
        <f aca="false">SUM(F22:F26)</f>
        <v>0</v>
      </c>
      <c r="G21" s="554" t="n">
        <f aca="false">SUM(G22:G26)</f>
        <v>0</v>
      </c>
      <c r="H21" s="553" t="n">
        <f aca="false">SUM(I21:L21)</f>
        <v>0</v>
      </c>
      <c r="I21" s="554" t="n">
        <f aca="false">SUM(I22:I26)</f>
        <v>0</v>
      </c>
      <c r="J21" s="554" t="n">
        <f aca="false">SUM(J22:J26)</f>
        <v>0</v>
      </c>
      <c r="K21" s="554" t="n">
        <f aca="false">SUM(K22:K26)</f>
        <v>0</v>
      </c>
      <c r="L21" s="554" t="n">
        <f aca="false">SUM(L22:L26)</f>
        <v>0</v>
      </c>
      <c r="M21" s="553" t="n">
        <f aca="false">SUM(N21:Q21)</f>
        <v>0</v>
      </c>
      <c r="N21" s="554" t="n">
        <f aca="false">SUM(N22:N26)</f>
        <v>0</v>
      </c>
      <c r="O21" s="554" t="n">
        <f aca="false">SUM(O22:O26)</f>
        <v>0</v>
      </c>
      <c r="P21" s="554" t="n">
        <f aca="false">SUM(P22:P26)</f>
        <v>0</v>
      </c>
      <c r="Q21" s="554" t="n">
        <f aca="false">SUM(Q22:Q26)</f>
        <v>0</v>
      </c>
      <c r="R21" s="553" t="n">
        <f aca="false">SUM(S21:V21)</f>
        <v>0</v>
      </c>
      <c r="S21" s="554" t="n">
        <f aca="false">SUM(S22:S26)</f>
        <v>0</v>
      </c>
      <c r="T21" s="554" t="n">
        <f aca="false">SUM(T22:T26)</f>
        <v>0</v>
      </c>
      <c r="U21" s="554" t="n">
        <f aca="false">SUM(U22:U26)</f>
        <v>0</v>
      </c>
      <c r="V21" s="554" t="n">
        <f aca="false">SUM(V22:V26)</f>
        <v>0</v>
      </c>
      <c r="W21" s="553" t="n">
        <f aca="false">SUM(X21:AA21)</f>
        <v>0</v>
      </c>
      <c r="X21" s="554" t="n">
        <f aca="false">SUM(X22:X26)</f>
        <v>0</v>
      </c>
      <c r="Y21" s="554" t="n">
        <f aca="false">SUM(Y22:Y26)</f>
        <v>0</v>
      </c>
      <c r="Z21" s="554" t="n">
        <f aca="false">SUM(Z22:Z26)</f>
        <v>0</v>
      </c>
      <c r="AA21" s="554" t="n">
        <f aca="false">SUM(AA22:AA26)</f>
        <v>0</v>
      </c>
      <c r="AB21" s="553" t="n">
        <f aca="false">SUM(AC21:AF21)</f>
        <v>0</v>
      </c>
      <c r="AC21" s="554" t="n">
        <f aca="false">SUM(AC22:AC26)</f>
        <v>0</v>
      </c>
      <c r="AD21" s="554" t="n">
        <f aca="false">SUM(AD22:AD26)</f>
        <v>0</v>
      </c>
      <c r="AE21" s="554" t="n">
        <f aca="false">SUM(AE22:AE26)</f>
        <v>0</v>
      </c>
      <c r="AF21" s="554" t="n">
        <f aca="false">SUM(AF22:AF26)</f>
        <v>0</v>
      </c>
      <c r="AG21" s="553" t="n">
        <f aca="false">SUM(AH21:AK21)</f>
        <v>0</v>
      </c>
      <c r="AH21" s="554" t="n">
        <f aca="false">SUM(AH22:AH26)</f>
        <v>0</v>
      </c>
      <c r="AI21" s="554" t="n">
        <f aca="false">SUM(AI22:AI26)</f>
        <v>0</v>
      </c>
      <c r="AJ21" s="554" t="n">
        <f aca="false">SUM(AJ22:AJ26)</f>
        <v>0</v>
      </c>
      <c r="AK21" s="554" t="n">
        <f aca="false">SUM(AK22:AK26)</f>
        <v>0</v>
      </c>
      <c r="AL21" s="553" t="n">
        <f aca="false">SUM(AM21:AP21)</f>
        <v>0</v>
      </c>
      <c r="AM21" s="554" t="n">
        <f aca="false">SUM(AM22:AM26)</f>
        <v>0</v>
      </c>
      <c r="AN21" s="554" t="n">
        <f aca="false">SUM(AN22:AN26)</f>
        <v>0</v>
      </c>
      <c r="AO21" s="554" t="n">
        <f aca="false">SUM(AO22:AO26)</f>
        <v>0</v>
      </c>
      <c r="AP21" s="554" t="n">
        <f aca="false">SUM(AP22:AP26)</f>
        <v>0</v>
      </c>
      <c r="AQ21" s="553" t="n">
        <f aca="false">SUM(AR21:AU21)</f>
        <v>0</v>
      </c>
      <c r="AR21" s="554" t="n">
        <f aca="false">SUM(AR22:AR26)</f>
        <v>0</v>
      </c>
      <c r="AS21" s="554" t="n">
        <f aca="false">SUM(AS22:AS26)</f>
        <v>0</v>
      </c>
      <c r="AT21" s="554" t="n">
        <f aca="false">SUM(AT22:AT26)</f>
        <v>0</v>
      </c>
      <c r="AU21" s="554" t="n">
        <f aca="false">SUM(AU22:AU26)</f>
        <v>0</v>
      </c>
      <c r="AV21" s="553" t="n">
        <f aca="false">SUM(AW21:AZ21)</f>
        <v>0</v>
      </c>
      <c r="AW21" s="554" t="n">
        <f aca="false">SUM(AW22:AW26)</f>
        <v>0</v>
      </c>
      <c r="AX21" s="554" t="n">
        <f aca="false">SUM(AX22:AX26)</f>
        <v>0</v>
      </c>
      <c r="AY21" s="554" t="n">
        <f aca="false">SUM(AY22:AY26)</f>
        <v>0</v>
      </c>
      <c r="AZ21" s="554" t="n">
        <f aca="false">SUM(AZ22:AZ26)</f>
        <v>0</v>
      </c>
      <c r="BA21" s="553" t="n">
        <f aca="false">SUM(BB21:BE21)</f>
        <v>0</v>
      </c>
      <c r="BB21" s="554" t="n">
        <f aca="false">SUM(BB22:BB26)</f>
        <v>0</v>
      </c>
      <c r="BC21" s="554" t="n">
        <f aca="false">SUM(BC22:BC26)</f>
        <v>0</v>
      </c>
      <c r="BD21" s="554" t="n">
        <f aca="false">SUM(BD22:BD26)</f>
        <v>0</v>
      </c>
      <c r="BE21" s="554" t="n">
        <f aca="false">SUM(BE22:BE26)</f>
        <v>0</v>
      </c>
      <c r="BF21" s="553" t="n">
        <f aca="false">SUM(BG21:BJ21)</f>
        <v>0</v>
      </c>
      <c r="BG21" s="554" t="n">
        <f aca="false">SUM(BG22:BG26)</f>
        <v>0</v>
      </c>
      <c r="BH21" s="554" t="n">
        <f aca="false">SUM(BH22:BH26)</f>
        <v>0</v>
      </c>
      <c r="BI21" s="554" t="n">
        <f aca="false">SUM(BI22:BI26)</f>
        <v>0</v>
      </c>
      <c r="BJ21" s="554" t="n">
        <f aca="false">SUM(BJ22:BJ26)</f>
        <v>0</v>
      </c>
    </row>
    <row r="22" customFormat="false" ht="15.75" hidden="false" customHeight="false" outlineLevel="0" collapsed="false">
      <c r="A22" s="555" t="s">
        <v>48</v>
      </c>
      <c r="B22" s="538" t="n">
        <f aca="false">SUM(C22,H22,M22,R22,W22,AB22,AG22,AL22,AQ22,AV22,BA22,BF22)</f>
        <v>0</v>
      </c>
      <c r="C22" s="556" t="n">
        <f aca="false">SUM(D22:G22)</f>
        <v>0</v>
      </c>
      <c r="D22" s="557" t="n">
        <f aca="false">'ОСТиАморт облагаемое'!C20*IF($G$6="есть",0,1)</f>
        <v>0</v>
      </c>
      <c r="E22" s="557" t="n">
        <f aca="false">'ОСТиАморт облагаемое'!D20*IF($G$6="есть",0,1)</f>
        <v>0</v>
      </c>
      <c r="F22" s="557" t="n">
        <f aca="false">'ОСТиАморт облагаемое'!E20*IF($G$6="есть",0,1)</f>
        <v>0</v>
      </c>
      <c r="G22" s="557" t="n">
        <f aca="false">'ОСТиАморт облагаемое'!F20*IF($G$6="есть",0,1)</f>
        <v>0</v>
      </c>
      <c r="H22" s="556" t="n">
        <f aca="false">SUM(I22:L22)</f>
        <v>0</v>
      </c>
      <c r="I22" s="557" t="n">
        <f aca="false">'ОСТиАморт облагаемое'!H20*IF($L$6="есть",0,1)</f>
        <v>0</v>
      </c>
      <c r="J22" s="557" t="n">
        <f aca="false">'ОСТиАморт облагаемое'!I20*IF($L$6="есть",0,1)</f>
        <v>0</v>
      </c>
      <c r="K22" s="557" t="n">
        <f aca="false">'ОСТиАморт облагаемое'!J20*IF($L$6="есть",0,1)</f>
        <v>0</v>
      </c>
      <c r="L22" s="557" t="n">
        <f aca="false">'ОСТиАморт облагаемое'!K20*IF($L$6="есть",0,1)</f>
        <v>0</v>
      </c>
      <c r="M22" s="556" t="n">
        <f aca="false">SUM(N22:Q22)</f>
        <v>0</v>
      </c>
      <c r="N22" s="557" t="n">
        <f aca="false">'ОСТиАморт облагаемое'!M20*IF($Q$6="есть",0,1)</f>
        <v>0</v>
      </c>
      <c r="O22" s="557" t="n">
        <f aca="false">'ОСТиАморт облагаемое'!N20*IF($Q$6="есть",0,1)</f>
        <v>0</v>
      </c>
      <c r="P22" s="557" t="n">
        <f aca="false">'ОСТиАморт облагаемое'!O20*IF($Q$6="есть",0,1)</f>
        <v>0</v>
      </c>
      <c r="Q22" s="557" t="n">
        <f aca="false">'ОСТиАморт облагаемое'!P20*IF($Q$6="есть",0,1)</f>
        <v>0</v>
      </c>
      <c r="R22" s="556" t="n">
        <f aca="false">SUM(S22:V22)</f>
        <v>0</v>
      </c>
      <c r="S22" s="557" t="n">
        <f aca="false">'ОСТиАморт облагаемое'!R20*IF($V$6="есть",0,1)</f>
        <v>0</v>
      </c>
      <c r="T22" s="557" t="n">
        <f aca="false">'ОСТиАморт облагаемое'!S20*IF($V$6="есть",0,1)</f>
        <v>0</v>
      </c>
      <c r="U22" s="557" t="n">
        <f aca="false">'ОСТиАморт облагаемое'!T20*IF($V$6="есть",0,1)</f>
        <v>0</v>
      </c>
      <c r="V22" s="557" t="n">
        <f aca="false">'ОСТиАморт облагаемое'!U20*IF($V$6="есть",0,1)</f>
        <v>0</v>
      </c>
      <c r="W22" s="556" t="n">
        <f aca="false">SUM(X22:AA22)</f>
        <v>0</v>
      </c>
      <c r="X22" s="557" t="n">
        <f aca="false">'ОСТиАморт облагаемое'!W20*IF($AA$6="есть",0,1)</f>
        <v>0</v>
      </c>
      <c r="Y22" s="557" t="n">
        <f aca="false">'ОСТиАморт облагаемое'!X20*IF($AA$6="есть",0,1)</f>
        <v>0</v>
      </c>
      <c r="Z22" s="557" t="n">
        <f aca="false">'ОСТиАморт облагаемое'!Y20*IF($AA$6="есть",0,1)</f>
        <v>0</v>
      </c>
      <c r="AA22" s="557" t="n">
        <f aca="false">'ОСТиАморт облагаемое'!Z20*IF($AA$6="есть",0,1)</f>
        <v>0</v>
      </c>
      <c r="AB22" s="556" t="n">
        <f aca="false">SUM(AC22:AF22)</f>
        <v>0</v>
      </c>
      <c r="AC22" s="557" t="n">
        <f aca="false">'ОСТиАморт облагаемое'!AB20*IF($AF$6="есть",0,1)</f>
        <v>0</v>
      </c>
      <c r="AD22" s="557" t="n">
        <f aca="false">'ОСТиАморт облагаемое'!AC20*IF($AF$6="есть",0,1)</f>
        <v>0</v>
      </c>
      <c r="AE22" s="557" t="n">
        <f aca="false">'ОСТиАморт облагаемое'!AD20*IF($AF$6="есть",0,1)</f>
        <v>0</v>
      </c>
      <c r="AF22" s="557" t="n">
        <f aca="false">'ОСТиАморт облагаемое'!AE20*IF($AF$6="есть",0,1)</f>
        <v>0</v>
      </c>
      <c r="AG22" s="556" t="n">
        <f aca="false">SUM(AH22:AK22)</f>
        <v>0</v>
      </c>
      <c r="AH22" s="557" t="n">
        <f aca="false">'ОСТиАморт облагаемое'!AG20*IF($AK$6="есть",0,1)</f>
        <v>0</v>
      </c>
      <c r="AI22" s="557" t="n">
        <f aca="false">'ОСТиАморт облагаемое'!AH20*IF($AK$6="есть",0,1)</f>
        <v>0</v>
      </c>
      <c r="AJ22" s="557" t="n">
        <f aca="false">'ОСТиАморт облагаемое'!AI20*IF($AK$6="есть",0,1)</f>
        <v>0</v>
      </c>
      <c r="AK22" s="557" t="n">
        <f aca="false">'ОСТиАморт облагаемое'!AJ20*IF($AK$6="есть",0,1)</f>
        <v>0</v>
      </c>
      <c r="AL22" s="556" t="n">
        <f aca="false">SUM(AM22:AP22)</f>
        <v>0</v>
      </c>
      <c r="AM22" s="557" t="n">
        <f aca="false">'ОСТиАморт облагаемое'!AL20*IF($AP$6="есть",0,1)</f>
        <v>0</v>
      </c>
      <c r="AN22" s="557" t="n">
        <f aca="false">'ОСТиАморт облагаемое'!AM20*IF($AP$6="есть",0,1)</f>
        <v>0</v>
      </c>
      <c r="AO22" s="557" t="n">
        <f aca="false">'ОСТиАморт облагаемое'!AN20*IF($AP$6="есть",0,1)</f>
        <v>0</v>
      </c>
      <c r="AP22" s="557" t="n">
        <f aca="false">'ОСТиАморт облагаемое'!AO20*IF($AP$6="есть",0,1)</f>
        <v>0</v>
      </c>
      <c r="AQ22" s="556" t="n">
        <f aca="false">SUM(AR22:AU22)</f>
        <v>0</v>
      </c>
      <c r="AR22" s="557" t="n">
        <f aca="false">'ОСТиАморт облагаемое'!AQ20*IF($AU$6="есть",0,1)</f>
        <v>0</v>
      </c>
      <c r="AS22" s="557" t="n">
        <f aca="false">'ОСТиАморт облагаемое'!AR20*IF($AU$6="есть",0,1)</f>
        <v>0</v>
      </c>
      <c r="AT22" s="557" t="n">
        <f aca="false">'ОСТиАморт облагаемое'!AS20*IF($AU$6="есть",0,1)</f>
        <v>0</v>
      </c>
      <c r="AU22" s="557" t="n">
        <f aca="false">'ОСТиАморт облагаемое'!AT20*IF($AU$6="есть",0,1)</f>
        <v>0</v>
      </c>
      <c r="AV22" s="556" t="n">
        <f aca="false">SUM(AW22:AZ22)</f>
        <v>0</v>
      </c>
      <c r="AW22" s="557" t="n">
        <f aca="false">'ОСТиАморт облагаемое'!AV20*IF($AZ$6="есть",0,1)</f>
        <v>0</v>
      </c>
      <c r="AX22" s="557" t="n">
        <f aca="false">'ОСТиАморт облагаемое'!AW20*IF($AZ$6="есть",0,1)</f>
        <v>0</v>
      </c>
      <c r="AY22" s="557" t="n">
        <f aca="false">'ОСТиАморт облагаемое'!AX20*IF($AZ$6="есть",0,1)</f>
        <v>0</v>
      </c>
      <c r="AZ22" s="557" t="n">
        <f aca="false">'ОСТиАморт облагаемое'!AY20*IF($AZ$6="есть",0,1)</f>
        <v>0</v>
      </c>
      <c r="BA22" s="556" t="n">
        <f aca="false">SUM(BB22:BE22)</f>
        <v>0</v>
      </c>
      <c r="BB22" s="557" t="n">
        <f aca="false">'ОСТиАморт облагаемое'!BA20*IF($BE$6="есть",0,1)</f>
        <v>0</v>
      </c>
      <c r="BC22" s="557" t="n">
        <f aca="false">'ОСТиАморт облагаемое'!BB20*IF($BE$6="есть",0,1)</f>
        <v>0</v>
      </c>
      <c r="BD22" s="557" t="n">
        <f aca="false">'ОСТиАморт облагаемое'!BC20*IF($BE$6="есть",0,1)</f>
        <v>0</v>
      </c>
      <c r="BE22" s="557" t="n">
        <f aca="false">'ОСТиАморт облагаемое'!BD20*IF($BE$6="есть",0,1)</f>
        <v>0</v>
      </c>
      <c r="BF22" s="556" t="n">
        <f aca="false">SUM(BG22:BJ22)</f>
        <v>0</v>
      </c>
      <c r="BG22" s="557" t="n">
        <f aca="false">'ОСТиАморт облагаемое'!BF20*IF($BJ$6="есть",0,1)</f>
        <v>0</v>
      </c>
      <c r="BH22" s="557" t="n">
        <f aca="false">'ОСТиАморт облагаемое'!BG20*IF($BJ$6="есть",0,1)</f>
        <v>0</v>
      </c>
      <c r="BI22" s="557" t="n">
        <f aca="false">'ОСТиАморт облагаемое'!BH20*IF($BJ$6="есть",0,1)</f>
        <v>0</v>
      </c>
      <c r="BJ22" s="557" t="n">
        <f aca="false">'ОСТиАморт облагаемое'!BI20*IF($BJ$6="есть",0,1)</f>
        <v>0</v>
      </c>
    </row>
    <row r="23" customFormat="false" ht="15.75" hidden="false" customHeight="false" outlineLevel="0" collapsed="false">
      <c r="A23" s="558" t="s">
        <v>49</v>
      </c>
      <c r="B23" s="538" t="n">
        <f aca="false">SUM(C23,H23,M23,R23,W23,AB23,AG23,AL23,AQ23,AV23,BA23,BF23)</f>
        <v>0</v>
      </c>
      <c r="C23" s="556" t="n">
        <f aca="false">SUM(D23:G23)</f>
        <v>0</v>
      </c>
      <c r="D23" s="557"/>
      <c r="E23" s="557"/>
      <c r="F23" s="557"/>
      <c r="G23" s="557"/>
      <c r="H23" s="556" t="n">
        <f aca="false">SUM(I23:L23)</f>
        <v>0</v>
      </c>
      <c r="I23" s="557"/>
      <c r="J23" s="557"/>
      <c r="K23" s="557"/>
      <c r="L23" s="557"/>
      <c r="M23" s="556" t="n">
        <f aca="false">SUM(N23:Q23)</f>
        <v>0</v>
      </c>
      <c r="N23" s="557"/>
      <c r="O23" s="557"/>
      <c r="P23" s="557"/>
      <c r="Q23" s="557"/>
      <c r="R23" s="556" t="n">
        <f aca="false">SUM(S23:V23)</f>
        <v>0</v>
      </c>
      <c r="S23" s="557"/>
      <c r="T23" s="557"/>
      <c r="U23" s="557"/>
      <c r="V23" s="557"/>
      <c r="W23" s="556" t="n">
        <f aca="false">SUM(X23:AA23)</f>
        <v>0</v>
      </c>
      <c r="X23" s="557"/>
      <c r="Y23" s="557"/>
      <c r="Z23" s="557"/>
      <c r="AA23" s="557"/>
      <c r="AB23" s="556" t="n">
        <f aca="false">SUM(AC23:AF23)</f>
        <v>0</v>
      </c>
      <c r="AC23" s="557"/>
      <c r="AD23" s="557"/>
      <c r="AE23" s="557"/>
      <c r="AF23" s="557"/>
      <c r="AG23" s="556" t="n">
        <f aca="false">SUM(AH23:AK23)</f>
        <v>0</v>
      </c>
      <c r="AH23" s="557"/>
      <c r="AI23" s="557"/>
      <c r="AJ23" s="557"/>
      <c r="AK23" s="557"/>
      <c r="AL23" s="556" t="n">
        <f aca="false">SUM(AM23:AP23)</f>
        <v>0</v>
      </c>
      <c r="AM23" s="557"/>
      <c r="AN23" s="557"/>
      <c r="AO23" s="557"/>
      <c r="AP23" s="557"/>
      <c r="AQ23" s="556" t="n">
        <f aca="false">SUM(AR23:AU23)</f>
        <v>0</v>
      </c>
      <c r="AR23" s="557"/>
      <c r="AS23" s="557"/>
      <c r="AT23" s="557"/>
      <c r="AU23" s="557"/>
      <c r="AV23" s="556" t="n">
        <f aca="false">SUM(AW23:AZ23)</f>
        <v>0</v>
      </c>
      <c r="AW23" s="557"/>
      <c r="AX23" s="557"/>
      <c r="AY23" s="557"/>
      <c r="AZ23" s="557"/>
      <c r="BA23" s="556" t="n">
        <f aca="false">SUM(BB23:BE23)</f>
        <v>0</v>
      </c>
      <c r="BB23" s="557"/>
      <c r="BC23" s="557"/>
      <c r="BD23" s="557"/>
      <c r="BE23" s="557"/>
      <c r="BF23" s="556" t="n">
        <f aca="false">SUM(BG23:BJ23)</f>
        <v>0</v>
      </c>
      <c r="BG23" s="557"/>
      <c r="BH23" s="557"/>
      <c r="BI23" s="557"/>
      <c r="BJ23" s="557"/>
    </row>
    <row r="24" customFormat="false" ht="15.75" hidden="false" customHeight="false" outlineLevel="0" collapsed="false">
      <c r="A24" s="559" t="s">
        <v>50</v>
      </c>
      <c r="B24" s="538" t="n">
        <f aca="false">SUM(C24,H24,M24,R24,W24,AB24,AG24,AL24,AQ24,AV24,BA24,BF24)</f>
        <v>0</v>
      </c>
      <c r="C24" s="553" t="n">
        <f aca="false">SUM(D24:G24)</f>
        <v>0</v>
      </c>
      <c r="D24" s="540"/>
      <c r="E24" s="540"/>
      <c r="F24" s="540"/>
      <c r="G24" s="540"/>
      <c r="H24" s="553" t="n">
        <f aca="false">SUM(I24:L24)</f>
        <v>0</v>
      </c>
      <c r="I24" s="540"/>
      <c r="J24" s="540"/>
      <c r="K24" s="540"/>
      <c r="L24" s="540"/>
      <c r="M24" s="553" t="n">
        <f aca="false">SUM(N24:Q24)</f>
        <v>0</v>
      </c>
      <c r="N24" s="540"/>
      <c r="O24" s="540"/>
      <c r="P24" s="540"/>
      <c r="Q24" s="540"/>
      <c r="R24" s="553" t="n">
        <f aca="false">SUM(S24:V24)</f>
        <v>0</v>
      </c>
      <c r="S24" s="540"/>
      <c r="T24" s="540"/>
      <c r="U24" s="540"/>
      <c r="V24" s="540"/>
      <c r="W24" s="553" t="n">
        <f aca="false">SUM(X24:AA24)</f>
        <v>0</v>
      </c>
      <c r="X24" s="540"/>
      <c r="Y24" s="540"/>
      <c r="Z24" s="540"/>
      <c r="AA24" s="540"/>
      <c r="AB24" s="553" t="n">
        <f aca="false">SUM(AC24:AF24)</f>
        <v>0</v>
      </c>
      <c r="AC24" s="540"/>
      <c r="AD24" s="540"/>
      <c r="AE24" s="540"/>
      <c r="AF24" s="540"/>
      <c r="AG24" s="553" t="n">
        <f aca="false">SUM(AH24:AK24)</f>
        <v>0</v>
      </c>
      <c r="AH24" s="540"/>
      <c r="AI24" s="540"/>
      <c r="AJ24" s="540"/>
      <c r="AK24" s="540"/>
      <c r="AL24" s="553" t="n">
        <f aca="false">SUM(AM24:AP24)</f>
        <v>0</v>
      </c>
      <c r="AM24" s="540"/>
      <c r="AN24" s="540"/>
      <c r="AO24" s="540"/>
      <c r="AP24" s="540"/>
      <c r="AQ24" s="553" t="n">
        <f aca="false">SUM(AR24:AU24)</f>
        <v>0</v>
      </c>
      <c r="AR24" s="540"/>
      <c r="AS24" s="540"/>
      <c r="AT24" s="540"/>
      <c r="AU24" s="540"/>
      <c r="AV24" s="553" t="n">
        <f aca="false">SUM(AW24:AZ24)</f>
        <v>0</v>
      </c>
      <c r="AW24" s="540"/>
      <c r="AX24" s="540"/>
      <c r="AY24" s="540"/>
      <c r="AZ24" s="540"/>
      <c r="BA24" s="553" t="n">
        <f aca="false">SUM(BB24:BE24)</f>
        <v>0</v>
      </c>
      <c r="BB24" s="540"/>
      <c r="BC24" s="540"/>
      <c r="BD24" s="540"/>
      <c r="BE24" s="540"/>
      <c r="BF24" s="553" t="n">
        <f aca="false">SUM(BG24:BJ24)</f>
        <v>0</v>
      </c>
      <c r="BG24" s="540"/>
      <c r="BH24" s="540"/>
      <c r="BI24" s="540"/>
      <c r="BJ24" s="540"/>
    </row>
    <row r="25" customFormat="false" ht="31.5" hidden="false" customHeight="false" outlineLevel="0" collapsed="false">
      <c r="A25" s="552" t="s">
        <v>384</v>
      </c>
      <c r="B25" s="538" t="n">
        <f aca="false">SUM(C25,H25,M25,R25,W25,AB25,AG25,AL25,AQ25,AV25,BA25,BF25)</f>
        <v>0</v>
      </c>
      <c r="C25" s="553" t="n">
        <f aca="false">SUM(D25:G25)</f>
        <v>0</v>
      </c>
      <c r="D25" s="540"/>
      <c r="E25" s="540"/>
      <c r="F25" s="540"/>
      <c r="G25" s="540"/>
      <c r="H25" s="553" t="n">
        <f aca="false">SUM(I25:L25)</f>
        <v>0</v>
      </c>
      <c r="I25" s="540"/>
      <c r="J25" s="540"/>
      <c r="K25" s="540"/>
      <c r="L25" s="540"/>
      <c r="M25" s="553" t="n">
        <f aca="false">SUM(N25:Q25)</f>
        <v>0</v>
      </c>
      <c r="N25" s="540"/>
      <c r="O25" s="540"/>
      <c r="P25" s="540"/>
      <c r="Q25" s="540"/>
      <c r="R25" s="553" t="n">
        <f aca="false">SUM(S25:V25)</f>
        <v>0</v>
      </c>
      <c r="S25" s="540"/>
      <c r="T25" s="540"/>
      <c r="U25" s="540"/>
      <c r="V25" s="540"/>
      <c r="W25" s="553" t="n">
        <f aca="false">SUM(X25:AA25)</f>
        <v>0</v>
      </c>
      <c r="X25" s="540"/>
      <c r="Y25" s="540"/>
      <c r="Z25" s="540"/>
      <c r="AA25" s="540"/>
      <c r="AB25" s="553" t="n">
        <f aca="false">SUM(AC25:AF25)</f>
        <v>0</v>
      </c>
      <c r="AC25" s="540"/>
      <c r="AD25" s="540"/>
      <c r="AE25" s="540"/>
      <c r="AF25" s="540"/>
      <c r="AG25" s="553" t="n">
        <f aca="false">SUM(AH25:AK25)</f>
        <v>0</v>
      </c>
      <c r="AH25" s="540"/>
      <c r="AI25" s="540"/>
      <c r="AJ25" s="540"/>
      <c r="AK25" s="540"/>
      <c r="AL25" s="553" t="n">
        <f aca="false">SUM(AM25:AP25)</f>
        <v>0</v>
      </c>
      <c r="AM25" s="540"/>
      <c r="AN25" s="540"/>
      <c r="AO25" s="540"/>
      <c r="AP25" s="540"/>
      <c r="AQ25" s="553" t="n">
        <f aca="false">SUM(AR25:AU25)</f>
        <v>0</v>
      </c>
      <c r="AR25" s="540"/>
      <c r="AS25" s="540"/>
      <c r="AT25" s="540"/>
      <c r="AU25" s="540"/>
      <c r="AV25" s="553" t="n">
        <f aca="false">SUM(AW25:AZ25)</f>
        <v>0</v>
      </c>
      <c r="AW25" s="540"/>
      <c r="AX25" s="540"/>
      <c r="AY25" s="540"/>
      <c r="AZ25" s="540"/>
      <c r="BA25" s="553" t="n">
        <f aca="false">SUM(BB25:BE25)</f>
        <v>0</v>
      </c>
      <c r="BB25" s="540"/>
      <c r="BC25" s="540"/>
      <c r="BD25" s="540"/>
      <c r="BE25" s="540"/>
      <c r="BF25" s="553" t="n">
        <f aca="false">SUM(BG25:BJ25)</f>
        <v>0</v>
      </c>
      <c r="BG25" s="540"/>
      <c r="BH25" s="540"/>
      <c r="BI25" s="540"/>
      <c r="BJ25" s="540"/>
    </row>
    <row r="26" customFormat="false" ht="16.5" hidden="false" customHeight="false" outlineLevel="0" collapsed="false">
      <c r="A26" s="560" t="s">
        <v>385</v>
      </c>
      <c r="B26" s="543" t="n">
        <f aca="false">SUM(C26,H26,M26,R26,W26,AB26,AG26,AL26,AQ26,AV26,BA26,BF26)</f>
        <v>0</v>
      </c>
      <c r="C26" s="544" t="n">
        <f aca="false">SUM(D26:G26)</f>
        <v>0</v>
      </c>
      <c r="D26" s="546"/>
      <c r="E26" s="546"/>
      <c r="F26" s="546"/>
      <c r="G26" s="546"/>
      <c r="H26" s="544" t="n">
        <f aca="false">SUM(I26:L26)</f>
        <v>0</v>
      </c>
      <c r="I26" s="546"/>
      <c r="J26" s="546"/>
      <c r="K26" s="546"/>
      <c r="L26" s="546"/>
      <c r="M26" s="544" t="n">
        <f aca="false">SUM(N26:Q26)</f>
        <v>0</v>
      </c>
      <c r="N26" s="546"/>
      <c r="O26" s="546"/>
      <c r="P26" s="546"/>
      <c r="Q26" s="546"/>
      <c r="R26" s="544" t="n">
        <f aca="false">SUM(S26:V26)</f>
        <v>0</v>
      </c>
      <c r="S26" s="546"/>
      <c r="T26" s="546"/>
      <c r="U26" s="546"/>
      <c r="V26" s="546"/>
      <c r="W26" s="544" t="n">
        <f aca="false">SUM(X26:AA26)</f>
        <v>0</v>
      </c>
      <c r="X26" s="546"/>
      <c r="Y26" s="546"/>
      <c r="Z26" s="546"/>
      <c r="AA26" s="546"/>
      <c r="AB26" s="544" t="n">
        <f aca="false">SUM(AC26:AF26)</f>
        <v>0</v>
      </c>
      <c r="AC26" s="546"/>
      <c r="AD26" s="546"/>
      <c r="AE26" s="546"/>
      <c r="AF26" s="546"/>
      <c r="AG26" s="544" t="n">
        <f aca="false">SUM(AH26:AK26)</f>
        <v>0</v>
      </c>
      <c r="AH26" s="546"/>
      <c r="AI26" s="546"/>
      <c r="AJ26" s="546"/>
      <c r="AK26" s="546"/>
      <c r="AL26" s="544" t="n">
        <f aca="false">SUM(AM26:AP26)</f>
        <v>0</v>
      </c>
      <c r="AM26" s="546"/>
      <c r="AN26" s="546"/>
      <c r="AO26" s="546"/>
      <c r="AP26" s="546"/>
      <c r="AQ26" s="544" t="n">
        <f aca="false">SUM(AR26:AU26)</f>
        <v>0</v>
      </c>
      <c r="AR26" s="546"/>
      <c r="AS26" s="546"/>
      <c r="AT26" s="546"/>
      <c r="AU26" s="546"/>
      <c r="AV26" s="544" t="n">
        <f aca="false">SUM(AW26:AZ26)</f>
        <v>0</v>
      </c>
      <c r="AW26" s="546"/>
      <c r="AX26" s="546"/>
      <c r="AY26" s="546"/>
      <c r="AZ26" s="546"/>
      <c r="BA26" s="544" t="n">
        <f aca="false">SUM(BB26:BE26)</f>
        <v>0</v>
      </c>
      <c r="BB26" s="546"/>
      <c r="BC26" s="546"/>
      <c r="BD26" s="546"/>
      <c r="BE26" s="546"/>
      <c r="BF26" s="544" t="n">
        <f aca="false">SUM(BG26:BJ26)</f>
        <v>0</v>
      </c>
      <c r="BG26" s="546"/>
      <c r="BH26" s="546"/>
      <c r="BI26" s="546"/>
      <c r="BJ26" s="546"/>
    </row>
    <row r="27" customFormat="false" ht="16.5" hidden="false" customHeight="false" outlineLevel="0" collapsed="false">
      <c r="A27" s="542" t="s">
        <v>386</v>
      </c>
      <c r="B27" s="534" t="n">
        <f aca="false">SUM(C27,H27,M27,R27,W27,AB27,AG27,AL27,AQ27,AV27,BA27,BF27)</f>
        <v>0</v>
      </c>
      <c r="C27" s="544" t="n">
        <f aca="false">SUM(D27:G27)</f>
        <v>0</v>
      </c>
      <c r="D27" s="546"/>
      <c r="E27" s="546"/>
      <c r="F27" s="546"/>
      <c r="G27" s="546"/>
      <c r="H27" s="544" t="n">
        <f aca="false">SUM(I27:L27)</f>
        <v>0</v>
      </c>
      <c r="I27" s="546"/>
      <c r="J27" s="546"/>
      <c r="K27" s="546"/>
      <c r="L27" s="546"/>
      <c r="M27" s="544" t="n">
        <f aca="false">SUM(N27:Q27)</f>
        <v>0</v>
      </c>
      <c r="N27" s="546"/>
      <c r="O27" s="546"/>
      <c r="P27" s="546"/>
      <c r="Q27" s="546"/>
      <c r="R27" s="544" t="n">
        <f aca="false">SUM(S27:V27)</f>
        <v>0</v>
      </c>
      <c r="S27" s="546"/>
      <c r="T27" s="546"/>
      <c r="U27" s="546"/>
      <c r="V27" s="546"/>
      <c r="W27" s="544" t="n">
        <f aca="false">SUM(X27:AA27)</f>
        <v>0</v>
      </c>
      <c r="X27" s="546"/>
      <c r="Y27" s="546"/>
      <c r="Z27" s="546"/>
      <c r="AA27" s="546"/>
      <c r="AB27" s="544" t="n">
        <f aca="false">SUM(AC27:AF27)</f>
        <v>0</v>
      </c>
      <c r="AC27" s="546"/>
      <c r="AD27" s="546"/>
      <c r="AE27" s="546"/>
      <c r="AF27" s="546"/>
      <c r="AG27" s="544" t="n">
        <f aca="false">SUM(AH27:AK27)</f>
        <v>0</v>
      </c>
      <c r="AH27" s="546"/>
      <c r="AI27" s="546"/>
      <c r="AJ27" s="546"/>
      <c r="AK27" s="546"/>
      <c r="AL27" s="544" t="n">
        <f aca="false">SUM(AM27:AP27)</f>
        <v>0</v>
      </c>
      <c r="AM27" s="546"/>
      <c r="AN27" s="546"/>
      <c r="AO27" s="546"/>
      <c r="AP27" s="546"/>
      <c r="AQ27" s="544" t="n">
        <f aca="false">SUM(AR27:AU27)</f>
        <v>0</v>
      </c>
      <c r="AR27" s="546"/>
      <c r="AS27" s="546"/>
      <c r="AT27" s="546"/>
      <c r="AU27" s="546"/>
      <c r="AV27" s="544" t="n">
        <f aca="false">SUM(AW27:AZ27)</f>
        <v>0</v>
      </c>
      <c r="AW27" s="546"/>
      <c r="AX27" s="546"/>
      <c r="AY27" s="546"/>
      <c r="AZ27" s="546"/>
      <c r="BA27" s="544" t="n">
        <f aca="false">SUM(BB27:BE27)</f>
        <v>0</v>
      </c>
      <c r="BB27" s="546"/>
      <c r="BC27" s="546"/>
      <c r="BD27" s="546"/>
      <c r="BE27" s="546"/>
      <c r="BF27" s="544" t="n">
        <f aca="false">SUM(BG27:BJ27)</f>
        <v>0</v>
      </c>
      <c r="BG27" s="546"/>
      <c r="BH27" s="546"/>
      <c r="BI27" s="546"/>
      <c r="BJ27" s="546"/>
    </row>
    <row r="28" customFormat="false" ht="48.75" hidden="false" customHeight="true" outlineLevel="0" collapsed="false">
      <c r="A28" s="561" t="s">
        <v>387</v>
      </c>
      <c r="B28" s="534" t="n">
        <f aca="false">SUM(C28,H28,M28,R28,W28,AB28,AG28,AL28,AQ28,AV28,BA28,BF28)</f>
        <v>0</v>
      </c>
      <c r="C28" s="544" t="n">
        <f aca="false">SUM(D28:G28)</f>
        <v>0</v>
      </c>
      <c r="D28" s="546"/>
      <c r="E28" s="546"/>
      <c r="F28" s="546"/>
      <c r="G28" s="546"/>
      <c r="H28" s="544" t="n">
        <f aca="false">SUM(I28:L28)</f>
        <v>0</v>
      </c>
      <c r="I28" s="546"/>
      <c r="J28" s="546"/>
      <c r="K28" s="546"/>
      <c r="L28" s="546"/>
      <c r="M28" s="544" t="n">
        <f aca="false">SUM(N28:Q28)</f>
        <v>0</v>
      </c>
      <c r="N28" s="546"/>
      <c r="O28" s="546"/>
      <c r="P28" s="546"/>
      <c r="Q28" s="546"/>
      <c r="R28" s="544" t="n">
        <f aca="false">SUM(S28:V28)</f>
        <v>0</v>
      </c>
      <c r="S28" s="546"/>
      <c r="T28" s="546"/>
      <c r="U28" s="546"/>
      <c r="V28" s="546"/>
      <c r="W28" s="544" t="n">
        <f aca="false">SUM(X28:AA28)</f>
        <v>0</v>
      </c>
      <c r="X28" s="546"/>
      <c r="Y28" s="546"/>
      <c r="Z28" s="546"/>
      <c r="AA28" s="546"/>
      <c r="AB28" s="544" t="n">
        <f aca="false">SUM(AC28:AF28)</f>
        <v>0</v>
      </c>
      <c r="AC28" s="546"/>
      <c r="AD28" s="546"/>
      <c r="AE28" s="546"/>
      <c r="AF28" s="546"/>
      <c r="AG28" s="544" t="n">
        <f aca="false">SUM(AH28:AK28)</f>
        <v>0</v>
      </c>
      <c r="AH28" s="546"/>
      <c r="AI28" s="546"/>
      <c r="AJ28" s="546"/>
      <c r="AK28" s="546"/>
      <c r="AL28" s="544" t="n">
        <f aca="false">SUM(AM28:AP28)</f>
        <v>0</v>
      </c>
      <c r="AM28" s="546"/>
      <c r="AN28" s="546"/>
      <c r="AO28" s="546"/>
      <c r="AP28" s="546"/>
      <c r="AQ28" s="544" t="n">
        <f aca="false">SUM(AR28:AU28)</f>
        <v>0</v>
      </c>
      <c r="AR28" s="546"/>
      <c r="AS28" s="546"/>
      <c r="AT28" s="546"/>
      <c r="AU28" s="546"/>
      <c r="AV28" s="544" t="n">
        <f aca="false">SUM(AW28:AZ28)</f>
        <v>0</v>
      </c>
      <c r="AW28" s="546"/>
      <c r="AX28" s="546"/>
      <c r="AY28" s="546"/>
      <c r="AZ28" s="546"/>
      <c r="BA28" s="544" t="n">
        <f aca="false">SUM(BB28:BE28)</f>
        <v>0</v>
      </c>
      <c r="BB28" s="546"/>
      <c r="BC28" s="546"/>
      <c r="BD28" s="546"/>
      <c r="BE28" s="546"/>
      <c r="BF28" s="544" t="n">
        <f aca="false">SUM(BG28:BJ28)</f>
        <v>0</v>
      </c>
      <c r="BG28" s="546"/>
      <c r="BH28" s="546"/>
      <c r="BI28" s="546"/>
      <c r="BJ28" s="546"/>
    </row>
    <row r="29" customFormat="false" ht="63.75" hidden="false" customHeight="true" outlineLevel="0" collapsed="false">
      <c r="A29" s="562" t="s">
        <v>388</v>
      </c>
      <c r="B29" s="534" t="n">
        <f aca="false">SUM(C29,H29,M29,R29,W29,AB29,AG29,AL29,AQ29,AV29,BA29,BF29)</f>
        <v>0</v>
      </c>
      <c r="C29" s="544" t="n">
        <f aca="false">SUM(D29:G29)</f>
        <v>0</v>
      </c>
      <c r="D29" s="546"/>
      <c r="E29" s="546"/>
      <c r="F29" s="546"/>
      <c r="G29" s="546"/>
      <c r="H29" s="544" t="n">
        <f aca="false">SUM(I29:L29)</f>
        <v>0</v>
      </c>
      <c r="I29" s="546"/>
      <c r="J29" s="546"/>
      <c r="K29" s="546"/>
      <c r="L29" s="546"/>
      <c r="M29" s="544" t="n">
        <f aca="false">SUM(N29:Q29)</f>
        <v>0</v>
      </c>
      <c r="N29" s="546"/>
      <c r="O29" s="546"/>
      <c r="P29" s="546"/>
      <c r="Q29" s="546"/>
      <c r="R29" s="544" t="n">
        <f aca="false">SUM(S29:V29)</f>
        <v>0</v>
      </c>
      <c r="S29" s="546"/>
      <c r="T29" s="546"/>
      <c r="U29" s="546"/>
      <c r="V29" s="546"/>
      <c r="W29" s="544" t="n">
        <f aca="false">SUM(X29:AA29)</f>
        <v>0</v>
      </c>
      <c r="X29" s="546"/>
      <c r="Y29" s="546"/>
      <c r="Z29" s="546"/>
      <c r="AA29" s="546"/>
      <c r="AB29" s="544" t="n">
        <f aca="false">SUM(AC29:AF29)</f>
        <v>0</v>
      </c>
      <c r="AC29" s="546"/>
      <c r="AD29" s="546"/>
      <c r="AE29" s="546"/>
      <c r="AF29" s="546"/>
      <c r="AG29" s="544" t="n">
        <f aca="false">SUM(AH29:AK29)</f>
        <v>0</v>
      </c>
      <c r="AH29" s="546"/>
      <c r="AI29" s="546"/>
      <c r="AJ29" s="546"/>
      <c r="AK29" s="546"/>
      <c r="AL29" s="544" t="n">
        <f aca="false">SUM(AM29:AP29)</f>
        <v>0</v>
      </c>
      <c r="AM29" s="546"/>
      <c r="AN29" s="546"/>
      <c r="AO29" s="546"/>
      <c r="AP29" s="546"/>
      <c r="AQ29" s="544" t="n">
        <f aca="false">SUM(AR29:AU29)</f>
        <v>0</v>
      </c>
      <c r="AR29" s="546"/>
      <c r="AS29" s="546"/>
      <c r="AT29" s="546"/>
      <c r="AU29" s="546"/>
      <c r="AV29" s="544" t="n">
        <f aca="false">SUM(AW29:AZ29)</f>
        <v>0</v>
      </c>
      <c r="AW29" s="546"/>
      <c r="AX29" s="546"/>
      <c r="AY29" s="546"/>
      <c r="AZ29" s="546"/>
      <c r="BA29" s="544" t="n">
        <f aca="false">SUM(BB29:BE29)</f>
        <v>0</v>
      </c>
      <c r="BB29" s="546"/>
      <c r="BC29" s="546"/>
      <c r="BD29" s="546"/>
      <c r="BE29" s="546"/>
      <c r="BF29" s="544" t="n">
        <f aca="false">SUM(BG29:BJ29)</f>
        <v>0</v>
      </c>
      <c r="BG29" s="546"/>
      <c r="BH29" s="546"/>
      <c r="BI29" s="546"/>
      <c r="BJ29" s="546"/>
    </row>
    <row r="30" customFormat="false" ht="18.75" hidden="false" customHeight="true" outlineLevel="0" collapsed="false">
      <c r="A30" s="562" t="s">
        <v>389</v>
      </c>
      <c r="B30" s="534" t="n">
        <f aca="false">SUM(C30,H30,M30,R30,W30,AB30,AG30,AL30,AQ30,AV30,BA30,BF30)</f>
        <v>0</v>
      </c>
      <c r="C30" s="544" t="n">
        <f aca="false">SUM(D30:G30)</f>
        <v>0</v>
      </c>
      <c r="D30" s="546"/>
      <c r="E30" s="546"/>
      <c r="F30" s="546"/>
      <c r="G30" s="546"/>
      <c r="H30" s="544" t="n">
        <f aca="false">SUM(I30:L30)</f>
        <v>0</v>
      </c>
      <c r="I30" s="546"/>
      <c r="J30" s="546"/>
      <c r="K30" s="546"/>
      <c r="L30" s="546"/>
      <c r="M30" s="544" t="n">
        <f aca="false">SUM(N30:Q30)</f>
        <v>0</v>
      </c>
      <c r="N30" s="546"/>
      <c r="O30" s="546"/>
      <c r="P30" s="546"/>
      <c r="Q30" s="546"/>
      <c r="R30" s="544" t="n">
        <f aca="false">SUM(S30:V30)</f>
        <v>0</v>
      </c>
      <c r="S30" s="546"/>
      <c r="T30" s="546"/>
      <c r="U30" s="546"/>
      <c r="V30" s="546"/>
      <c r="W30" s="544" t="n">
        <f aca="false">SUM(X30:AA30)</f>
        <v>0</v>
      </c>
      <c r="X30" s="546"/>
      <c r="Y30" s="546"/>
      <c r="Z30" s="546"/>
      <c r="AA30" s="546"/>
      <c r="AB30" s="544" t="n">
        <f aca="false">SUM(AC30:AF30)</f>
        <v>0</v>
      </c>
      <c r="AC30" s="546"/>
      <c r="AD30" s="546"/>
      <c r="AE30" s="546"/>
      <c r="AF30" s="546"/>
      <c r="AG30" s="544" t="n">
        <f aca="false">SUM(AH30:AK30)</f>
        <v>0</v>
      </c>
      <c r="AH30" s="546"/>
      <c r="AI30" s="546"/>
      <c r="AJ30" s="546"/>
      <c r="AK30" s="546"/>
      <c r="AL30" s="544" t="n">
        <f aca="false">SUM(AM30:AP30)</f>
        <v>0</v>
      </c>
      <c r="AM30" s="546"/>
      <c r="AN30" s="546"/>
      <c r="AO30" s="546"/>
      <c r="AP30" s="546"/>
      <c r="AQ30" s="544" t="n">
        <f aca="false">SUM(AR30:AU30)</f>
        <v>0</v>
      </c>
      <c r="AR30" s="546"/>
      <c r="AS30" s="546"/>
      <c r="AT30" s="546"/>
      <c r="AU30" s="546"/>
      <c r="AV30" s="544" t="n">
        <f aca="false">SUM(AW30:AZ30)</f>
        <v>0</v>
      </c>
      <c r="AW30" s="546"/>
      <c r="AX30" s="546"/>
      <c r="AY30" s="546"/>
      <c r="AZ30" s="546"/>
      <c r="BA30" s="544" t="n">
        <f aca="false">SUM(BB30:BE30)</f>
        <v>0</v>
      </c>
      <c r="BB30" s="546"/>
      <c r="BC30" s="546"/>
      <c r="BD30" s="546"/>
      <c r="BE30" s="546"/>
      <c r="BF30" s="544" t="n">
        <f aca="false">SUM(BG30:BJ30)</f>
        <v>0</v>
      </c>
      <c r="BG30" s="563"/>
      <c r="BH30" s="563"/>
      <c r="BI30" s="563"/>
      <c r="BJ30" s="563"/>
    </row>
    <row r="31" customFormat="false" ht="33.75" hidden="false" customHeight="true" outlineLevel="0" collapsed="false">
      <c r="A31" s="564" t="s">
        <v>390</v>
      </c>
      <c r="B31" s="565" t="n">
        <f aca="false">SUM(C31,H31,M31,R31,W31,AB31,AG31,AL31,AQ31,AV31,BA31,BF31)</f>
        <v>0</v>
      </c>
      <c r="C31" s="566" t="n">
        <f aca="false">SUM(D31:G31)</f>
        <v>0</v>
      </c>
      <c r="D31" s="567" t="n">
        <f aca="false">D14-D15+D28+D29+D30</f>
        <v>0</v>
      </c>
      <c r="E31" s="567" t="n">
        <f aca="false">E14-E15+E28+E29+E30</f>
        <v>0</v>
      </c>
      <c r="F31" s="567" t="n">
        <f aca="false">F14-F15+F28+F29+F30</f>
        <v>0</v>
      </c>
      <c r="G31" s="567" t="n">
        <f aca="false">G14-G15+G28+G29+G30</f>
        <v>0</v>
      </c>
      <c r="H31" s="566" t="n">
        <f aca="false">SUM(I31:L31)</f>
        <v>0</v>
      </c>
      <c r="I31" s="567" t="n">
        <f aca="false">I14-I15+I28+I29+I30</f>
        <v>0</v>
      </c>
      <c r="J31" s="567" t="n">
        <f aca="false">J14-J15+J28+J29+J30</f>
        <v>0</v>
      </c>
      <c r="K31" s="567" t="n">
        <f aca="false">K14-K15+K28+K29+K30</f>
        <v>0</v>
      </c>
      <c r="L31" s="567" t="n">
        <f aca="false">L14-L15+L28+L29+L30</f>
        <v>0</v>
      </c>
      <c r="M31" s="568" t="n">
        <f aca="false">SUM(N31:Q31)</f>
        <v>0</v>
      </c>
      <c r="N31" s="567" t="n">
        <f aca="false">N14-N15+N28+N29+N30</f>
        <v>0</v>
      </c>
      <c r="O31" s="567" t="n">
        <f aca="false">O14-O15+O28+O29+O30</f>
        <v>0</v>
      </c>
      <c r="P31" s="567" t="n">
        <f aca="false">P14-P15+P28+P29+P30</f>
        <v>0</v>
      </c>
      <c r="Q31" s="567" t="n">
        <f aca="false">Q14-Q15+Q28+Q29+Q30</f>
        <v>0</v>
      </c>
      <c r="R31" s="566" t="n">
        <f aca="false">SUM(S31:V31)</f>
        <v>0</v>
      </c>
      <c r="S31" s="567" t="n">
        <f aca="false">S14-S15+S28+S29+S30</f>
        <v>0</v>
      </c>
      <c r="T31" s="567" t="n">
        <f aca="false">T14-T15+T28+T29+T30</f>
        <v>0</v>
      </c>
      <c r="U31" s="567" t="n">
        <f aca="false">U14-U15+U28+U29+U30</f>
        <v>0</v>
      </c>
      <c r="V31" s="567" t="n">
        <f aca="false">V14-V15+V28+V29+V30</f>
        <v>0</v>
      </c>
      <c r="W31" s="566" t="n">
        <f aca="false">SUM(X31:AA31)</f>
        <v>0</v>
      </c>
      <c r="X31" s="567" t="n">
        <f aca="false">X14-X15+X28+X29+X30</f>
        <v>0</v>
      </c>
      <c r="Y31" s="567" t="n">
        <f aca="false">Y14-Y15+Y28+Y29+Y30</f>
        <v>0</v>
      </c>
      <c r="Z31" s="567" t="n">
        <f aca="false">Z14-Z15+Z28+Z29+Z30</f>
        <v>0</v>
      </c>
      <c r="AA31" s="567" t="n">
        <f aca="false">AA14-AA15+AA28+AA29+AA30</f>
        <v>0</v>
      </c>
      <c r="AB31" s="566" t="n">
        <f aca="false">SUM(AC31:AF31)</f>
        <v>0</v>
      </c>
      <c r="AC31" s="567" t="n">
        <f aca="false">AC14-AC15+AC28+AC29+AC30</f>
        <v>0</v>
      </c>
      <c r="AD31" s="567" t="n">
        <f aca="false">AD14-AD15+AD28+AD29+AD30</f>
        <v>0</v>
      </c>
      <c r="AE31" s="567" t="n">
        <f aca="false">AE14-AE15+AE28+AE29+AE30</f>
        <v>0</v>
      </c>
      <c r="AF31" s="567" t="n">
        <f aca="false">AF14-AF15+AF28+AF29+AF30</f>
        <v>0</v>
      </c>
      <c r="AG31" s="566" t="n">
        <f aca="false">SUM(AH31:AK31)</f>
        <v>0</v>
      </c>
      <c r="AH31" s="567" t="n">
        <f aca="false">AH14-AH15+AH28+AH29+AH30</f>
        <v>0</v>
      </c>
      <c r="AI31" s="567" t="n">
        <f aca="false">AI14-AI15+AI28+AI29+AI30</f>
        <v>0</v>
      </c>
      <c r="AJ31" s="567" t="n">
        <f aca="false">AJ14-AJ15+AJ28+AJ29+AJ30</f>
        <v>0</v>
      </c>
      <c r="AK31" s="567" t="n">
        <f aca="false">AK14-AK15+AK28+AK29+AK30</f>
        <v>0</v>
      </c>
      <c r="AL31" s="566" t="n">
        <f aca="false">SUM(AM31:AP31)</f>
        <v>0</v>
      </c>
      <c r="AM31" s="567" t="n">
        <f aca="false">AM14-AM15+AM28+AM29+AM30</f>
        <v>0</v>
      </c>
      <c r="AN31" s="567" t="n">
        <f aca="false">AN14-AN15+AN28+AN29+AN30</f>
        <v>0</v>
      </c>
      <c r="AO31" s="567" t="n">
        <f aca="false">AO14-AO15+AO28+AO29+AO30</f>
        <v>0</v>
      </c>
      <c r="AP31" s="567" t="n">
        <f aca="false">AP14-AP15+AP28+AP29+AP30</f>
        <v>0</v>
      </c>
      <c r="AQ31" s="566" t="n">
        <f aca="false">SUM(AR31:AU31)</f>
        <v>0</v>
      </c>
      <c r="AR31" s="567" t="n">
        <f aca="false">AR14-AR15+AR28+AR29+AR30</f>
        <v>0</v>
      </c>
      <c r="AS31" s="567" t="n">
        <f aca="false">AS14-AS15+AS28+AS29+AS30</f>
        <v>0</v>
      </c>
      <c r="AT31" s="567" t="n">
        <f aca="false">AT14-AT15+AT28+AT29+AT30</f>
        <v>0</v>
      </c>
      <c r="AU31" s="567" t="n">
        <f aca="false">AU14-AU15+AU28+AU29+AU30</f>
        <v>0</v>
      </c>
      <c r="AV31" s="566" t="n">
        <f aca="false">SUM(AW31:AZ31)</f>
        <v>0</v>
      </c>
      <c r="AW31" s="567" t="n">
        <f aca="false">AW14-AW15+AW28+AW29+AW30</f>
        <v>0</v>
      </c>
      <c r="AX31" s="567" t="n">
        <f aca="false">AX14-AX15+AX28+AX29+AX30</f>
        <v>0</v>
      </c>
      <c r="AY31" s="567" t="n">
        <f aca="false">AY14-AY15+AY28+AY29+AY30</f>
        <v>0</v>
      </c>
      <c r="AZ31" s="567" t="n">
        <f aca="false">AZ14-AZ15+AZ28+AZ29+AZ30</f>
        <v>0</v>
      </c>
      <c r="BA31" s="566" t="n">
        <f aca="false">SUM(BB31:BE31)</f>
        <v>0</v>
      </c>
      <c r="BB31" s="567" t="n">
        <f aca="false">BB14-BB15+BB28+BB29+BB30</f>
        <v>0</v>
      </c>
      <c r="BC31" s="567" t="n">
        <f aca="false">BC14-BC15+BC28+BC29+BC30</f>
        <v>0</v>
      </c>
      <c r="BD31" s="567" t="n">
        <f aca="false">BD14-BD15+BD28+BD29+BD30</f>
        <v>0</v>
      </c>
      <c r="BE31" s="567" t="n">
        <f aca="false">BE14-BE15+BE28+BE29+BE30</f>
        <v>0</v>
      </c>
      <c r="BF31" s="566" t="n">
        <f aca="false">SUM(BG31:BJ31)</f>
        <v>0</v>
      </c>
      <c r="BG31" s="567" t="n">
        <f aca="false">BG14-BG15+BG28+BG29+BG30</f>
        <v>0</v>
      </c>
      <c r="BH31" s="567" t="n">
        <f aca="false">BH14-BH15+BH28+BH29+BH30</f>
        <v>0</v>
      </c>
      <c r="BI31" s="567" t="n">
        <f aca="false">BI14-BI15+BI28+BI29+BI30</f>
        <v>0</v>
      </c>
      <c r="BJ31" s="567" t="n">
        <f aca="false">BJ14-BJ15+BJ28+BJ29+BJ30</f>
        <v>0</v>
      </c>
    </row>
    <row r="32" customFormat="false" ht="16.5" hidden="false" customHeight="false" outlineLevel="0" collapsed="false">
      <c r="A32" s="477" t="s">
        <v>54</v>
      </c>
      <c r="B32" s="569" t="n">
        <f aca="false">SUM(C32,H32,M32,R32,W32,AB32,AG32,AL32,AQ32,AV32,BA32,BF32)</f>
        <v>0</v>
      </c>
      <c r="C32" s="570" t="n">
        <f aca="false">IF(((C31+0)&gt;0),C31+0,0)</f>
        <v>0</v>
      </c>
      <c r="D32" s="546" t="n">
        <f aca="false">IF(D42&gt;0,D42,0)</f>
        <v>0</v>
      </c>
      <c r="E32" s="546" t="n">
        <f aca="false">IF(E42&gt;0,E42,0)</f>
        <v>0</v>
      </c>
      <c r="F32" s="546" t="n">
        <f aca="false">IF(F42&gt;0,F42,0)</f>
        <v>0</v>
      </c>
      <c r="G32" s="546" t="n">
        <f aca="false">IF(G42&gt;0,G42,0)</f>
        <v>0</v>
      </c>
      <c r="H32" s="570" t="n">
        <f aca="false">IF(((H31+C41)&gt;0),H31+C41,0)</f>
        <v>0</v>
      </c>
      <c r="I32" s="546" t="n">
        <f aca="false">IF(I42&gt;0,I42,0)</f>
        <v>0</v>
      </c>
      <c r="J32" s="546" t="n">
        <f aca="false">IF(J42&gt;0,J42,0)</f>
        <v>0</v>
      </c>
      <c r="K32" s="546" t="n">
        <f aca="false">IF(K42&gt;0,K42,0)</f>
        <v>0</v>
      </c>
      <c r="L32" s="546" t="n">
        <f aca="false">IF(L42&gt;0,L42,0)</f>
        <v>0</v>
      </c>
      <c r="M32" s="544" t="n">
        <f aca="false">IF(((M31+H41)&gt;0),M31+H41,0)</f>
        <v>0</v>
      </c>
      <c r="N32" s="546" t="n">
        <f aca="false">IF(N42&gt;0,N42,0)</f>
        <v>0</v>
      </c>
      <c r="O32" s="546" t="n">
        <f aca="false">IF(O42&gt;0,O42,0)</f>
        <v>0</v>
      </c>
      <c r="P32" s="546" t="n">
        <f aca="false">IF(P42&gt;0,P42,0)</f>
        <v>0</v>
      </c>
      <c r="Q32" s="546" t="n">
        <f aca="false">IF(Q42&gt;0,Q42,0)</f>
        <v>0</v>
      </c>
      <c r="R32" s="570" t="n">
        <f aca="false">IF(((R31+M41)&gt;0),R31+M41,0)</f>
        <v>0</v>
      </c>
      <c r="S32" s="546" t="n">
        <f aca="false">IF(S42&gt;0,S42,0)</f>
        <v>0</v>
      </c>
      <c r="T32" s="546" t="n">
        <f aca="false">IF(T42&gt;0,T42,0)</f>
        <v>0</v>
      </c>
      <c r="U32" s="546" t="n">
        <f aca="false">IF(U42&gt;0,U42,0)</f>
        <v>0</v>
      </c>
      <c r="V32" s="546" t="n">
        <f aca="false">IF(V42&gt;0,V42,0)</f>
        <v>0</v>
      </c>
      <c r="W32" s="570" t="n">
        <f aca="false">IF(((W31+R41)&gt;0),W31+R41,0)</f>
        <v>0</v>
      </c>
      <c r="X32" s="546" t="n">
        <f aca="false">IF(X42&gt;0,X42,0)</f>
        <v>0</v>
      </c>
      <c r="Y32" s="546" t="n">
        <f aca="false">IF(Y42&gt;0,Y42,0)</f>
        <v>0</v>
      </c>
      <c r="Z32" s="546" t="n">
        <f aca="false">IF(Z42&gt;0,Z42,0)</f>
        <v>0</v>
      </c>
      <c r="AA32" s="546" t="n">
        <f aca="false">IF(AA42&gt;0,AA42,0)</f>
        <v>0</v>
      </c>
      <c r="AB32" s="570" t="n">
        <f aca="false">IF(((AB31+W41)&gt;0),AB31+W41,0)</f>
        <v>0</v>
      </c>
      <c r="AC32" s="546" t="n">
        <f aca="false">IF(AC42&gt;0,AC42,0)</f>
        <v>0</v>
      </c>
      <c r="AD32" s="546" t="n">
        <f aca="false">IF(AD42&gt;0,AD42,0)</f>
        <v>0</v>
      </c>
      <c r="AE32" s="546" t="n">
        <f aca="false">IF(AE42&gt;0,AE42,0)</f>
        <v>0</v>
      </c>
      <c r="AF32" s="546" t="n">
        <f aca="false">IF(AF42&gt;0,AF42,0)</f>
        <v>0</v>
      </c>
      <c r="AG32" s="570" t="n">
        <f aca="false">IF(((AG31+AB41)&gt;0),AG31+AB41,0)</f>
        <v>0</v>
      </c>
      <c r="AH32" s="546" t="n">
        <f aca="false">IF(AH42&gt;0,AH42,0)</f>
        <v>0</v>
      </c>
      <c r="AI32" s="546" t="n">
        <f aca="false">IF(AI42&gt;0,AI42,0)</f>
        <v>0</v>
      </c>
      <c r="AJ32" s="546" t="n">
        <f aca="false">IF(AJ42&gt;0,AJ42,0)</f>
        <v>0</v>
      </c>
      <c r="AK32" s="546" t="n">
        <f aca="false">IF(AK42&gt;0,AK42,0)</f>
        <v>0</v>
      </c>
      <c r="AL32" s="570" t="n">
        <f aca="false">IF(((AL31+AG41)&gt;0),AL31+AG41,0)</f>
        <v>0</v>
      </c>
      <c r="AM32" s="546" t="n">
        <f aca="false">IF(AM42&gt;0,AM42,0)</f>
        <v>0</v>
      </c>
      <c r="AN32" s="546" t="n">
        <f aca="false">IF(AN42&gt;0,AN42,0)</f>
        <v>0</v>
      </c>
      <c r="AO32" s="546" t="n">
        <f aca="false">IF(AO42&gt;0,AO42,0)</f>
        <v>0</v>
      </c>
      <c r="AP32" s="546" t="n">
        <f aca="false">IF(AP42&gt;0,AP42,0)</f>
        <v>0</v>
      </c>
      <c r="AQ32" s="570" t="n">
        <f aca="false">IF(((AQ31+AL41)&gt;0),AQ31+AL41,0)</f>
        <v>0</v>
      </c>
      <c r="AR32" s="546" t="n">
        <f aca="false">IF(AR42&gt;0,AR42,0)</f>
        <v>0</v>
      </c>
      <c r="AS32" s="546" t="n">
        <f aca="false">IF(AS42&gt;0,AS42,0)</f>
        <v>0</v>
      </c>
      <c r="AT32" s="546" t="n">
        <f aca="false">IF(AT42&gt;0,AT42,0)</f>
        <v>0</v>
      </c>
      <c r="AU32" s="546" t="n">
        <f aca="false">IF(AU42&gt;0,AU42,0)</f>
        <v>0</v>
      </c>
      <c r="AV32" s="570" t="n">
        <f aca="false">IF(((AV31+AQ41)&gt;0),AV31+AQ41,0)</f>
        <v>0</v>
      </c>
      <c r="AW32" s="546" t="n">
        <f aca="false">IF(AW42&gt;0,AW42,0)</f>
        <v>0</v>
      </c>
      <c r="AX32" s="546" t="n">
        <f aca="false">IF(AX42&gt;0,AX42,0)</f>
        <v>0</v>
      </c>
      <c r="AY32" s="546" t="n">
        <f aca="false">IF(AY42&gt;0,AY42,0)</f>
        <v>0</v>
      </c>
      <c r="AZ32" s="546" t="n">
        <f aca="false">IF(AZ42&gt;0,AZ42,0)</f>
        <v>0</v>
      </c>
      <c r="BA32" s="570" t="n">
        <f aca="false">IF(((BA31+AV41)&gt;0),BA31+AV41,0)</f>
        <v>0</v>
      </c>
      <c r="BB32" s="546" t="n">
        <f aca="false">IF(BB42&gt;0,BB42,0)</f>
        <v>0</v>
      </c>
      <c r="BC32" s="546" t="n">
        <f aca="false">IF(BC42&gt;0,BC42,0)</f>
        <v>0</v>
      </c>
      <c r="BD32" s="546" t="n">
        <f aca="false">IF(BD42&gt;0,BD42,0)</f>
        <v>0</v>
      </c>
      <c r="BE32" s="546" t="n">
        <f aca="false">IF(BE42&gt;0,BE42,0)</f>
        <v>0</v>
      </c>
      <c r="BF32" s="570" t="n">
        <f aca="false">IF(((BF31+BA41)&gt;0),BF31+BA41,0)</f>
        <v>0</v>
      </c>
      <c r="BG32" s="546" t="n">
        <f aca="false">IF(BG42&gt;0,BG42,0)</f>
        <v>0</v>
      </c>
      <c r="BH32" s="546" t="n">
        <f aca="false">IF(BH42&gt;0,BH42,0)</f>
        <v>0</v>
      </c>
      <c r="BI32" s="546" t="n">
        <f aca="false">IF(BI42&gt;0,BI42,0)</f>
        <v>0</v>
      </c>
      <c r="BJ32" s="546" t="n">
        <f aca="false">IF(BJ42&gt;0,BJ42,0)</f>
        <v>0</v>
      </c>
    </row>
    <row r="33" customFormat="false" ht="16.5" hidden="false" customHeight="false" outlineLevel="0" collapsed="false">
      <c r="A33" s="542" t="s">
        <v>55</v>
      </c>
      <c r="B33" s="571" t="n">
        <f aca="false">SUM(C33,H33,M33,R33,W33,AB33,AG33,AL33,AQ33,AV33,BA33,BF33)</f>
        <v>0</v>
      </c>
      <c r="C33" s="570" t="n">
        <f aca="false">C32*IF(G7="есть",'налоговые ставки'!$C$10,'налоговые ставки'!$C$5)</f>
        <v>0</v>
      </c>
      <c r="D33" s="546" t="n">
        <f aca="false">D32*IF(G$7="есть",'налоговые ставки'!$C$10,'налоговые ставки'!$C$5)</f>
        <v>0</v>
      </c>
      <c r="E33" s="546" t="n">
        <f aca="false">E32*IF(G$7="есть",'налоговые ставки'!$C$10,'налоговые ставки'!$C$5)-D33</f>
        <v>0</v>
      </c>
      <c r="F33" s="546" t="n">
        <f aca="false">F32*IF(G$7="есть",'налоговые ставки'!$C$10,'налоговые ставки'!$C$5)-D33-E33</f>
        <v>0</v>
      </c>
      <c r="G33" s="546" t="n">
        <f aca="false">G32*IF(G$7="есть",'налоговые ставки'!$C$10,'налоговые ставки'!$C$5)-D33-E33-F33</f>
        <v>0</v>
      </c>
      <c r="H33" s="570" t="n">
        <f aca="false">H32*IF(L7="есть",'налоговые ставки'!$C$10,'налоговые ставки'!$C$5)</f>
        <v>0</v>
      </c>
      <c r="I33" s="546" t="n">
        <f aca="false">I32*IF(L$7="есть",'налоговые ставки'!$C$10,'налоговые ставки'!$C$5)</f>
        <v>0</v>
      </c>
      <c r="J33" s="546" t="n">
        <f aca="false">J32*IF(L$7="нет",'налоговые ставки'!$C$5,'налоговые ставки'!$C$10)-I33</f>
        <v>0</v>
      </c>
      <c r="K33" s="546" t="n">
        <f aca="false">K32*IF(L$7="нет",'налоговые ставки'!$C$5,'налоговые ставки'!$C$10)-I33-J33</f>
        <v>0</v>
      </c>
      <c r="L33" s="546" t="n">
        <f aca="false">L32*IF(L$7="нет",'налоговые ставки'!$C$5,'налоговые ставки'!$C$10)-I33-J33-K33</f>
        <v>0</v>
      </c>
      <c r="M33" s="570" t="n">
        <f aca="false">M32*IF(Q7="есть",'налоговые ставки'!$C$10,'налоговые ставки'!$C$5)</f>
        <v>0</v>
      </c>
      <c r="N33" s="546" t="n">
        <f aca="false">N32*IF(Q$7="есть",'налоговые ставки'!$C$10,'налоговые ставки'!$C$5)</f>
        <v>0</v>
      </c>
      <c r="O33" s="546" t="n">
        <f aca="false">O32*IF(Q$7="нет",'налоговые ставки'!$C$5,'налоговые ставки'!$C$10)-N33</f>
        <v>0</v>
      </c>
      <c r="P33" s="546" t="n">
        <f aca="false">P32*IF(Q$7="нет",'налоговые ставки'!$C$5,'налоговые ставки'!$C$10)-N33-O33</f>
        <v>0</v>
      </c>
      <c r="Q33" s="546" t="n">
        <f aca="false">Q32*IF(Q$7="нет",'налоговые ставки'!$C$5,'налоговые ставки'!$C$10)-N33-O33-P33</f>
        <v>0</v>
      </c>
      <c r="R33" s="570" t="n">
        <f aca="false">R32*IF(V7="есть",'налоговые ставки'!$C$10,'налоговые ставки'!$C$5)</f>
        <v>0</v>
      </c>
      <c r="S33" s="546" t="n">
        <f aca="false">S32*IF(V$7="есть",'налоговые ставки'!$C$10,'налоговые ставки'!$C$5)</f>
        <v>0</v>
      </c>
      <c r="T33" s="546" t="n">
        <f aca="false">T32*IF(V$7="нет",'налоговые ставки'!$C$5,'налоговые ставки'!$C$10)-S33</f>
        <v>0</v>
      </c>
      <c r="U33" s="546" t="n">
        <f aca="false">U32*IF(V$7="нет",'налоговые ставки'!$C$5,'налоговые ставки'!$C$10)-S33-T33</f>
        <v>0</v>
      </c>
      <c r="V33" s="546" t="n">
        <f aca="false">V32*IF(V$7="нет",'налоговые ставки'!$C$5,'налоговые ставки'!$C$10)-S33-T33-U33</f>
        <v>0</v>
      </c>
      <c r="W33" s="570" t="n">
        <f aca="false">W32*IF(AA7="есть",'налоговые ставки'!$C$10,'налоговые ставки'!$C$5)</f>
        <v>0</v>
      </c>
      <c r="X33" s="546" t="n">
        <f aca="false">X32*IF(AA$7="есть",'налоговые ставки'!$C$10,'налоговые ставки'!$C$5)</f>
        <v>0</v>
      </c>
      <c r="Y33" s="546" t="n">
        <f aca="false">Y32*IF(AA$7="нет",'налоговые ставки'!$C$5,'налоговые ставки'!$C$10)-X33</f>
        <v>0</v>
      </c>
      <c r="Z33" s="546" t="n">
        <f aca="false">Z32*IF(AA$7="нет",'налоговые ставки'!$C$5,'налоговые ставки'!$C$10)-X33-Y33</f>
        <v>0</v>
      </c>
      <c r="AA33" s="546" t="n">
        <f aca="false">AA32*IF(AA$7="нет",'налоговые ставки'!$C$5,'налоговые ставки'!$C$10)-X33-Y33-Z33</f>
        <v>0</v>
      </c>
      <c r="AB33" s="570" t="n">
        <f aca="false">AB32*IF(AF7="есть",'налоговые ставки'!$C$10,'налоговые ставки'!$C$5)</f>
        <v>0</v>
      </c>
      <c r="AC33" s="546" t="n">
        <f aca="false">AC32*IF(AF$7="есть",'налоговые ставки'!$C$10,'налоговые ставки'!$C$5)</f>
        <v>0</v>
      </c>
      <c r="AD33" s="546" t="n">
        <f aca="false">AD32*IF(AF$7="нет",'налоговые ставки'!$C$5,'налоговые ставки'!$C$10)-AC33</f>
        <v>0</v>
      </c>
      <c r="AE33" s="546" t="n">
        <f aca="false">AE32*IF(AF$7="нет",'налоговые ставки'!$C$5,'налоговые ставки'!$C$10)-AC33-AD33</f>
        <v>0</v>
      </c>
      <c r="AF33" s="546" t="n">
        <f aca="false">AF32*IF(AF$7="нет",'налоговые ставки'!$C$5,'налоговые ставки'!$C$10)-AC33-AD33-AE33</f>
        <v>0</v>
      </c>
      <c r="AG33" s="570" t="n">
        <f aca="false">AG32*IF(AK7="есть",'налоговые ставки'!$C$10,'налоговые ставки'!$C$5)</f>
        <v>0</v>
      </c>
      <c r="AH33" s="546" t="n">
        <f aca="false">AH32*IF(AK$7="есть",'налоговые ставки'!$C$10,'налоговые ставки'!$C$5)</f>
        <v>0</v>
      </c>
      <c r="AI33" s="546" t="n">
        <f aca="false">AI32*IF(AK$7="нет",'налоговые ставки'!$C$5,'налоговые ставки'!$C$10)-AH33</f>
        <v>0</v>
      </c>
      <c r="AJ33" s="546" t="n">
        <f aca="false">AJ32*IF(AK$7="нет",'налоговые ставки'!$C$5,'налоговые ставки'!$C$10)-AH33-AI33</f>
        <v>0</v>
      </c>
      <c r="AK33" s="546" t="n">
        <f aca="false">AK32*IF(AK$7="нет",'налоговые ставки'!$C$5,'налоговые ставки'!$C$10)-AH33-AI33-AJ33</f>
        <v>0</v>
      </c>
      <c r="AL33" s="570" t="n">
        <f aca="false">AL32*IF(AP7="есть",'налоговые ставки'!$C$10,'налоговые ставки'!$C$5)</f>
        <v>0</v>
      </c>
      <c r="AM33" s="546" t="n">
        <f aca="false">AM32*IF(AP$7="есть",'налоговые ставки'!$C$10,'налоговые ставки'!$C$5)</f>
        <v>0</v>
      </c>
      <c r="AN33" s="546" t="n">
        <f aca="false">AN32*IF(AP$7="нет",'налоговые ставки'!$C$5,'налоговые ставки'!$C$10)-AM33</f>
        <v>0</v>
      </c>
      <c r="AO33" s="546" t="n">
        <f aca="false">AO32*IF(AP$7="нет",'налоговые ставки'!$C$5,'налоговые ставки'!$C$10)-AM33-AN33</f>
        <v>0</v>
      </c>
      <c r="AP33" s="546" t="n">
        <f aca="false">AP32*IF(AP$7="нет",'налоговые ставки'!$C$5,'налоговые ставки'!$C$10)-AM33-AN33-AO33</f>
        <v>0</v>
      </c>
      <c r="AQ33" s="570" t="n">
        <f aca="false">AQ32*IF(AU7="есть",'налоговые ставки'!$C$10,'налоговые ставки'!$C$5)</f>
        <v>0</v>
      </c>
      <c r="AR33" s="546" t="n">
        <f aca="false">AR32*IF(AU$7="есть",'налоговые ставки'!$C$10,'налоговые ставки'!$C$5)</f>
        <v>0</v>
      </c>
      <c r="AS33" s="546" t="n">
        <f aca="false">AS32*IF(AU$7="нет",'налоговые ставки'!$C$5,'налоговые ставки'!$C$10)-AR33</f>
        <v>0</v>
      </c>
      <c r="AT33" s="546" t="n">
        <f aca="false">AT32*IF(AU$7="нет",'налоговые ставки'!$C$5,'налоговые ставки'!$C$10)-AR33-AS33</f>
        <v>0</v>
      </c>
      <c r="AU33" s="546" t="n">
        <f aca="false">AU32*IF(AU$7="нет",'налоговые ставки'!$C$5,'налоговые ставки'!$C$10)-AR33-AS33-AT33</f>
        <v>0</v>
      </c>
      <c r="AV33" s="570" t="n">
        <f aca="false">AV32*IF(AZ7="есть",'налоговые ставки'!$C$10,'налоговые ставки'!$C$5)</f>
        <v>0</v>
      </c>
      <c r="AW33" s="546" t="n">
        <f aca="false">AW32*IF(AZ$7="есть",'налоговые ставки'!$C$10,'налоговые ставки'!$C$5)</f>
        <v>0</v>
      </c>
      <c r="AX33" s="546" t="n">
        <f aca="false">AX32*IF(AZ$7="нет",'налоговые ставки'!$C$5,'налоговые ставки'!$C$10)-AW33</f>
        <v>0</v>
      </c>
      <c r="AY33" s="546" t="n">
        <f aca="false">AY32*IF(AZ$7="нет",'налоговые ставки'!$C$5,'налоговые ставки'!$C$10)-AW33-AX33</f>
        <v>0</v>
      </c>
      <c r="AZ33" s="546" t="n">
        <f aca="false">AZ32*IF(AZ$7="нет",'налоговые ставки'!$C$5,'налоговые ставки'!$C$10)-AW33-AX33-AY33</f>
        <v>0</v>
      </c>
      <c r="BA33" s="570" t="n">
        <f aca="false">BA32*IF(BE7="есть",'налоговые ставки'!$C$10,'налоговые ставки'!$C$5)</f>
        <v>0</v>
      </c>
      <c r="BB33" s="546" t="n">
        <f aca="false">BB32*IF(BE$7="есть",'налоговые ставки'!$C$10,'налоговые ставки'!$C$5)</f>
        <v>0</v>
      </c>
      <c r="BC33" s="546" t="n">
        <f aca="false">BC32*IF(BE$7="нет",'налоговые ставки'!$C$5,'налоговые ставки'!$C$10)-BB33</f>
        <v>0</v>
      </c>
      <c r="BD33" s="546" t="n">
        <f aca="false">BD32*IF(BE$7="нет",'налоговые ставки'!$C$5,'налоговые ставки'!$C$10)-BB33-BC33</f>
        <v>0</v>
      </c>
      <c r="BE33" s="546" t="n">
        <f aca="false">BE32*IF(BE$7="нет",'налоговые ставки'!$C$5,'налоговые ставки'!$C$10)-BB33-BC33-BD33</f>
        <v>0</v>
      </c>
      <c r="BF33" s="570" t="n">
        <f aca="false">BF32*IF(BJ7="есть",'налоговые ставки'!$C$10,'налоговые ставки'!$C$5)</f>
        <v>0</v>
      </c>
      <c r="BG33" s="546" t="n">
        <f aca="false">BG32*IF(BJ$7="есть",'налоговые ставки'!$C$10,'налоговые ставки'!$C$5)</f>
        <v>0</v>
      </c>
      <c r="BH33" s="546" t="n">
        <f aca="false">BH32*IF(BJ$7="нет",'налоговые ставки'!$C$5,'налоговые ставки'!$C$10)-BG33</f>
        <v>0</v>
      </c>
      <c r="BI33" s="546" t="n">
        <f aca="false">BI32*IF(BJ$7="нет",'налоговые ставки'!$C$5,'налоговые ставки'!$C$10)-BG33-BH33</f>
        <v>0</v>
      </c>
      <c r="BJ33" s="546" t="n">
        <f aca="false">BJ32*IF(BJ$7="нет",'налоговые ставки'!$C$5,'налоговые ставки'!$C$10)-BG33-BH33-BI33</f>
        <v>0</v>
      </c>
    </row>
    <row r="34" customFormat="false" ht="16.5" hidden="false" customHeight="false" outlineLevel="0" collapsed="false">
      <c r="A34" s="477" t="s">
        <v>391</v>
      </c>
      <c r="B34" s="571" t="n">
        <f aca="false">SUM(C34,H34,M34,R34,W34,AB34,AG34,AL34,AQ34,AV34,BA34,BF34)</f>
        <v>0</v>
      </c>
      <c r="C34" s="570" t="n">
        <f aca="false">C31-C33</f>
        <v>0</v>
      </c>
      <c r="D34" s="546" t="n">
        <f aca="false">D31-D33</f>
        <v>0</v>
      </c>
      <c r="E34" s="546" t="n">
        <f aca="false">E31-E33</f>
        <v>0</v>
      </c>
      <c r="F34" s="546" t="n">
        <f aca="false">F31-F33</f>
        <v>0</v>
      </c>
      <c r="G34" s="546" t="n">
        <f aca="false">G31-G33</f>
        <v>0</v>
      </c>
      <c r="H34" s="570" t="n">
        <f aca="false">H31-H33</f>
        <v>0</v>
      </c>
      <c r="I34" s="546" t="n">
        <f aca="false">I31-I33</f>
        <v>0</v>
      </c>
      <c r="J34" s="546" t="n">
        <f aca="false">J31-J33</f>
        <v>0</v>
      </c>
      <c r="K34" s="546" t="n">
        <f aca="false">K31-K33</f>
        <v>0</v>
      </c>
      <c r="L34" s="546" t="n">
        <f aca="false">L31-L33</f>
        <v>0</v>
      </c>
      <c r="M34" s="570" t="n">
        <f aca="false">M31-M33</f>
        <v>0</v>
      </c>
      <c r="N34" s="546" t="n">
        <f aca="false">N31-N33</f>
        <v>0</v>
      </c>
      <c r="O34" s="546" t="n">
        <f aca="false">O31-O33</f>
        <v>0</v>
      </c>
      <c r="P34" s="546" t="n">
        <f aca="false">P31-P33</f>
        <v>0</v>
      </c>
      <c r="Q34" s="546" t="n">
        <f aca="false">Q31-Q33</f>
        <v>0</v>
      </c>
      <c r="R34" s="570" t="n">
        <f aca="false">R31-R33</f>
        <v>0</v>
      </c>
      <c r="S34" s="546" t="n">
        <f aca="false">S31-S33</f>
        <v>0</v>
      </c>
      <c r="T34" s="546" t="n">
        <f aca="false">T31-T33</f>
        <v>0</v>
      </c>
      <c r="U34" s="546" t="n">
        <f aca="false">U31-U33</f>
        <v>0</v>
      </c>
      <c r="V34" s="546" t="n">
        <f aca="false">V31-V33</f>
        <v>0</v>
      </c>
      <c r="W34" s="570" t="n">
        <f aca="false">W31-W33</f>
        <v>0</v>
      </c>
      <c r="X34" s="546" t="n">
        <f aca="false">X31-X33</f>
        <v>0</v>
      </c>
      <c r="Y34" s="546" t="n">
        <f aca="false">Y31-Y33</f>
        <v>0</v>
      </c>
      <c r="Z34" s="546" t="n">
        <f aca="false">Z31-Z33</f>
        <v>0</v>
      </c>
      <c r="AA34" s="546" t="n">
        <f aca="false">AA31-AA33</f>
        <v>0</v>
      </c>
      <c r="AB34" s="570" t="n">
        <f aca="false">AB31-AB33</f>
        <v>0</v>
      </c>
      <c r="AC34" s="546" t="n">
        <f aca="false">AC31-AC33</f>
        <v>0</v>
      </c>
      <c r="AD34" s="546" t="n">
        <f aca="false">AD31-AD33</f>
        <v>0</v>
      </c>
      <c r="AE34" s="546" t="n">
        <f aca="false">AE31-AE33</f>
        <v>0</v>
      </c>
      <c r="AF34" s="546" t="n">
        <f aca="false">AF31-AF33</f>
        <v>0</v>
      </c>
      <c r="AG34" s="570" t="n">
        <f aca="false">AG31-AG33</f>
        <v>0</v>
      </c>
      <c r="AH34" s="546" t="n">
        <f aca="false">AH31-AH33</f>
        <v>0</v>
      </c>
      <c r="AI34" s="546" t="n">
        <f aca="false">AI31-AI33</f>
        <v>0</v>
      </c>
      <c r="AJ34" s="546" t="n">
        <f aca="false">AJ31-AJ33</f>
        <v>0</v>
      </c>
      <c r="AK34" s="546" t="n">
        <f aca="false">AK31-AK33</f>
        <v>0</v>
      </c>
      <c r="AL34" s="570" t="n">
        <f aca="false">AL31-AL33</f>
        <v>0</v>
      </c>
      <c r="AM34" s="546" t="n">
        <f aca="false">AM31-AM33</f>
        <v>0</v>
      </c>
      <c r="AN34" s="546" t="n">
        <f aca="false">AN31-AN33</f>
        <v>0</v>
      </c>
      <c r="AO34" s="546" t="n">
        <f aca="false">AO31-AO33</f>
        <v>0</v>
      </c>
      <c r="AP34" s="546" t="n">
        <f aca="false">AP31-AP33</f>
        <v>0</v>
      </c>
      <c r="AQ34" s="570" t="n">
        <f aca="false">AQ31-AQ33</f>
        <v>0</v>
      </c>
      <c r="AR34" s="546" t="n">
        <f aca="false">AR31-AR33</f>
        <v>0</v>
      </c>
      <c r="AS34" s="546" t="n">
        <f aca="false">AS31-AS33</f>
        <v>0</v>
      </c>
      <c r="AT34" s="546" t="n">
        <f aca="false">AT31-AT33</f>
        <v>0</v>
      </c>
      <c r="AU34" s="546" t="n">
        <f aca="false">AU31-AU33</f>
        <v>0</v>
      </c>
      <c r="AV34" s="570" t="n">
        <f aca="false">AV31-AV33</f>
        <v>0</v>
      </c>
      <c r="AW34" s="546" t="n">
        <f aca="false">AW31-AW33</f>
        <v>0</v>
      </c>
      <c r="AX34" s="546" t="n">
        <f aca="false">AX31-AX33</f>
        <v>0</v>
      </c>
      <c r="AY34" s="546" t="n">
        <f aca="false">AY31-AY33</f>
        <v>0</v>
      </c>
      <c r="AZ34" s="546" t="n">
        <f aca="false">AZ31-AZ33</f>
        <v>0</v>
      </c>
      <c r="BA34" s="570" t="n">
        <f aca="false">BA31-BA33</f>
        <v>0</v>
      </c>
      <c r="BB34" s="546" t="n">
        <f aca="false">BB31-BB33</f>
        <v>0</v>
      </c>
      <c r="BC34" s="546" t="n">
        <f aca="false">BC31-BC33</f>
        <v>0</v>
      </c>
      <c r="BD34" s="546" t="n">
        <f aca="false">BD31-BD33</f>
        <v>0</v>
      </c>
      <c r="BE34" s="546" t="n">
        <f aca="false">BE31-BE33</f>
        <v>0</v>
      </c>
      <c r="BF34" s="570" t="n">
        <f aca="false">BF31-BF33</f>
        <v>0</v>
      </c>
      <c r="BG34" s="546" t="n">
        <f aca="false">BG31-BG33</f>
        <v>0</v>
      </c>
      <c r="BH34" s="546" t="n">
        <f aca="false">BH31-BH33</f>
        <v>0</v>
      </c>
      <c r="BI34" s="546" t="n">
        <f aca="false">BI31-BI33</f>
        <v>0</v>
      </c>
      <c r="BJ34" s="546" t="n">
        <f aca="false">BJ31-BJ33</f>
        <v>0</v>
      </c>
    </row>
    <row r="35" customFormat="false" ht="48" hidden="false" customHeight="false" outlineLevel="0" collapsed="false">
      <c r="A35" s="572" t="s">
        <v>392</v>
      </c>
      <c r="B35" s="534" t="n">
        <f aca="false">SUM(C35,H35,M35,R35,W35,AB35,AG35,AL35,AQ35,AV35,BA35,BF35)</f>
        <v>0</v>
      </c>
      <c r="C35" s="573" t="n">
        <f aca="false">SUM(D35:G35)</f>
        <v>0</v>
      </c>
      <c r="D35" s="546" t="n">
        <f aca="false">(D16+D20)*'налоговые ставки'!$C$4</f>
        <v>0</v>
      </c>
      <c r="E35" s="546" t="n">
        <f aca="false">(E16+E20)*'налоговые ставки'!$C$4</f>
        <v>0</v>
      </c>
      <c r="F35" s="546" t="n">
        <f aca="false">(F16+F20)*'налоговые ставки'!$C$4</f>
        <v>0</v>
      </c>
      <c r="G35" s="546" t="n">
        <f aca="false">(G16+G20)*'налоговые ставки'!$C$4</f>
        <v>0</v>
      </c>
      <c r="H35" s="573" t="n">
        <f aca="false">SUM(I35:L35)</f>
        <v>0</v>
      </c>
      <c r="I35" s="546" t="n">
        <f aca="false">(I16+I20)*'налоговые ставки'!$C$4</f>
        <v>0</v>
      </c>
      <c r="J35" s="546" t="n">
        <f aca="false">(J16+J20)*'налоговые ставки'!$C$4</f>
        <v>0</v>
      </c>
      <c r="K35" s="546" t="n">
        <f aca="false">(K16+K20)*'налоговые ставки'!$C$4</f>
        <v>0</v>
      </c>
      <c r="L35" s="546" t="n">
        <f aca="false">(L16+L20)*'налоговые ставки'!$C$4</f>
        <v>0</v>
      </c>
      <c r="M35" s="573" t="n">
        <f aca="false">SUM(N35:Q35)</f>
        <v>0</v>
      </c>
      <c r="N35" s="546" t="n">
        <f aca="false">(N16+N20)*'налоговые ставки'!$C$4</f>
        <v>0</v>
      </c>
      <c r="O35" s="546" t="n">
        <f aca="false">(O16+O20)*'налоговые ставки'!$C$4</f>
        <v>0</v>
      </c>
      <c r="P35" s="546" t="n">
        <f aca="false">(P16+P20)*'налоговые ставки'!$C$4</f>
        <v>0</v>
      </c>
      <c r="Q35" s="546" t="n">
        <f aca="false">(Q16+Q20)*'налоговые ставки'!$C$4</f>
        <v>0</v>
      </c>
      <c r="R35" s="574" t="n">
        <f aca="false">SUM(S35:V35)</f>
        <v>0</v>
      </c>
      <c r="S35" s="546" t="n">
        <f aca="false">(S16+S20)*'налоговые ставки'!$C$4</f>
        <v>0</v>
      </c>
      <c r="T35" s="546" t="n">
        <f aca="false">(T16+T20)*'налоговые ставки'!$C$4</f>
        <v>0</v>
      </c>
      <c r="U35" s="546" t="n">
        <f aca="false">(U16+U20)*'налоговые ставки'!$C$4</f>
        <v>0</v>
      </c>
      <c r="V35" s="546" t="n">
        <f aca="false">(V16+V20)*'налоговые ставки'!$C$4</f>
        <v>0</v>
      </c>
      <c r="W35" s="573" t="n">
        <f aca="false">SUM(X35:AA35)</f>
        <v>0</v>
      </c>
      <c r="X35" s="546" t="n">
        <f aca="false">(X16+X20)*'налоговые ставки'!$C$4</f>
        <v>0</v>
      </c>
      <c r="Y35" s="546" t="n">
        <f aca="false">(Y16+Y20)*'налоговые ставки'!$C$4</f>
        <v>0</v>
      </c>
      <c r="Z35" s="546" t="n">
        <f aca="false">(Z16+Z20)*'налоговые ставки'!$C$4</f>
        <v>0</v>
      </c>
      <c r="AA35" s="546" t="n">
        <f aca="false">(AA16+AA20)*'налоговые ставки'!$C$4</f>
        <v>0</v>
      </c>
      <c r="AB35" s="573" t="n">
        <f aca="false">SUM(AC35:AF35)</f>
        <v>0</v>
      </c>
      <c r="AC35" s="546" t="n">
        <f aca="false">(AC16+AC20)*'налоговые ставки'!$C$4</f>
        <v>0</v>
      </c>
      <c r="AD35" s="546" t="n">
        <f aca="false">(AD16+AD20)*'налоговые ставки'!$C$4</f>
        <v>0</v>
      </c>
      <c r="AE35" s="546" t="n">
        <f aca="false">(AE16+AE20)*'налоговые ставки'!$C$4</f>
        <v>0</v>
      </c>
      <c r="AF35" s="546" t="n">
        <f aca="false">(AF16+AF20)*'налоговые ставки'!$C$4</f>
        <v>0</v>
      </c>
      <c r="AG35" s="573" t="n">
        <f aca="false">SUM(AH35:AK35)</f>
        <v>0</v>
      </c>
      <c r="AH35" s="546" t="n">
        <f aca="false">(AH16+AH20)*'налоговые ставки'!$C$4</f>
        <v>0</v>
      </c>
      <c r="AI35" s="546" t="n">
        <f aca="false">(AI16+AI20)*'налоговые ставки'!$C$4</f>
        <v>0</v>
      </c>
      <c r="AJ35" s="546" t="n">
        <f aca="false">(AJ16+AJ20)*'налоговые ставки'!$C$4</f>
        <v>0</v>
      </c>
      <c r="AK35" s="546" t="n">
        <f aca="false">(AK16+AK20)*'налоговые ставки'!$C$4</f>
        <v>0</v>
      </c>
      <c r="AL35" s="573" t="n">
        <f aca="false">SUM(AM35:AP35)</f>
        <v>0</v>
      </c>
      <c r="AM35" s="546" t="n">
        <f aca="false">(AM16+AM20)*'налоговые ставки'!$C$4</f>
        <v>0</v>
      </c>
      <c r="AN35" s="546" t="n">
        <f aca="false">(AN16+AN20)*'налоговые ставки'!$C$4</f>
        <v>0</v>
      </c>
      <c r="AO35" s="546" t="n">
        <f aca="false">(AO16+AO20)*'налоговые ставки'!$C$4</f>
        <v>0</v>
      </c>
      <c r="AP35" s="546" t="n">
        <f aca="false">(AP16+AP20)*'налоговые ставки'!$C$4</f>
        <v>0</v>
      </c>
      <c r="AQ35" s="573" t="n">
        <f aca="false">SUM(AR35:AU35)</f>
        <v>0</v>
      </c>
      <c r="AR35" s="546" t="n">
        <f aca="false">(AR16+AR20)*'налоговые ставки'!$C$4</f>
        <v>0</v>
      </c>
      <c r="AS35" s="546" t="n">
        <f aca="false">(AS16+AS20)*'налоговые ставки'!$C$4</f>
        <v>0</v>
      </c>
      <c r="AT35" s="546" t="n">
        <f aca="false">(AT16+AT20)*'налоговые ставки'!$C$4</f>
        <v>0</v>
      </c>
      <c r="AU35" s="546" t="n">
        <f aca="false">(AU16+AU20)*'налоговые ставки'!$C$4</f>
        <v>0</v>
      </c>
      <c r="AV35" s="573" t="n">
        <f aca="false">SUM(AW35:AZ35)</f>
        <v>0</v>
      </c>
      <c r="AW35" s="546" t="n">
        <f aca="false">(AW16+AW20)*'налоговые ставки'!$C$4</f>
        <v>0</v>
      </c>
      <c r="AX35" s="546" t="n">
        <f aca="false">(AX16+AX20)*'налоговые ставки'!$C$4</f>
        <v>0</v>
      </c>
      <c r="AY35" s="546" t="n">
        <f aca="false">(AY16+AY20)*'налоговые ставки'!$C$4</f>
        <v>0</v>
      </c>
      <c r="AZ35" s="546" t="n">
        <f aca="false">(AZ16+AZ20)*'налоговые ставки'!$C$4</f>
        <v>0</v>
      </c>
      <c r="BA35" s="573" t="n">
        <f aca="false">SUM(BB35:BE35)</f>
        <v>0</v>
      </c>
      <c r="BB35" s="546" t="n">
        <f aca="false">(BB16+BB20)*'налоговые ставки'!$C$4</f>
        <v>0</v>
      </c>
      <c r="BC35" s="546" t="n">
        <f aca="false">(BC16+BC20)*'налоговые ставки'!$C$4</f>
        <v>0</v>
      </c>
      <c r="BD35" s="546" t="n">
        <f aca="false">(BD16+BD20)*'налоговые ставки'!$C$4</f>
        <v>0</v>
      </c>
      <c r="BE35" s="546" t="n">
        <f aca="false">(BE16+BE20)*'налоговые ставки'!$C$4</f>
        <v>0</v>
      </c>
      <c r="BF35" s="573" t="n">
        <f aca="false">SUM(BG35:BJ35)</f>
        <v>0</v>
      </c>
      <c r="BG35" s="546" t="n">
        <f aca="false">(BG16+BG20)*'налоговые ставки'!$C$4</f>
        <v>0</v>
      </c>
      <c r="BH35" s="546" t="n">
        <f aca="false">(BH16+BH20)*'налоговые ставки'!$C$4</f>
        <v>0</v>
      </c>
      <c r="BI35" s="546" t="n">
        <f aca="false">(BI16+BI20)*'налоговые ставки'!$C$4</f>
        <v>0</v>
      </c>
      <c r="BJ35" s="546" t="n">
        <f aca="false">(BJ16+BJ20)*'налоговые ставки'!$C$4</f>
        <v>0</v>
      </c>
    </row>
    <row r="36" customFormat="false" ht="67.5" hidden="false" customHeight="true" outlineLevel="0" collapsed="false">
      <c r="A36" s="572" t="s">
        <v>393</v>
      </c>
      <c r="B36" s="534" t="n">
        <f aca="false">SUM(C36,H36,M36,R36,W36,AB36,AG36,AL36,AQ36,AV36,BA36,BF36)</f>
        <v>0</v>
      </c>
      <c r="C36" s="575" t="n">
        <f aca="false">SUM(D36:G36)</f>
        <v>0</v>
      </c>
      <c r="D36" s="546" t="n">
        <f aca="false">инвест!H12+инвест!H14+инвест!H16</f>
        <v>0</v>
      </c>
      <c r="E36" s="546" t="n">
        <f aca="false">инвест!I12+инвест!I14+инвест!I16</f>
        <v>0</v>
      </c>
      <c r="F36" s="546" t="n">
        <f aca="false">инвест!J12+инвест!J14+инвест!J16</f>
        <v>0</v>
      </c>
      <c r="G36" s="546" t="n">
        <f aca="false">инвест!K12+инвест!K14+инвест!K16</f>
        <v>0</v>
      </c>
      <c r="H36" s="575" t="n">
        <f aca="false">SUM(I36:L36)</f>
        <v>0</v>
      </c>
      <c r="I36" s="546" t="n">
        <f aca="false">инвест!M12+инвест!M14+инвест!M16</f>
        <v>0</v>
      </c>
      <c r="J36" s="546" t="n">
        <f aca="false">инвест!N12+инвест!N14+инвест!N16</f>
        <v>0</v>
      </c>
      <c r="K36" s="546" t="n">
        <f aca="false">инвест!O12+инвест!O14+инвест!O16</f>
        <v>0</v>
      </c>
      <c r="L36" s="546" t="n">
        <f aca="false">инвест!P12+инвест!P14+инвест!P16</f>
        <v>0</v>
      </c>
      <c r="M36" s="575" t="n">
        <f aca="false">SUM(N36:Q36)</f>
        <v>0</v>
      </c>
      <c r="N36" s="546" t="n">
        <f aca="false">инвест!R12+инвест!R14+инвест!R16</f>
        <v>0</v>
      </c>
      <c r="O36" s="546" t="n">
        <f aca="false">инвест!S12+инвест!S14+инвест!S16</f>
        <v>0</v>
      </c>
      <c r="P36" s="546" t="n">
        <f aca="false">инвест!T12+инвест!T14+инвест!T16</f>
        <v>0</v>
      </c>
      <c r="Q36" s="549" t="n">
        <f aca="false">инвест!U12+инвест!U14+инвест!U16</f>
        <v>0</v>
      </c>
      <c r="R36" s="576" t="n">
        <f aca="false">SUM(S36:V36)</f>
        <v>0</v>
      </c>
      <c r="S36" s="549" t="n">
        <f aca="false">инвест!W12+инвест!W14+инвест!W16</f>
        <v>0</v>
      </c>
      <c r="T36" s="546" t="n">
        <f aca="false">инвест!X12+инвест!X14+инвест!X16</f>
        <v>0</v>
      </c>
      <c r="U36" s="546" t="n">
        <f aca="false">инвест!Y12+инвест!Y14+инвест!Y16</f>
        <v>0</v>
      </c>
      <c r="V36" s="546" t="n">
        <f aca="false">инвест!Z12+инвест!Z14+инвест!Z16</f>
        <v>0</v>
      </c>
      <c r="W36" s="575" t="n">
        <f aca="false">SUM(X36:AA36)</f>
        <v>0</v>
      </c>
      <c r="X36" s="546" t="n">
        <f aca="false">инвест!AB12+инвест!AB14+инвест!AB16</f>
        <v>0</v>
      </c>
      <c r="Y36" s="546" t="n">
        <f aca="false">инвест!AC12+инвест!AC14+инвест!AC16</f>
        <v>0</v>
      </c>
      <c r="Z36" s="546" t="n">
        <f aca="false">инвест!AD12+инвест!AD14+инвест!AD16</f>
        <v>0</v>
      </c>
      <c r="AA36" s="546" t="n">
        <f aca="false">инвест!AE12+инвест!AE14+инвест!AE16</f>
        <v>0</v>
      </c>
      <c r="AB36" s="575" t="n">
        <f aca="false">SUM(AC36:AF36)</f>
        <v>0</v>
      </c>
      <c r="AC36" s="546" t="n">
        <f aca="false">инвест!AG12+инвест!AG14+инвест!AG16</f>
        <v>0</v>
      </c>
      <c r="AD36" s="546" t="n">
        <f aca="false">инвест!AH12+инвест!AH14+инвест!AH16</f>
        <v>0</v>
      </c>
      <c r="AE36" s="546" t="n">
        <f aca="false">инвест!AI12+инвест!AI14+инвест!AI16</f>
        <v>0</v>
      </c>
      <c r="AF36" s="546" t="n">
        <f aca="false">инвест!AJ12+инвест!AJ14+инвест!AJ16</f>
        <v>0</v>
      </c>
      <c r="AG36" s="575" t="n">
        <f aca="false">SUM(AH36:AK36)</f>
        <v>0</v>
      </c>
      <c r="AH36" s="546" t="n">
        <f aca="false">инвест!AL12+инвест!AL14+инвест!AL16</f>
        <v>0</v>
      </c>
      <c r="AI36" s="546" t="n">
        <f aca="false">инвест!AM12+инвест!AM14+инвест!AM16</f>
        <v>0</v>
      </c>
      <c r="AJ36" s="546" t="n">
        <f aca="false">инвест!AN12+инвест!AN14+инвест!AN16</f>
        <v>0</v>
      </c>
      <c r="AK36" s="546" t="n">
        <f aca="false">инвест!AO12+инвест!AO14+инвест!AO16</f>
        <v>0</v>
      </c>
      <c r="AL36" s="575" t="n">
        <f aca="false">SUM(AM36:AP36)</f>
        <v>0</v>
      </c>
      <c r="AM36" s="546" t="n">
        <f aca="false">инвест!AQ12+инвест!AQ14+инвест!AQ16</f>
        <v>0</v>
      </c>
      <c r="AN36" s="546" t="n">
        <f aca="false">инвест!AR12+инвест!AR14+инвест!AR16</f>
        <v>0</v>
      </c>
      <c r="AO36" s="546" t="n">
        <f aca="false">инвест!AS12+инвест!AS14+инвест!AS16</f>
        <v>0</v>
      </c>
      <c r="AP36" s="546" t="n">
        <f aca="false">инвест!AT12+инвест!AT14+инвест!AT16</f>
        <v>0</v>
      </c>
      <c r="AQ36" s="575" t="n">
        <f aca="false">SUM(AR36:AU36)</f>
        <v>0</v>
      </c>
      <c r="AR36" s="546" t="n">
        <f aca="false">инвест!AV12+инвест!AV14+инвест!AV16</f>
        <v>0</v>
      </c>
      <c r="AS36" s="546" t="n">
        <f aca="false">инвест!AW12+инвест!AW14+инвест!AW16</f>
        <v>0</v>
      </c>
      <c r="AT36" s="546" t="n">
        <f aca="false">инвест!AX12+инвест!AX14+инвест!AX16</f>
        <v>0</v>
      </c>
      <c r="AU36" s="546" t="n">
        <f aca="false">инвест!AY12+инвест!AY14+инвест!AY16</f>
        <v>0</v>
      </c>
      <c r="AV36" s="575" t="n">
        <f aca="false">SUM(AW36:AZ36)</f>
        <v>0</v>
      </c>
      <c r="AW36" s="546" t="n">
        <f aca="false">инвест!BA12+инвест!BA14+инвест!BA16</f>
        <v>0</v>
      </c>
      <c r="AX36" s="546" t="n">
        <f aca="false">инвест!BB12+инвест!BB14+инвест!BB16</f>
        <v>0</v>
      </c>
      <c r="AY36" s="546" t="n">
        <f aca="false">инвест!BC12+инвест!BC14+инвест!BC16</f>
        <v>0</v>
      </c>
      <c r="AZ36" s="546" t="n">
        <f aca="false">инвест!BD12+инвест!BD14+инвест!BD16</f>
        <v>0</v>
      </c>
      <c r="BA36" s="575" t="n">
        <f aca="false">SUM(BB36:BE36)</f>
        <v>0</v>
      </c>
      <c r="BB36" s="546" t="n">
        <f aca="false">инвест!BF12+инвест!BF14+инвест!BF16</f>
        <v>0</v>
      </c>
      <c r="BC36" s="546" t="n">
        <f aca="false">инвест!BG12+инвест!BG14+инвест!BG16</f>
        <v>0</v>
      </c>
      <c r="BD36" s="546" t="n">
        <f aca="false">инвест!BH12+инвест!BH14+инвест!BH16</f>
        <v>0</v>
      </c>
      <c r="BE36" s="546" t="n">
        <f aca="false">инвест!BI12+инвест!BI14+инвест!BI16</f>
        <v>0</v>
      </c>
      <c r="BF36" s="575" t="n">
        <f aca="false">SUM(BG36:BJ36)</f>
        <v>0</v>
      </c>
      <c r="BG36" s="546" t="n">
        <f aca="false">инвест!BK12+инвест!BK14+инвест!BK16</f>
        <v>0</v>
      </c>
      <c r="BH36" s="546" t="n">
        <f aca="false">инвест!BL12+инвест!BL14+инвест!BL16</f>
        <v>0</v>
      </c>
      <c r="BI36" s="546" t="n">
        <f aca="false">инвест!BM12+инвест!BM14+инвест!BM16</f>
        <v>0</v>
      </c>
      <c r="BJ36" s="546" t="n">
        <f aca="false">инвест!BN12+инвест!BN14+инвест!BN16</f>
        <v>0</v>
      </c>
    </row>
    <row r="37" customFormat="false" ht="32.25" hidden="false" customHeight="false" outlineLevel="0" collapsed="false">
      <c r="A37" s="572" t="s">
        <v>394</v>
      </c>
      <c r="B37" s="577" t="n">
        <f aca="false">SUM(C37,H37,M37,R37,W37,AB37,AG37,AL37,AQ37,AV37,BA37,BF37)</f>
        <v>0</v>
      </c>
      <c r="C37" s="544" t="n">
        <f aca="false">C12+C13+C18+C21+C33-C35-C36</f>
        <v>0</v>
      </c>
      <c r="D37" s="546" t="n">
        <f aca="false">D12+D13+D18+D21+D33-D35-D36</f>
        <v>0</v>
      </c>
      <c r="E37" s="546" t="n">
        <f aca="false">E12+E13+E18+E21+E33-E35-E36</f>
        <v>0</v>
      </c>
      <c r="F37" s="546" t="n">
        <f aca="false">F12+F13+F18+F21+F33-F35-F36</f>
        <v>0</v>
      </c>
      <c r="G37" s="546" t="n">
        <f aca="false">G12+G13+G18+G21+G33-G35-G36</f>
        <v>0</v>
      </c>
      <c r="H37" s="544" t="n">
        <f aca="false">H12+H13+H18+H21+H33-H35-H36</f>
        <v>0</v>
      </c>
      <c r="I37" s="546" t="n">
        <f aca="false">I12+I13+I18+I21+I33-I35-I36</f>
        <v>0</v>
      </c>
      <c r="J37" s="546" t="n">
        <f aca="false">J12+J13+J18+J21+J33-J35-J36</f>
        <v>0</v>
      </c>
      <c r="K37" s="546" t="n">
        <f aca="false">K12+K13+K18+K21+K33-K35-K36</f>
        <v>0</v>
      </c>
      <c r="L37" s="546" t="n">
        <f aca="false">L12+L13+L18+L21+L33-L35-L36</f>
        <v>0</v>
      </c>
      <c r="M37" s="544" t="n">
        <f aca="false">M12+M13+M18+M21+M33-M35-M36</f>
        <v>0</v>
      </c>
      <c r="N37" s="546" t="n">
        <f aca="false">N12+N13+N18+N21+N33-N35-N36</f>
        <v>0</v>
      </c>
      <c r="O37" s="546" t="n">
        <f aca="false">O12+O13+O18+O21+O33-O35-O36</f>
        <v>0</v>
      </c>
      <c r="P37" s="546" t="n">
        <f aca="false">P12+P13+P18+P21+P33-P35-P36</f>
        <v>0</v>
      </c>
      <c r="Q37" s="549" t="n">
        <f aca="false">Q12+Q13+Q18+Q21+Q33-Q35-Q36</f>
        <v>0</v>
      </c>
      <c r="R37" s="544" t="n">
        <f aca="false">R12+R13+R18+R21+R33-R35-R36</f>
        <v>0</v>
      </c>
      <c r="S37" s="549" t="n">
        <f aca="false">S12+S13+S18+S21+S33-S35-S36</f>
        <v>0</v>
      </c>
      <c r="T37" s="546" t="n">
        <f aca="false">T12+T13+T18+T21+T33-T35-T36</f>
        <v>0</v>
      </c>
      <c r="U37" s="546" t="n">
        <f aca="false">U12+U13+U18+U21+U33-U35-U36</f>
        <v>0</v>
      </c>
      <c r="V37" s="546" t="n">
        <f aca="false">V12+V13+V18+V21+V33-V35-V36</f>
        <v>0</v>
      </c>
      <c r="W37" s="544" t="n">
        <f aca="false">W12+W13+W18+W21+W33-W35-W36</f>
        <v>0</v>
      </c>
      <c r="X37" s="546" t="n">
        <f aca="false">X12+X13+X18+X21+X33-X35-X36</f>
        <v>0</v>
      </c>
      <c r="Y37" s="546" t="n">
        <f aca="false">Y12+Y13+Y18+Y21+Y33-Y35-Y36</f>
        <v>0</v>
      </c>
      <c r="Z37" s="546" t="n">
        <f aca="false">Z12+Z13+Z18+Z21+Z33-Z35-Z36</f>
        <v>0</v>
      </c>
      <c r="AA37" s="546" t="n">
        <f aca="false">AA12+AA13+AA18+AA21+AA33-AA35-AA36</f>
        <v>0</v>
      </c>
      <c r="AB37" s="544" t="n">
        <f aca="false">AB12+AB13+AB18+AB21+AB33-AB35-AB36</f>
        <v>0</v>
      </c>
      <c r="AC37" s="546" t="n">
        <f aca="false">AC12+AC13+AC18+AC21+AC33-AC35-AC36</f>
        <v>0</v>
      </c>
      <c r="AD37" s="546" t="n">
        <f aca="false">AD12+AD13+AD18+AD21+AD33-AD35-AD36</f>
        <v>0</v>
      </c>
      <c r="AE37" s="546" t="n">
        <f aca="false">AE12+AE13+AE18+AE21+AE33-AE35-AE36</f>
        <v>0</v>
      </c>
      <c r="AF37" s="546" t="n">
        <f aca="false">AF12+AF13+AF18+AF21+AF33-AF35-AF36</f>
        <v>0</v>
      </c>
      <c r="AG37" s="544" t="n">
        <f aca="false">AG12+AG13+AG18+AG21+AG33-AG35-AG36</f>
        <v>0</v>
      </c>
      <c r="AH37" s="546" t="n">
        <f aca="false">AH12+AH13+AH18+AH21+AH33-AH35-AH36</f>
        <v>0</v>
      </c>
      <c r="AI37" s="546" t="n">
        <f aca="false">AI12+AI13+AI18+AI21+AI33-AI35-AI36</f>
        <v>0</v>
      </c>
      <c r="AJ37" s="546" t="n">
        <f aca="false">AJ12+AJ13+AJ18+AJ21+AJ33-AJ35-AJ36</f>
        <v>0</v>
      </c>
      <c r="AK37" s="546" t="n">
        <f aca="false">AK12+AK13+AK18+AK21+AK33-AK35-AK36</f>
        <v>0</v>
      </c>
      <c r="AL37" s="544" t="n">
        <f aca="false">AL12+AL13+AL18+AL21+AL33-AL35-AL36</f>
        <v>0</v>
      </c>
      <c r="AM37" s="546" t="n">
        <f aca="false">AM12+AM13+AM18+AM21+AM33-AM35-AM36</f>
        <v>0</v>
      </c>
      <c r="AN37" s="546" t="n">
        <f aca="false">AN12+AN13+AN18+AN21+AN33-AN35-AN36</f>
        <v>0</v>
      </c>
      <c r="AO37" s="546" t="n">
        <f aca="false">AO12+AO13+AO18+AO21+AO33-AO35-AO36</f>
        <v>0</v>
      </c>
      <c r="AP37" s="546" t="n">
        <f aca="false">AP12+AP13+AP18+AP21+AP33-AP35-AP36</f>
        <v>0</v>
      </c>
      <c r="AQ37" s="544" t="n">
        <f aca="false">AQ12+AQ13+AQ18+AQ21+AQ33-AQ35-AQ36</f>
        <v>0</v>
      </c>
      <c r="AR37" s="546" t="n">
        <f aca="false">AR12+AR13+AR18+AR21+AR33-AR35-AR36</f>
        <v>0</v>
      </c>
      <c r="AS37" s="546" t="n">
        <f aca="false">AS12+AS13+AS18+AS21+AS33-AS35-AS36</f>
        <v>0</v>
      </c>
      <c r="AT37" s="546" t="n">
        <f aca="false">AT12+AT13+AT18+AT21+AT33-AT35-AT36</f>
        <v>0</v>
      </c>
      <c r="AU37" s="546" t="n">
        <f aca="false">AU12+AU13+AU18+AU21+AU33-AU35-AU36</f>
        <v>0</v>
      </c>
      <c r="AV37" s="544" t="n">
        <f aca="false">AV12+AV13+AV18+AV21+AV33-AV35-AV36</f>
        <v>0</v>
      </c>
      <c r="AW37" s="546" t="n">
        <f aca="false">AW12+AW13+AW18+AW21+AW33-AW35-AW36</f>
        <v>0</v>
      </c>
      <c r="AX37" s="546" t="n">
        <f aca="false">AX12+AX13+AX18+AX21+AX33-AX35-AX36</f>
        <v>0</v>
      </c>
      <c r="AY37" s="546" t="n">
        <f aca="false">AY12+AY13+AY18+AY21+AY33-AY35-AY36</f>
        <v>0</v>
      </c>
      <c r="AZ37" s="546" t="n">
        <f aca="false">AZ12+AZ13+AZ18+AZ21+AZ33-AZ35-AZ36</f>
        <v>0</v>
      </c>
      <c r="BA37" s="544" t="n">
        <f aca="false">BA12+BA13+BA18+BA21+BA33-BA35-BA36</f>
        <v>0</v>
      </c>
      <c r="BB37" s="546" t="n">
        <f aca="false">BB12+BB13+BB18+BB21+BB33-BB35-BB36</f>
        <v>0</v>
      </c>
      <c r="BC37" s="546" t="n">
        <f aca="false">BC12+BC13+BC18+BC21+BC33-BC35-BC36</f>
        <v>0</v>
      </c>
      <c r="BD37" s="546" t="n">
        <f aca="false">BD12+BD13+BD18+BD21+BD33-BD35-BD36</f>
        <v>0</v>
      </c>
      <c r="BE37" s="546" t="n">
        <f aca="false">BE12+BE13+BE18+BE21+BE33-BE35-BE36</f>
        <v>0</v>
      </c>
      <c r="BF37" s="544" t="n">
        <f aca="false">BF12+BF13+BF18+BF21+BF33-BF35-BF36</f>
        <v>0</v>
      </c>
      <c r="BG37" s="546" t="n">
        <f aca="false">BG12+BG13+BG18+BG21+BG33-BG35-BG36</f>
        <v>0</v>
      </c>
      <c r="BH37" s="546" t="n">
        <f aca="false">BH12+BH13+BH18+BH21+BH33-BH35-BH36</f>
        <v>0</v>
      </c>
      <c r="BI37" s="546" t="n">
        <f aca="false">BI12+BI13+BI18+BI21+BI33-BI35-BI36</f>
        <v>0</v>
      </c>
      <c r="BJ37" s="546" t="n">
        <f aca="false">BJ12+BJ13+BJ18+BJ21+BJ33-BJ35-BJ36</f>
        <v>0</v>
      </c>
    </row>
    <row r="38" customFormat="false" ht="15.75" hidden="false" customHeight="false" outlineLevel="0" collapsed="false">
      <c r="A38" s="287" t="s">
        <v>347</v>
      </c>
    </row>
    <row r="41" customFormat="false" ht="15.75" hidden="false" customHeight="false" outlineLevel="0" collapsed="false">
      <c r="A41" s="521" t="s">
        <v>395</v>
      </c>
      <c r="B41" s="521"/>
      <c r="C41" s="522" t="n">
        <f aca="false">IF((C31&lt;0),C31,0)</f>
        <v>0</v>
      </c>
      <c r="D41" s="522"/>
      <c r="E41" s="522"/>
      <c r="F41" s="522"/>
      <c r="G41" s="522"/>
      <c r="H41" s="522" t="n">
        <f aca="false">IF(((C41+H31)&lt;0),C41+H31,0)</f>
        <v>0</v>
      </c>
      <c r="I41" s="521"/>
      <c r="J41" s="521"/>
      <c r="K41" s="521"/>
      <c r="L41" s="521"/>
      <c r="M41" s="522" t="n">
        <f aca="false">IF(((H41+M31)&lt;0),H41+M31,0)</f>
        <v>0</v>
      </c>
      <c r="N41" s="521"/>
      <c r="O41" s="521"/>
      <c r="P41" s="521"/>
      <c r="Q41" s="521"/>
      <c r="R41" s="522" t="n">
        <f aca="false">IF(((M41+R31)&lt;0),M41+R31,0)</f>
        <v>0</v>
      </c>
      <c r="S41" s="521"/>
      <c r="T41" s="521"/>
      <c r="U41" s="521"/>
      <c r="V41" s="521"/>
      <c r="W41" s="522" t="n">
        <f aca="false">IF(((R41+W31)&lt;0),R41+W31,0)</f>
        <v>0</v>
      </c>
      <c r="X41" s="521"/>
      <c r="Y41" s="521"/>
      <c r="Z41" s="521"/>
      <c r="AA41" s="521"/>
      <c r="AB41" s="522" t="n">
        <f aca="false">IF(((W41+AB31)&lt;0),W41+AB31,0)</f>
        <v>0</v>
      </c>
      <c r="AC41" s="521"/>
      <c r="AD41" s="521"/>
      <c r="AE41" s="521"/>
      <c r="AF41" s="521"/>
      <c r="AG41" s="522" t="n">
        <f aca="false">IF(((AB41+AG31)&lt;0),AB41+AG31,0)</f>
        <v>0</v>
      </c>
      <c r="AH41" s="521"/>
      <c r="AI41" s="521"/>
      <c r="AJ41" s="521"/>
      <c r="AK41" s="521"/>
      <c r="AL41" s="522" t="n">
        <f aca="false">IF(((AG41+AL31)&lt;0),AG41+AL31,0)</f>
        <v>0</v>
      </c>
      <c r="AM41" s="521"/>
      <c r="AN41" s="521"/>
      <c r="AO41" s="521"/>
      <c r="AP41" s="521"/>
      <c r="AQ41" s="522" t="n">
        <f aca="false">IF(((AL41+AQ31)&lt;0),AL41+AQ31,0)</f>
        <v>0</v>
      </c>
      <c r="AR41" s="521"/>
      <c r="AS41" s="521"/>
      <c r="AT41" s="521"/>
      <c r="AU41" s="521"/>
      <c r="AV41" s="522" t="n">
        <f aca="false">IF(((AQ41+AV31)&lt;0),AQ41+AV31,0)</f>
        <v>0</v>
      </c>
      <c r="AW41" s="521"/>
      <c r="AX41" s="521"/>
      <c r="AY41" s="521"/>
      <c r="AZ41" s="521"/>
      <c r="BA41" s="522" t="n">
        <f aca="false">IF(((AV41+BA31)&lt;0),AV41+BA31,0)</f>
        <v>0</v>
      </c>
      <c r="BB41" s="521"/>
      <c r="BC41" s="521"/>
      <c r="BD41" s="521"/>
      <c r="BE41" s="521"/>
      <c r="BF41" s="522" t="n">
        <f aca="false">IF(((BA41+BF31)&lt;0),BA41+BF31,0)</f>
        <v>0</v>
      </c>
      <c r="BG41" s="521"/>
      <c r="BH41" s="521"/>
      <c r="BI41" s="521"/>
      <c r="BJ41" s="521"/>
    </row>
    <row r="42" customFormat="false" ht="15.75" hidden="false" customHeight="false" outlineLevel="0" collapsed="false">
      <c r="A42" s="521" t="s">
        <v>396</v>
      </c>
      <c r="B42" s="522"/>
      <c r="C42" s="578"/>
      <c r="D42" s="522" t="n">
        <f aca="false">D31</f>
        <v>0</v>
      </c>
      <c r="E42" s="522" t="n">
        <f aca="false">D42+E31</f>
        <v>0</v>
      </c>
      <c r="F42" s="522" t="n">
        <f aca="false">E42+F31</f>
        <v>0</v>
      </c>
      <c r="G42" s="522" t="n">
        <f aca="false">F42+G31</f>
        <v>0</v>
      </c>
      <c r="H42" s="578"/>
      <c r="I42" s="522" t="n">
        <f aca="false">C41+I31</f>
        <v>0</v>
      </c>
      <c r="J42" s="522" t="n">
        <f aca="false">I42+J31</f>
        <v>0</v>
      </c>
      <c r="K42" s="522" t="n">
        <f aca="false">J42+K31</f>
        <v>0</v>
      </c>
      <c r="L42" s="522" t="n">
        <f aca="false">K42+L31</f>
        <v>0</v>
      </c>
      <c r="M42" s="578"/>
      <c r="N42" s="522" t="n">
        <f aca="false">H41+N31</f>
        <v>0</v>
      </c>
      <c r="O42" s="522" t="n">
        <f aca="false">N42+O31</f>
        <v>0</v>
      </c>
      <c r="P42" s="522" t="n">
        <f aca="false">O42+P31</f>
        <v>0</v>
      </c>
      <c r="Q42" s="522" t="n">
        <f aca="false">P42+Q31</f>
        <v>0</v>
      </c>
      <c r="R42" s="578"/>
      <c r="S42" s="522" t="n">
        <f aca="false">M41+S31</f>
        <v>0</v>
      </c>
      <c r="T42" s="522" t="n">
        <f aca="false">S42+T31</f>
        <v>0</v>
      </c>
      <c r="U42" s="522" t="n">
        <f aca="false">T42+U31</f>
        <v>0</v>
      </c>
      <c r="V42" s="522" t="n">
        <f aca="false">U42+V31</f>
        <v>0</v>
      </c>
      <c r="W42" s="578"/>
      <c r="X42" s="522" t="n">
        <f aca="false">R41+X31</f>
        <v>0</v>
      </c>
      <c r="Y42" s="522" t="n">
        <f aca="false">X42+Y31</f>
        <v>0</v>
      </c>
      <c r="Z42" s="522" t="n">
        <f aca="false">Y42+Z31</f>
        <v>0</v>
      </c>
      <c r="AA42" s="522" t="n">
        <f aca="false">Z42+AA31</f>
        <v>0</v>
      </c>
      <c r="AB42" s="578"/>
      <c r="AC42" s="522" t="n">
        <f aca="false">W41+AC31</f>
        <v>0</v>
      </c>
      <c r="AD42" s="522" t="n">
        <f aca="false">AC42+AD31</f>
        <v>0</v>
      </c>
      <c r="AE42" s="522" t="n">
        <f aca="false">AD42+AE31</f>
        <v>0</v>
      </c>
      <c r="AF42" s="522" t="n">
        <f aca="false">AE42+AF31</f>
        <v>0</v>
      </c>
      <c r="AG42" s="578"/>
      <c r="AH42" s="522" t="n">
        <f aca="false">AB41+AH31</f>
        <v>0</v>
      </c>
      <c r="AI42" s="522" t="n">
        <f aca="false">AH42+AI31</f>
        <v>0</v>
      </c>
      <c r="AJ42" s="522" t="n">
        <f aca="false">AI42+AJ31</f>
        <v>0</v>
      </c>
      <c r="AK42" s="522" t="n">
        <f aca="false">AJ42+AK31</f>
        <v>0</v>
      </c>
      <c r="AL42" s="578"/>
      <c r="AM42" s="522" t="n">
        <f aca="false">AG41+AM31</f>
        <v>0</v>
      </c>
      <c r="AN42" s="522" t="n">
        <f aca="false">AM42+AN31</f>
        <v>0</v>
      </c>
      <c r="AO42" s="522" t="n">
        <f aca="false">AN42+AO31</f>
        <v>0</v>
      </c>
      <c r="AP42" s="522" t="n">
        <f aca="false">AO42+AP31</f>
        <v>0</v>
      </c>
      <c r="AQ42" s="578"/>
      <c r="AR42" s="522" t="n">
        <f aca="false">AL41+AR31</f>
        <v>0</v>
      </c>
      <c r="AS42" s="522" t="n">
        <f aca="false">AR42+AS31</f>
        <v>0</v>
      </c>
      <c r="AT42" s="522" t="n">
        <f aca="false">AS42+AT31</f>
        <v>0</v>
      </c>
      <c r="AU42" s="522" t="n">
        <f aca="false">AT42+AU31</f>
        <v>0</v>
      </c>
      <c r="AV42" s="578"/>
      <c r="AW42" s="522" t="n">
        <f aca="false">AQ41+AW31</f>
        <v>0</v>
      </c>
      <c r="AX42" s="522" t="n">
        <f aca="false">AW42+AX31</f>
        <v>0</v>
      </c>
      <c r="AY42" s="522" t="n">
        <f aca="false">AX42+AY31</f>
        <v>0</v>
      </c>
      <c r="AZ42" s="522" t="n">
        <f aca="false">AY42+AZ31</f>
        <v>0</v>
      </c>
      <c r="BA42" s="578"/>
      <c r="BB42" s="522" t="n">
        <f aca="false">AV41+BB31</f>
        <v>0</v>
      </c>
      <c r="BC42" s="522" t="n">
        <f aca="false">BB42+BC31</f>
        <v>0</v>
      </c>
      <c r="BD42" s="522" t="n">
        <f aca="false">BC42+BD31</f>
        <v>0</v>
      </c>
      <c r="BE42" s="522" t="n">
        <f aca="false">BD42+BE31</f>
        <v>0</v>
      </c>
      <c r="BF42" s="578"/>
      <c r="BG42" s="522" t="n">
        <f aca="false">BA41+BG31</f>
        <v>0</v>
      </c>
      <c r="BH42" s="522" t="n">
        <f aca="false">BG42+BH31</f>
        <v>0</v>
      </c>
      <c r="BI42" s="522" t="n">
        <f aca="false">BH42+BI31</f>
        <v>0</v>
      </c>
      <c r="BJ42" s="522" t="n">
        <f aca="false">BI42+BJ31</f>
        <v>0</v>
      </c>
    </row>
    <row r="43" customFormat="false" ht="15.75" hidden="false" customHeight="false" outlineLevel="0" collapsed="false">
      <c r="B43" s="377"/>
      <c r="C43" s="579"/>
      <c r="D43" s="377"/>
      <c r="E43" s="377"/>
      <c r="F43" s="377"/>
      <c r="G43" s="377"/>
      <c r="H43" s="579"/>
      <c r="I43" s="377"/>
      <c r="J43" s="377"/>
      <c r="K43" s="377"/>
      <c r="L43" s="377"/>
      <c r="M43" s="579"/>
      <c r="N43" s="377"/>
      <c r="O43" s="377"/>
      <c r="P43" s="377"/>
      <c r="Q43" s="377"/>
      <c r="R43" s="579"/>
      <c r="S43" s="377"/>
      <c r="T43" s="377"/>
      <c r="U43" s="377"/>
      <c r="V43" s="377"/>
      <c r="W43" s="579"/>
      <c r="X43" s="377"/>
      <c r="Y43" s="377"/>
      <c r="Z43" s="377"/>
      <c r="AA43" s="377"/>
      <c r="AB43" s="579"/>
      <c r="AC43" s="377"/>
      <c r="AD43" s="377"/>
      <c r="AE43" s="377"/>
      <c r="AF43" s="377"/>
      <c r="AG43" s="579"/>
      <c r="AH43" s="377"/>
      <c r="AI43" s="377"/>
      <c r="AJ43" s="377"/>
      <c r="AK43" s="377"/>
      <c r="AL43" s="579"/>
      <c r="AM43" s="377"/>
      <c r="AN43" s="377"/>
      <c r="AO43" s="377"/>
      <c r="AP43" s="377"/>
      <c r="AQ43" s="579"/>
      <c r="AR43" s="377"/>
      <c r="AS43" s="377"/>
      <c r="AT43" s="377"/>
      <c r="AU43" s="377"/>
      <c r="AV43" s="579"/>
      <c r="AW43" s="377"/>
      <c r="AX43" s="377"/>
      <c r="AY43" s="377"/>
      <c r="AZ43" s="377"/>
      <c r="BA43" s="579"/>
      <c r="BB43" s="377"/>
      <c r="BC43" s="377"/>
      <c r="BD43" s="377"/>
      <c r="BE43" s="377"/>
      <c r="BF43" s="579"/>
      <c r="BG43" s="377"/>
      <c r="BH43" s="377"/>
      <c r="BI43" s="377"/>
      <c r="BJ43" s="377"/>
    </row>
    <row r="44" customFormat="false" ht="15.75" hidden="false" customHeight="false" outlineLevel="0" collapsed="false">
      <c r="A44" s="580" t="s">
        <v>397</v>
      </c>
      <c r="C44" s="378" t="s">
        <v>398</v>
      </c>
    </row>
    <row r="45" customFormat="false" ht="15.75" hidden="false" customHeight="false" outlineLevel="0" collapsed="false">
      <c r="A45" s="580" t="s">
        <v>379</v>
      </c>
    </row>
    <row r="47" customFormat="false" ht="15.75" hidden="false" customHeight="false" outlineLevel="0" collapsed="false">
      <c r="A47" s="581" t="e">
        <f aca="false">'бюджэффект с ГП'!B31</f>
        <v>#DIV/0!</v>
      </c>
    </row>
    <row r="48" customFormat="false" ht="15.75" hidden="false" customHeight="false" outlineLevel="0" collapsed="false">
      <c r="A48" s="581" t="e">
        <f aca="false">'бюджэффект с ГП'!B32</f>
        <v>#DIV/0!</v>
      </c>
    </row>
  </sheetData>
  <mergeCells count="50">
    <mergeCell ref="C6:F6"/>
    <mergeCell ref="H6:K6"/>
    <mergeCell ref="M6:P6"/>
    <mergeCell ref="R6:U6"/>
    <mergeCell ref="W6:Z6"/>
    <mergeCell ref="AB6:AE6"/>
    <mergeCell ref="AG6:AJ6"/>
    <mergeCell ref="AL6:AO6"/>
    <mergeCell ref="AQ6:AT6"/>
    <mergeCell ref="AV6:AY6"/>
    <mergeCell ref="BA6:BD6"/>
    <mergeCell ref="BF6:BI6"/>
    <mergeCell ref="C7:F7"/>
    <mergeCell ref="H7:K7"/>
    <mergeCell ref="M7:P7"/>
    <mergeCell ref="R7:U7"/>
    <mergeCell ref="W7:Z7"/>
    <mergeCell ref="AB7:AE7"/>
    <mergeCell ref="AG7:AJ7"/>
    <mergeCell ref="AL7:AO7"/>
    <mergeCell ref="AQ7:AT7"/>
    <mergeCell ref="AV7:AY7"/>
    <mergeCell ref="BA7:BD7"/>
    <mergeCell ref="BF7:BI7"/>
    <mergeCell ref="A8:A9"/>
    <mergeCell ref="B8:B9"/>
    <mergeCell ref="C8:C9"/>
    <mergeCell ref="D8:G8"/>
    <mergeCell ref="H8:H9"/>
    <mergeCell ref="I8:L8"/>
    <mergeCell ref="M8:M9"/>
    <mergeCell ref="N8:Q8"/>
    <mergeCell ref="R8:R9"/>
    <mergeCell ref="S8:V8"/>
    <mergeCell ref="W8:W9"/>
    <mergeCell ref="X8:AA8"/>
    <mergeCell ref="AB8:AB9"/>
    <mergeCell ref="AC8:AF8"/>
    <mergeCell ref="AG8:AG9"/>
    <mergeCell ref="AH8:AK8"/>
    <mergeCell ref="AL8:AL9"/>
    <mergeCell ref="AM8:AP8"/>
    <mergeCell ref="AQ8:AQ9"/>
    <mergeCell ref="AR8:AU8"/>
    <mergeCell ref="AV8:AV9"/>
    <mergeCell ref="AW8:AZ8"/>
    <mergeCell ref="BA8:BA9"/>
    <mergeCell ref="BB8:BE8"/>
    <mergeCell ref="BF8:BF9"/>
    <mergeCell ref="BG8:BJ8"/>
  </mergeCells>
  <dataValidations count="1">
    <dataValidation allowBlank="true" errorStyle="stop" operator="between" showDropDown="false" showErrorMessage="true" showInputMessage="false" sqref="G6:G7 L6:L7 Q6:Q7 V6:V7 AA6:AA7 AF6:AF7 AK6:AK7 AP6:AP7 AU6:AU7 AZ6:AZ7 BE6:BE7 BJ6:BJ7" type="list">
      <formula1>$A$44:$A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58" width="48.13"/>
    <col collapsed="false" customWidth="true" hidden="false" outlineLevel="0" max="2" min="2" style="458" width="7.42"/>
    <col collapsed="false" customWidth="true" hidden="false" outlineLevel="0" max="3" min="3" style="458" width="7.56"/>
    <col collapsed="false" customWidth="true" hidden="false" outlineLevel="0" max="7" min="4" style="458" width="6.41"/>
    <col collapsed="false" customWidth="true" hidden="false" outlineLevel="0" max="8" min="8" style="458" width="7.99"/>
    <col collapsed="false" customWidth="true" hidden="false" outlineLevel="0" max="12" min="9" style="458" width="6.41"/>
    <col collapsed="false" customWidth="true" hidden="false" outlineLevel="0" max="13" min="13" style="458" width="7.42"/>
    <col collapsed="false" customWidth="true" hidden="false" outlineLevel="0" max="17" min="14" style="458" width="6.41"/>
    <col collapsed="false" customWidth="true" hidden="false" outlineLevel="0" max="18" min="18" style="458" width="8.14"/>
    <col collapsed="false" customWidth="true" hidden="false" outlineLevel="0" max="22" min="19" style="458" width="6.41"/>
    <col collapsed="false" customWidth="true" hidden="false" outlineLevel="0" max="23" min="23" style="458" width="7.56"/>
    <col collapsed="false" customWidth="true" hidden="false" outlineLevel="0" max="27" min="24" style="458" width="6.41"/>
    <col collapsed="false" customWidth="true" hidden="false" outlineLevel="0" max="28" min="28" style="458" width="7.7"/>
    <col collapsed="false" customWidth="true" hidden="false" outlineLevel="0" max="32" min="29" style="458" width="6.41"/>
    <col collapsed="false" customWidth="false" hidden="false" outlineLevel="0" max="33" min="33" style="458" width="9.14"/>
    <col collapsed="false" customWidth="true" hidden="false" outlineLevel="0" max="36" min="34" style="458" width="6.99"/>
    <col collapsed="false" customWidth="true" hidden="false" outlineLevel="0" max="37" min="37" style="458" width="7.42"/>
    <col collapsed="false" customWidth="false" hidden="false" outlineLevel="0" max="38" min="38" style="458" width="9.14"/>
    <col collapsed="false" customWidth="true" hidden="false" outlineLevel="0" max="42" min="39" style="458" width="6.99"/>
    <col collapsed="false" customWidth="false" hidden="false" outlineLevel="0" max="257" min="43" style="458" width="9.14"/>
  </cols>
  <sheetData>
    <row r="1" customFormat="false" ht="15.75" hidden="false" customHeight="false" outlineLevel="0" collapsed="false">
      <c r="A1" s="287" t="s">
        <v>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</row>
    <row r="2" customFormat="false" ht="15.75" hidden="false" customHeight="false" outlineLevel="0" collapsed="false">
      <c r="A2" s="287" t="s">
        <v>29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</row>
    <row r="3" customFormat="false" ht="15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</row>
    <row r="4" customFormat="false" ht="15.75" hidden="false" customHeight="false" outlineLevel="0" collapsed="false">
      <c r="A4" s="67" t="s">
        <v>399</v>
      </c>
      <c r="C4" s="582"/>
      <c r="D4" s="582"/>
      <c r="E4" s="582"/>
      <c r="F4" s="582"/>
      <c r="G4" s="582"/>
      <c r="H4" s="582"/>
      <c r="I4" s="582"/>
      <c r="J4" s="582"/>
      <c r="K4" s="582"/>
      <c r="L4" s="582"/>
      <c r="M4" s="582"/>
      <c r="N4" s="582"/>
      <c r="O4" s="582"/>
      <c r="P4" s="582"/>
      <c r="Q4" s="582"/>
      <c r="R4" s="582"/>
      <c r="S4" s="582"/>
      <c r="T4" s="582"/>
      <c r="U4" s="582"/>
      <c r="V4" s="582"/>
      <c r="W4" s="582"/>
      <c r="X4" s="582"/>
      <c r="Y4" s="582"/>
      <c r="Z4" s="582"/>
      <c r="AA4" s="582"/>
      <c r="AB4" s="582"/>
      <c r="AC4" s="582"/>
      <c r="AD4" s="582"/>
      <c r="AE4" s="582"/>
      <c r="AF4" s="582"/>
    </row>
    <row r="5" customFormat="false" ht="15.75" hidden="false" customHeight="false" outlineLevel="0" collapsed="false">
      <c r="A5" s="67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</row>
    <row r="6" s="287" customFormat="true" ht="16.5" hidden="false" customHeight="false" outlineLevel="0" collapsed="false">
      <c r="C6" s="523" t="n">
        <f aca="false">инвест!G4</f>
        <v>2012</v>
      </c>
      <c r="D6" s="523"/>
      <c r="E6" s="523"/>
      <c r="F6" s="523"/>
      <c r="G6" s="523" t="s">
        <v>379</v>
      </c>
      <c r="H6" s="523" t="n">
        <f aca="false">инвест!L4</f>
        <v>2013</v>
      </c>
      <c r="I6" s="523"/>
      <c r="J6" s="523"/>
      <c r="K6" s="523"/>
      <c r="L6" s="523" t="s">
        <v>379</v>
      </c>
      <c r="M6" s="523" t="n">
        <f aca="false">инвест!Q4</f>
        <v>2014</v>
      </c>
      <c r="N6" s="523"/>
      <c r="O6" s="523"/>
      <c r="P6" s="523"/>
      <c r="Q6" s="523" t="s">
        <v>379</v>
      </c>
      <c r="R6" s="523" t="n">
        <f aca="false">инвест!V4</f>
        <v>2015</v>
      </c>
      <c r="S6" s="523"/>
      <c r="T6" s="523"/>
      <c r="U6" s="523"/>
      <c r="V6" s="523" t="s">
        <v>379</v>
      </c>
      <c r="W6" s="523" t="n">
        <f aca="false">инвест!AA4</f>
        <v>2016</v>
      </c>
      <c r="X6" s="523"/>
      <c r="Y6" s="523"/>
      <c r="Z6" s="523"/>
      <c r="AA6" s="523" t="s">
        <v>379</v>
      </c>
      <c r="AB6" s="523" t="n">
        <f aca="false">инвест!AF4</f>
        <v>2017</v>
      </c>
      <c r="AC6" s="523"/>
      <c r="AD6" s="523"/>
      <c r="AE6" s="523"/>
      <c r="AF6" s="523" t="s">
        <v>379</v>
      </c>
      <c r="AG6" s="523" t="n">
        <f aca="false">инвест!AK4</f>
        <v>2018</v>
      </c>
      <c r="AH6" s="523"/>
      <c r="AI6" s="523"/>
      <c r="AJ6" s="523"/>
      <c r="AK6" s="523" t="s">
        <v>379</v>
      </c>
      <c r="AL6" s="523" t="n">
        <f aca="false">инвест!AP4</f>
        <v>2019</v>
      </c>
      <c r="AM6" s="523"/>
      <c r="AN6" s="523"/>
      <c r="AO6" s="523"/>
      <c r="AP6" s="523" t="s">
        <v>379</v>
      </c>
      <c r="AQ6" s="523" t="n">
        <f aca="false">инвест!AU4</f>
        <v>2020</v>
      </c>
      <c r="AR6" s="523"/>
      <c r="AS6" s="523"/>
      <c r="AT6" s="523"/>
      <c r="AU6" s="523" t="s">
        <v>379</v>
      </c>
      <c r="AV6" s="523" t="n">
        <f aca="false">инвест!AZ4</f>
        <v>2021</v>
      </c>
      <c r="AW6" s="523"/>
      <c r="AX6" s="523"/>
      <c r="AY6" s="523"/>
      <c r="AZ6" s="523" t="s">
        <v>379</v>
      </c>
      <c r="BA6" s="523" t="n">
        <f aca="false">инвест!BE4</f>
        <v>2022</v>
      </c>
      <c r="BB6" s="523"/>
      <c r="BC6" s="523"/>
      <c r="BD6" s="523"/>
      <c r="BE6" s="523" t="s">
        <v>379</v>
      </c>
      <c r="BF6" s="523" t="n">
        <f aca="false">инвест!BJ4</f>
        <v>2023</v>
      </c>
      <c r="BG6" s="523"/>
      <c r="BH6" s="523"/>
      <c r="BI6" s="523"/>
      <c r="BJ6" s="523" t="s">
        <v>379</v>
      </c>
    </row>
    <row r="7" customFormat="false" ht="19.5" hidden="false" customHeight="true" outlineLevel="0" collapsed="false">
      <c r="A7" s="528" t="s">
        <v>354</v>
      </c>
      <c r="B7" s="583" t="s">
        <v>381</v>
      </c>
      <c r="C7" s="307" t="s">
        <v>304</v>
      </c>
      <c r="D7" s="312" t="s">
        <v>85</v>
      </c>
      <c r="E7" s="312"/>
      <c r="F7" s="312"/>
      <c r="G7" s="312"/>
      <c r="H7" s="307" t="s">
        <v>305</v>
      </c>
      <c r="I7" s="312" t="s">
        <v>85</v>
      </c>
      <c r="J7" s="312"/>
      <c r="K7" s="312"/>
      <c r="L7" s="312"/>
      <c r="M7" s="307" t="s">
        <v>306</v>
      </c>
      <c r="N7" s="312" t="s">
        <v>85</v>
      </c>
      <c r="O7" s="312"/>
      <c r="P7" s="312"/>
      <c r="Q7" s="312"/>
      <c r="R7" s="307" t="s">
        <v>307</v>
      </c>
      <c r="S7" s="312" t="s">
        <v>85</v>
      </c>
      <c r="T7" s="312"/>
      <c r="U7" s="312"/>
      <c r="V7" s="312"/>
      <c r="W7" s="307" t="s">
        <v>308</v>
      </c>
      <c r="X7" s="312" t="s">
        <v>85</v>
      </c>
      <c r="Y7" s="312"/>
      <c r="Z7" s="312"/>
      <c r="AA7" s="312"/>
      <c r="AB7" s="307" t="s">
        <v>309</v>
      </c>
      <c r="AC7" s="312" t="s">
        <v>85</v>
      </c>
      <c r="AD7" s="312"/>
      <c r="AE7" s="312"/>
      <c r="AF7" s="312"/>
      <c r="AG7" s="307" t="s">
        <v>310</v>
      </c>
      <c r="AH7" s="312" t="s">
        <v>85</v>
      </c>
      <c r="AI7" s="312"/>
      <c r="AJ7" s="312"/>
      <c r="AK7" s="312"/>
      <c r="AL7" s="307" t="s">
        <v>311</v>
      </c>
      <c r="AM7" s="312" t="s">
        <v>85</v>
      </c>
      <c r="AN7" s="312"/>
      <c r="AO7" s="312"/>
      <c r="AP7" s="312"/>
      <c r="AQ7" s="307" t="s">
        <v>312</v>
      </c>
      <c r="AR7" s="312" t="s">
        <v>85</v>
      </c>
      <c r="AS7" s="312"/>
      <c r="AT7" s="312"/>
      <c r="AU7" s="312"/>
      <c r="AV7" s="307" t="s">
        <v>313</v>
      </c>
      <c r="AW7" s="312" t="s">
        <v>85</v>
      </c>
      <c r="AX7" s="312"/>
      <c r="AY7" s="312"/>
      <c r="AZ7" s="312"/>
      <c r="BA7" s="307" t="s">
        <v>314</v>
      </c>
      <c r="BB7" s="312" t="s">
        <v>85</v>
      </c>
      <c r="BC7" s="312"/>
      <c r="BD7" s="312"/>
      <c r="BE7" s="312"/>
      <c r="BF7" s="307" t="s">
        <v>315</v>
      </c>
      <c r="BG7" s="312" t="s">
        <v>85</v>
      </c>
      <c r="BH7" s="312"/>
      <c r="BI7" s="312"/>
      <c r="BJ7" s="312"/>
    </row>
    <row r="8" customFormat="false" ht="16.5" hidden="false" customHeight="false" outlineLevel="0" collapsed="false">
      <c r="A8" s="528"/>
      <c r="B8" s="583"/>
      <c r="C8" s="307"/>
      <c r="D8" s="313" t="s">
        <v>316</v>
      </c>
      <c r="E8" s="313" t="s">
        <v>317</v>
      </c>
      <c r="F8" s="313" t="s">
        <v>318</v>
      </c>
      <c r="G8" s="313" t="s">
        <v>319</v>
      </c>
      <c r="H8" s="307"/>
      <c r="I8" s="313" t="s">
        <v>316</v>
      </c>
      <c r="J8" s="313" t="s">
        <v>317</v>
      </c>
      <c r="K8" s="313" t="s">
        <v>318</v>
      </c>
      <c r="L8" s="313" t="s">
        <v>319</v>
      </c>
      <c r="M8" s="307"/>
      <c r="N8" s="313" t="s">
        <v>316</v>
      </c>
      <c r="O8" s="313" t="s">
        <v>317</v>
      </c>
      <c r="P8" s="313" t="s">
        <v>318</v>
      </c>
      <c r="Q8" s="313" t="s">
        <v>319</v>
      </c>
      <c r="R8" s="307"/>
      <c r="S8" s="313" t="s">
        <v>316</v>
      </c>
      <c r="T8" s="313" t="s">
        <v>317</v>
      </c>
      <c r="U8" s="313" t="s">
        <v>318</v>
      </c>
      <c r="V8" s="313" t="s">
        <v>319</v>
      </c>
      <c r="W8" s="307"/>
      <c r="X8" s="313" t="s">
        <v>316</v>
      </c>
      <c r="Y8" s="313" t="s">
        <v>317</v>
      </c>
      <c r="Z8" s="313" t="s">
        <v>318</v>
      </c>
      <c r="AA8" s="313" t="s">
        <v>319</v>
      </c>
      <c r="AB8" s="307"/>
      <c r="AC8" s="313" t="s">
        <v>316</v>
      </c>
      <c r="AD8" s="313" t="s">
        <v>317</v>
      </c>
      <c r="AE8" s="313" t="s">
        <v>318</v>
      </c>
      <c r="AF8" s="313" t="s">
        <v>319</v>
      </c>
      <c r="AG8" s="307"/>
      <c r="AH8" s="313" t="s">
        <v>316</v>
      </c>
      <c r="AI8" s="313" t="s">
        <v>317</v>
      </c>
      <c r="AJ8" s="313" t="s">
        <v>318</v>
      </c>
      <c r="AK8" s="313" t="s">
        <v>319</v>
      </c>
      <c r="AL8" s="307"/>
      <c r="AM8" s="313" t="s">
        <v>316</v>
      </c>
      <c r="AN8" s="313" t="s">
        <v>317</v>
      </c>
      <c r="AO8" s="313" t="s">
        <v>318</v>
      </c>
      <c r="AP8" s="313" t="s">
        <v>319</v>
      </c>
      <c r="AQ8" s="307"/>
      <c r="AR8" s="313" t="s">
        <v>316</v>
      </c>
      <c r="AS8" s="313" t="s">
        <v>317</v>
      </c>
      <c r="AT8" s="313" t="s">
        <v>318</v>
      </c>
      <c r="AU8" s="313" t="s">
        <v>319</v>
      </c>
      <c r="AV8" s="307"/>
      <c r="AW8" s="313" t="s">
        <v>316</v>
      </c>
      <c r="AX8" s="313" t="s">
        <v>317</v>
      </c>
      <c r="AY8" s="313" t="s">
        <v>318</v>
      </c>
      <c r="AZ8" s="313" t="s">
        <v>319</v>
      </c>
      <c r="BA8" s="307"/>
      <c r="BB8" s="313" t="s">
        <v>316</v>
      </c>
      <c r="BC8" s="313" t="s">
        <v>317</v>
      </c>
      <c r="BD8" s="313" t="s">
        <v>318</v>
      </c>
      <c r="BE8" s="313" t="s">
        <v>319</v>
      </c>
      <c r="BF8" s="307"/>
      <c r="BG8" s="313" t="s">
        <v>316</v>
      </c>
      <c r="BH8" s="313" t="s">
        <v>317</v>
      </c>
      <c r="BI8" s="313" t="s">
        <v>318</v>
      </c>
      <c r="BJ8" s="313" t="s">
        <v>319</v>
      </c>
    </row>
    <row r="9" customFormat="false" ht="16.5" hidden="false" customHeight="false" outlineLevel="0" collapsed="false">
      <c r="A9" s="470" t="n">
        <v>1</v>
      </c>
      <c r="B9" s="314" t="n">
        <v>2</v>
      </c>
      <c r="C9" s="470" t="n">
        <v>3</v>
      </c>
      <c r="D9" s="314" t="n">
        <v>4</v>
      </c>
      <c r="E9" s="470" t="n">
        <v>5</v>
      </c>
      <c r="F9" s="314" t="n">
        <v>6</v>
      </c>
      <c r="G9" s="470" t="n">
        <v>7</v>
      </c>
      <c r="H9" s="314" t="n">
        <v>8</v>
      </c>
      <c r="I9" s="470" t="n">
        <v>9</v>
      </c>
      <c r="J9" s="314" t="n">
        <v>10</v>
      </c>
      <c r="K9" s="470" t="n">
        <v>11</v>
      </c>
      <c r="L9" s="314" t="n">
        <v>12</v>
      </c>
      <c r="M9" s="470" t="n">
        <v>13</v>
      </c>
      <c r="N9" s="314" t="n">
        <v>14</v>
      </c>
      <c r="O9" s="470" t="n">
        <v>15</v>
      </c>
      <c r="P9" s="314" t="n">
        <v>16</v>
      </c>
      <c r="Q9" s="470" t="n">
        <v>17</v>
      </c>
      <c r="R9" s="314" t="n">
        <v>18</v>
      </c>
      <c r="S9" s="470" t="n">
        <v>19</v>
      </c>
      <c r="T9" s="314" t="n">
        <v>20</v>
      </c>
      <c r="U9" s="470" t="n">
        <v>21</v>
      </c>
      <c r="V9" s="314" t="n">
        <v>22</v>
      </c>
      <c r="W9" s="470" t="n">
        <v>23</v>
      </c>
      <c r="X9" s="314" t="n">
        <v>24</v>
      </c>
      <c r="Y9" s="470" t="n">
        <v>25</v>
      </c>
      <c r="Z9" s="314" t="n">
        <v>26</v>
      </c>
      <c r="AA9" s="470" t="n">
        <v>27</v>
      </c>
      <c r="AB9" s="314" t="n">
        <v>28</v>
      </c>
      <c r="AC9" s="470" t="n">
        <v>29</v>
      </c>
      <c r="AD9" s="314" t="n">
        <v>30</v>
      </c>
      <c r="AE9" s="470" t="n">
        <v>31</v>
      </c>
      <c r="AF9" s="314" t="n">
        <v>32</v>
      </c>
      <c r="AG9" s="470" t="n">
        <v>33</v>
      </c>
      <c r="AH9" s="314" t="n">
        <v>34</v>
      </c>
      <c r="AI9" s="470" t="n">
        <v>35</v>
      </c>
      <c r="AJ9" s="314" t="n">
        <v>36</v>
      </c>
      <c r="AK9" s="470" t="n">
        <v>37</v>
      </c>
      <c r="AL9" s="314" t="n">
        <v>38</v>
      </c>
      <c r="AM9" s="470" t="n">
        <v>39</v>
      </c>
      <c r="AN9" s="314" t="n">
        <v>40</v>
      </c>
      <c r="AO9" s="470" t="n">
        <v>41</v>
      </c>
      <c r="AP9" s="314" t="n">
        <v>42</v>
      </c>
      <c r="AQ9" s="470" t="n">
        <v>43</v>
      </c>
      <c r="AR9" s="314" t="n">
        <v>44</v>
      </c>
      <c r="AS9" s="470" t="n">
        <v>45</v>
      </c>
      <c r="AT9" s="314" t="n">
        <v>46</v>
      </c>
      <c r="AU9" s="470" t="n">
        <v>47</v>
      </c>
      <c r="AV9" s="314" t="n">
        <v>48</v>
      </c>
      <c r="AW9" s="470" t="n">
        <v>49</v>
      </c>
      <c r="AX9" s="314" t="n">
        <v>50</v>
      </c>
      <c r="AY9" s="470" t="n">
        <v>51</v>
      </c>
      <c r="AZ9" s="314" t="n">
        <v>52</v>
      </c>
      <c r="BA9" s="470" t="n">
        <v>53</v>
      </c>
      <c r="BB9" s="314" t="n">
        <v>54</v>
      </c>
      <c r="BC9" s="470" t="n">
        <v>55</v>
      </c>
      <c r="BD9" s="314" t="n">
        <v>56</v>
      </c>
      <c r="BE9" s="470" t="n">
        <v>57</v>
      </c>
      <c r="BF9" s="314" t="n">
        <v>58</v>
      </c>
      <c r="BG9" s="470" t="n">
        <v>59</v>
      </c>
      <c r="BH9" s="314" t="n">
        <v>60</v>
      </c>
      <c r="BI9" s="470" t="n">
        <v>61</v>
      </c>
      <c r="BJ9" s="314" t="n">
        <v>62</v>
      </c>
    </row>
    <row r="10" customFormat="false" ht="48" hidden="false" customHeight="true" outlineLevel="0" collapsed="false">
      <c r="A10" s="473" t="s">
        <v>37</v>
      </c>
      <c r="B10" s="584" t="n">
        <f aca="false">SUM(C10,H10,M10,R10,W10,AB10,AG10,AL10,AQ10,AV10,BA10,BF10)</f>
        <v>0</v>
      </c>
      <c r="C10" s="585" t="n">
        <f aca="false">SUM(D10:G10)</f>
        <v>0</v>
      </c>
      <c r="D10" s="586" t="n">
        <f aca="false">выручка!D8</f>
        <v>0</v>
      </c>
      <c r="E10" s="586" t="n">
        <f aca="false">выручка!E8</f>
        <v>0</v>
      </c>
      <c r="F10" s="586" t="n">
        <f aca="false">выручка!F8</f>
        <v>0</v>
      </c>
      <c r="G10" s="586" t="n">
        <f aca="false">выручка!G8</f>
        <v>0</v>
      </c>
      <c r="H10" s="585" t="n">
        <f aca="false">SUM(I10:L10)</f>
        <v>0</v>
      </c>
      <c r="I10" s="586" t="n">
        <f aca="false">выручка!I8</f>
        <v>0</v>
      </c>
      <c r="J10" s="586" t="n">
        <f aca="false">выручка!J8</f>
        <v>0</v>
      </c>
      <c r="K10" s="586" t="n">
        <f aca="false">выручка!K8</f>
        <v>0</v>
      </c>
      <c r="L10" s="586" t="n">
        <f aca="false">выручка!L8</f>
        <v>0</v>
      </c>
      <c r="M10" s="585" t="n">
        <f aca="false">SUM(N10:Q10)</f>
        <v>0</v>
      </c>
      <c r="N10" s="586" t="n">
        <f aca="false">выручка!N8</f>
        <v>0</v>
      </c>
      <c r="O10" s="586" t="n">
        <f aca="false">выручка!O8</f>
        <v>0</v>
      </c>
      <c r="P10" s="586" t="n">
        <f aca="false">выручка!P8</f>
        <v>0</v>
      </c>
      <c r="Q10" s="586" t="n">
        <f aca="false">выручка!Q8</f>
        <v>0</v>
      </c>
      <c r="R10" s="585" t="n">
        <f aca="false">SUM(S10:V10)</f>
        <v>0</v>
      </c>
      <c r="S10" s="586" t="n">
        <f aca="false">выручка!S8</f>
        <v>0</v>
      </c>
      <c r="T10" s="586" t="n">
        <f aca="false">выручка!T8</f>
        <v>0</v>
      </c>
      <c r="U10" s="586" t="n">
        <f aca="false">выручка!U8</f>
        <v>0</v>
      </c>
      <c r="V10" s="586" t="n">
        <f aca="false">выручка!V8</f>
        <v>0</v>
      </c>
      <c r="W10" s="585" t="n">
        <f aca="false">SUM(X10:AA10)</f>
        <v>0</v>
      </c>
      <c r="X10" s="586" t="n">
        <f aca="false">выручка!X8</f>
        <v>0</v>
      </c>
      <c r="Y10" s="586" t="n">
        <f aca="false">выручка!Y8</f>
        <v>0</v>
      </c>
      <c r="Z10" s="586" t="n">
        <f aca="false">выручка!Z8</f>
        <v>0</v>
      </c>
      <c r="AA10" s="586" t="n">
        <f aca="false">выручка!AA8</f>
        <v>0</v>
      </c>
      <c r="AB10" s="585" t="n">
        <f aca="false">SUM(AC10:AF10)</f>
        <v>0</v>
      </c>
      <c r="AC10" s="586" t="n">
        <f aca="false">выручка!AC8</f>
        <v>0</v>
      </c>
      <c r="AD10" s="586" t="n">
        <f aca="false">выручка!AD8</f>
        <v>0</v>
      </c>
      <c r="AE10" s="586" t="n">
        <f aca="false">выручка!AE8</f>
        <v>0</v>
      </c>
      <c r="AF10" s="586" t="n">
        <f aca="false">выручка!AF8</f>
        <v>0</v>
      </c>
      <c r="AG10" s="585" t="n">
        <f aca="false">SUM(AH10:AK10)</f>
        <v>0</v>
      </c>
      <c r="AH10" s="586" t="n">
        <f aca="false">выручка!AH8</f>
        <v>0</v>
      </c>
      <c r="AI10" s="586" t="n">
        <f aca="false">выручка!AI8</f>
        <v>0</v>
      </c>
      <c r="AJ10" s="586" t="n">
        <f aca="false">выручка!AJ8</f>
        <v>0</v>
      </c>
      <c r="AK10" s="586" t="n">
        <f aca="false">выручка!AK8</f>
        <v>0</v>
      </c>
      <c r="AL10" s="585" t="n">
        <f aca="false">SUM(AM10:AP10)</f>
        <v>0</v>
      </c>
      <c r="AM10" s="586" t="n">
        <f aca="false">выручка!AM8</f>
        <v>0</v>
      </c>
      <c r="AN10" s="586" t="n">
        <f aca="false">выручка!AN8</f>
        <v>0</v>
      </c>
      <c r="AO10" s="586" t="n">
        <f aca="false">выручка!AO8</f>
        <v>0</v>
      </c>
      <c r="AP10" s="586" t="n">
        <f aca="false">выручка!AP8</f>
        <v>0</v>
      </c>
      <c r="AQ10" s="585" t="n">
        <f aca="false">SUM(AR10:AU10)</f>
        <v>0</v>
      </c>
      <c r="AR10" s="586" t="n">
        <f aca="false">выручка!AR8</f>
        <v>0</v>
      </c>
      <c r="AS10" s="586" t="n">
        <f aca="false">выручка!AS8</f>
        <v>0</v>
      </c>
      <c r="AT10" s="586" t="n">
        <f aca="false">выручка!AT8</f>
        <v>0</v>
      </c>
      <c r="AU10" s="586" t="n">
        <f aca="false">выручка!AU8</f>
        <v>0</v>
      </c>
      <c r="AV10" s="585" t="n">
        <f aca="false">SUM(AW10:AZ10)</f>
        <v>0</v>
      </c>
      <c r="AW10" s="586" t="n">
        <f aca="false">выручка!AW8</f>
        <v>0</v>
      </c>
      <c r="AX10" s="586" t="n">
        <f aca="false">выручка!AX8</f>
        <v>0</v>
      </c>
      <c r="AY10" s="586" t="n">
        <f aca="false">выручка!AY8</f>
        <v>0</v>
      </c>
      <c r="AZ10" s="586" t="n">
        <f aca="false">выручка!AZ8</f>
        <v>0</v>
      </c>
      <c r="BA10" s="585" t="n">
        <f aca="false">SUM(BB10:BE10)</f>
        <v>0</v>
      </c>
      <c r="BB10" s="586" t="n">
        <f aca="false">выручка!BB8</f>
        <v>0</v>
      </c>
      <c r="BC10" s="586" t="n">
        <f aca="false">выручка!BC8</f>
        <v>0</v>
      </c>
      <c r="BD10" s="586" t="n">
        <f aca="false">выручка!BD8</f>
        <v>0</v>
      </c>
      <c r="BE10" s="586" t="n">
        <f aca="false">выручка!BE8</f>
        <v>0</v>
      </c>
      <c r="BF10" s="585" t="n">
        <f aca="false">SUM(BG10:BJ10)</f>
        <v>0</v>
      </c>
      <c r="BG10" s="586" t="n">
        <f aca="false">выручка!BG8</f>
        <v>0</v>
      </c>
      <c r="BH10" s="586" t="n">
        <f aca="false">выручка!BH8</f>
        <v>0</v>
      </c>
      <c r="BI10" s="586" t="n">
        <f aca="false">выручка!BI8</f>
        <v>0</v>
      </c>
      <c r="BJ10" s="586" t="n">
        <f aca="false">выручка!BJ8</f>
        <v>0</v>
      </c>
    </row>
    <row r="11" customFormat="false" ht="15.75" hidden="false" customHeight="false" outlineLevel="0" collapsed="false">
      <c r="A11" s="537" t="s">
        <v>38</v>
      </c>
      <c r="B11" s="587" t="n">
        <f aca="false">SUM(C11,H11,M11,R11,W11,AB11,AG11,AL11,AQ11,AV11,BA11,BF11)</f>
        <v>0</v>
      </c>
      <c r="C11" s="588" t="n">
        <f aca="false">SUM(D11:G11)</f>
        <v>0</v>
      </c>
      <c r="D11" s="589" t="n">
        <f aca="false">D10*'налоговые ставки'!$D$4</f>
        <v>0</v>
      </c>
      <c r="E11" s="589" t="n">
        <f aca="false">E10*'налоговые ставки'!$D$4</f>
        <v>0</v>
      </c>
      <c r="F11" s="589" t="n">
        <f aca="false">F10*'налоговые ставки'!$D$4</f>
        <v>0</v>
      </c>
      <c r="G11" s="589" t="n">
        <f aca="false">G10*'налоговые ставки'!$D$4</f>
        <v>0</v>
      </c>
      <c r="H11" s="588" t="n">
        <f aca="false">SUM(I11:L11)</f>
        <v>0</v>
      </c>
      <c r="I11" s="589" t="n">
        <f aca="false">I10*'налоговые ставки'!$D$4</f>
        <v>0</v>
      </c>
      <c r="J11" s="589" t="n">
        <f aca="false">J10*'налоговые ставки'!$D$4</f>
        <v>0</v>
      </c>
      <c r="K11" s="589" t="n">
        <f aca="false">K10*'налоговые ставки'!$D$4</f>
        <v>0</v>
      </c>
      <c r="L11" s="589" t="n">
        <f aca="false">L10*'налоговые ставки'!$D$4</f>
        <v>0</v>
      </c>
      <c r="M11" s="588" t="n">
        <f aca="false">SUM(N11:Q11)</f>
        <v>0</v>
      </c>
      <c r="N11" s="589" t="n">
        <f aca="false">N10*'налоговые ставки'!$D$4</f>
        <v>0</v>
      </c>
      <c r="O11" s="589" t="n">
        <f aca="false">O10*'налоговые ставки'!$D$4</f>
        <v>0</v>
      </c>
      <c r="P11" s="589" t="n">
        <f aca="false">P10*'налоговые ставки'!$D$4</f>
        <v>0</v>
      </c>
      <c r="Q11" s="589" t="n">
        <f aca="false">Q10*'налоговые ставки'!$D$4</f>
        <v>0</v>
      </c>
      <c r="R11" s="588" t="n">
        <f aca="false">SUM(S11:V11)</f>
        <v>0</v>
      </c>
      <c r="S11" s="589" t="n">
        <f aca="false">S10*'налоговые ставки'!$D$4</f>
        <v>0</v>
      </c>
      <c r="T11" s="589" t="n">
        <f aca="false">T10*'налоговые ставки'!$D$4</f>
        <v>0</v>
      </c>
      <c r="U11" s="589" t="n">
        <f aca="false">U10*'налоговые ставки'!$D$4</f>
        <v>0</v>
      </c>
      <c r="V11" s="589" t="n">
        <f aca="false">V10*'налоговые ставки'!$D$4</f>
        <v>0</v>
      </c>
      <c r="W11" s="588" t="n">
        <f aca="false">SUM(X11:AA11)</f>
        <v>0</v>
      </c>
      <c r="X11" s="589" t="n">
        <f aca="false">X10*'налоговые ставки'!$D$4</f>
        <v>0</v>
      </c>
      <c r="Y11" s="589" t="n">
        <f aca="false">Y10*'налоговые ставки'!$D$4</f>
        <v>0</v>
      </c>
      <c r="Z11" s="589" t="n">
        <f aca="false">Z10*'налоговые ставки'!$D$4</f>
        <v>0</v>
      </c>
      <c r="AA11" s="589" t="n">
        <f aca="false">AA10*'налоговые ставки'!$D$4</f>
        <v>0</v>
      </c>
      <c r="AB11" s="588" t="n">
        <f aca="false">SUM(AC11:AF11)</f>
        <v>0</v>
      </c>
      <c r="AC11" s="589" t="n">
        <f aca="false">AC10*'налоговые ставки'!$D$4</f>
        <v>0</v>
      </c>
      <c r="AD11" s="589" t="n">
        <f aca="false">AD10*'налоговые ставки'!$D$4</f>
        <v>0</v>
      </c>
      <c r="AE11" s="589" t="n">
        <f aca="false">AE10*'налоговые ставки'!$D$4</f>
        <v>0</v>
      </c>
      <c r="AF11" s="589" t="n">
        <f aca="false">AF10*'налоговые ставки'!$D$4</f>
        <v>0</v>
      </c>
      <c r="AG11" s="588" t="n">
        <f aca="false">SUM(AH11:AK11)</f>
        <v>0</v>
      </c>
      <c r="AH11" s="589" t="n">
        <f aca="false">AH10*'налоговые ставки'!$D$4</f>
        <v>0</v>
      </c>
      <c r="AI11" s="589" t="n">
        <f aca="false">AI10*'налоговые ставки'!$D$4</f>
        <v>0</v>
      </c>
      <c r="AJ11" s="589" t="n">
        <f aca="false">AJ10*'налоговые ставки'!$D$4</f>
        <v>0</v>
      </c>
      <c r="AK11" s="589" t="n">
        <f aca="false">AK10*'налоговые ставки'!$D$4</f>
        <v>0</v>
      </c>
      <c r="AL11" s="588" t="n">
        <f aca="false">SUM(AM11:AP11)</f>
        <v>0</v>
      </c>
      <c r="AM11" s="589" t="n">
        <f aca="false">AM10*'налоговые ставки'!$D$4</f>
        <v>0</v>
      </c>
      <c r="AN11" s="589" t="n">
        <f aca="false">AN10*'налоговые ставки'!$D$4</f>
        <v>0</v>
      </c>
      <c r="AO11" s="589" t="n">
        <f aca="false">AO10*'налоговые ставки'!$D$4</f>
        <v>0</v>
      </c>
      <c r="AP11" s="589" t="n">
        <f aca="false">AP10*'налоговые ставки'!$D$4</f>
        <v>0</v>
      </c>
      <c r="AQ11" s="588" t="n">
        <f aca="false">SUM(AR11:AU11)</f>
        <v>0</v>
      </c>
      <c r="AR11" s="589" t="n">
        <f aca="false">AR10*'налоговые ставки'!$D$4</f>
        <v>0</v>
      </c>
      <c r="AS11" s="589" t="n">
        <f aca="false">AS10*'налоговые ставки'!$D$4</f>
        <v>0</v>
      </c>
      <c r="AT11" s="589" t="n">
        <f aca="false">AT10*'налоговые ставки'!$D$4</f>
        <v>0</v>
      </c>
      <c r="AU11" s="589" t="n">
        <f aca="false">AU10*'налоговые ставки'!$D$4</f>
        <v>0</v>
      </c>
      <c r="AV11" s="588" t="n">
        <f aca="false">SUM(AW11:AZ11)</f>
        <v>0</v>
      </c>
      <c r="AW11" s="589" t="n">
        <f aca="false">AW10*'налоговые ставки'!$D$4</f>
        <v>0</v>
      </c>
      <c r="AX11" s="589" t="n">
        <f aca="false">AX10*'налоговые ставки'!$D$4</f>
        <v>0</v>
      </c>
      <c r="AY11" s="589" t="n">
        <f aca="false">AY10*'налоговые ставки'!$D$4</f>
        <v>0</v>
      </c>
      <c r="AZ11" s="589" t="n">
        <f aca="false">AZ10*'налоговые ставки'!$D$4</f>
        <v>0</v>
      </c>
      <c r="BA11" s="588" t="n">
        <f aca="false">SUM(BB11:BE11)</f>
        <v>0</v>
      </c>
      <c r="BB11" s="589" t="n">
        <f aca="false">BB10*'налоговые ставки'!$D$4</f>
        <v>0</v>
      </c>
      <c r="BC11" s="589" t="n">
        <f aca="false">BC10*'налоговые ставки'!$D$4</f>
        <v>0</v>
      </c>
      <c r="BD11" s="589" t="n">
        <f aca="false">BD10*'налоговые ставки'!$D$4</f>
        <v>0</v>
      </c>
      <c r="BE11" s="589" t="n">
        <f aca="false">BE10*'налоговые ставки'!$D$4</f>
        <v>0</v>
      </c>
      <c r="BF11" s="588" t="n">
        <f aca="false">SUM(BG11:BJ11)</f>
        <v>0</v>
      </c>
      <c r="BG11" s="589" t="n">
        <f aca="false">BG10*'налоговые ставки'!$D$4</f>
        <v>0</v>
      </c>
      <c r="BH11" s="589" t="n">
        <f aca="false">BH10*'налоговые ставки'!$D$4</f>
        <v>0</v>
      </c>
      <c r="BI11" s="589" t="n">
        <f aca="false">BI10*'налоговые ставки'!$D$4</f>
        <v>0</v>
      </c>
      <c r="BJ11" s="589" t="n">
        <f aca="false">BJ10*'налоговые ставки'!$D$4</f>
        <v>0</v>
      </c>
    </row>
    <row r="12" customFormat="false" ht="32.25" hidden="false" customHeight="false" outlineLevel="0" collapsed="false">
      <c r="A12" s="542" t="s">
        <v>39</v>
      </c>
      <c r="B12" s="590" t="n">
        <f aca="false">SUM(C12,H12,M12,R12,W12,AB12,AG12,AL12,AQ12,AV12,BA12,BF12)</f>
        <v>0</v>
      </c>
      <c r="C12" s="591" t="n">
        <f aca="false">SUM(D12:G12)</f>
        <v>0</v>
      </c>
      <c r="D12" s="592"/>
      <c r="E12" s="592"/>
      <c r="F12" s="592"/>
      <c r="G12" s="592"/>
      <c r="H12" s="591" t="n">
        <f aca="false">SUM(I12:L12)</f>
        <v>0</v>
      </c>
      <c r="I12" s="592"/>
      <c r="J12" s="592"/>
      <c r="K12" s="592"/>
      <c r="L12" s="592"/>
      <c r="M12" s="591" t="n">
        <f aca="false">SUM(N12:Q12)</f>
        <v>0</v>
      </c>
      <c r="N12" s="592"/>
      <c r="O12" s="592"/>
      <c r="P12" s="592"/>
      <c r="Q12" s="592"/>
      <c r="R12" s="591" t="n">
        <f aca="false">SUM(S12:V12)</f>
        <v>0</v>
      </c>
      <c r="S12" s="592"/>
      <c r="T12" s="592"/>
      <c r="U12" s="592"/>
      <c r="V12" s="592"/>
      <c r="W12" s="591" t="n">
        <f aca="false">SUM(X12:AA12)</f>
        <v>0</v>
      </c>
      <c r="X12" s="592"/>
      <c r="Y12" s="592"/>
      <c r="Z12" s="592"/>
      <c r="AA12" s="592"/>
      <c r="AB12" s="591" t="n">
        <f aca="false">SUM(AC12:AF12)</f>
        <v>0</v>
      </c>
      <c r="AC12" s="592"/>
      <c r="AD12" s="592"/>
      <c r="AE12" s="592"/>
      <c r="AF12" s="592"/>
      <c r="AG12" s="591" t="n">
        <f aca="false">SUM(AH12:AK12)</f>
        <v>0</v>
      </c>
      <c r="AH12" s="592"/>
      <c r="AI12" s="592"/>
      <c r="AJ12" s="592"/>
      <c r="AK12" s="592"/>
      <c r="AL12" s="591" t="n">
        <f aca="false">SUM(AM12:AP12)</f>
        <v>0</v>
      </c>
      <c r="AM12" s="592"/>
      <c r="AN12" s="592"/>
      <c r="AO12" s="592"/>
      <c r="AP12" s="592"/>
      <c r="AQ12" s="591" t="n">
        <f aca="false">SUM(AR12:AU12)</f>
        <v>0</v>
      </c>
      <c r="AR12" s="592"/>
      <c r="AS12" s="592"/>
      <c r="AT12" s="592"/>
      <c r="AU12" s="592"/>
      <c r="AV12" s="591" t="n">
        <f aca="false">SUM(AW12:AZ12)</f>
        <v>0</v>
      </c>
      <c r="AW12" s="592"/>
      <c r="AX12" s="592"/>
      <c r="AY12" s="592"/>
      <c r="AZ12" s="592"/>
      <c r="BA12" s="591" t="n">
        <f aca="false">SUM(BB12:BE12)</f>
        <v>0</v>
      </c>
      <c r="BB12" s="592"/>
      <c r="BC12" s="592"/>
      <c r="BD12" s="592"/>
      <c r="BE12" s="592"/>
      <c r="BF12" s="591" t="n">
        <f aca="false">SUM(BG12:BJ12)</f>
        <v>0</v>
      </c>
      <c r="BG12" s="592"/>
      <c r="BH12" s="592"/>
      <c r="BI12" s="592"/>
      <c r="BJ12" s="592"/>
    </row>
    <row r="13" customFormat="false" ht="48" hidden="false" customHeight="false" outlineLevel="0" collapsed="false">
      <c r="A13" s="477" t="s">
        <v>40</v>
      </c>
      <c r="B13" s="590" t="n">
        <f aca="false">SUM(C13,H13,M13,R13,W13,AB13,AG13,AL13,AQ13,AV13,BA13,BF13)</f>
        <v>0</v>
      </c>
      <c r="C13" s="591" t="n">
        <f aca="false">SUM(D13:G13)</f>
        <v>0</v>
      </c>
      <c r="D13" s="546" t="n">
        <f aca="false">D10-D11-D12</f>
        <v>0</v>
      </c>
      <c r="E13" s="546" t="n">
        <f aca="false">E10-E11-E12</f>
        <v>0</v>
      </c>
      <c r="F13" s="546" t="n">
        <f aca="false">F10-F11-F12</f>
        <v>0</v>
      </c>
      <c r="G13" s="546" t="n">
        <f aca="false">G10-G11-G12</f>
        <v>0</v>
      </c>
      <c r="H13" s="591" t="n">
        <f aca="false">SUM(I13:L13)</f>
        <v>0</v>
      </c>
      <c r="I13" s="546" t="n">
        <f aca="false">I10-I11-I12</f>
        <v>0</v>
      </c>
      <c r="J13" s="546" t="n">
        <f aca="false">J10-J11-J12</f>
        <v>0</v>
      </c>
      <c r="K13" s="546" t="n">
        <f aca="false">K10-K11-K12</f>
        <v>0</v>
      </c>
      <c r="L13" s="546" t="n">
        <f aca="false">L10-L11-L12</f>
        <v>0</v>
      </c>
      <c r="M13" s="591" t="n">
        <f aca="false">SUM(N13:Q13)</f>
        <v>0</v>
      </c>
      <c r="N13" s="546" t="n">
        <f aca="false">N10-N11-N12</f>
        <v>0</v>
      </c>
      <c r="O13" s="546" t="n">
        <f aca="false">O10-O11-O12</f>
        <v>0</v>
      </c>
      <c r="P13" s="546" t="n">
        <f aca="false">P10-P11-P12</f>
        <v>0</v>
      </c>
      <c r="Q13" s="546" t="n">
        <f aca="false">Q10-Q11-Q12</f>
        <v>0</v>
      </c>
      <c r="R13" s="591" t="n">
        <f aca="false">SUM(S13:V13)</f>
        <v>0</v>
      </c>
      <c r="S13" s="546" t="n">
        <f aca="false">S10-S11-S12</f>
        <v>0</v>
      </c>
      <c r="T13" s="546" t="n">
        <f aca="false">T10-T11-T12</f>
        <v>0</v>
      </c>
      <c r="U13" s="546" t="n">
        <f aca="false">U10-U11-U12</f>
        <v>0</v>
      </c>
      <c r="V13" s="546" t="n">
        <f aca="false">V10-V11-V12</f>
        <v>0</v>
      </c>
      <c r="W13" s="591" t="n">
        <f aca="false">SUM(X13:AA13)</f>
        <v>0</v>
      </c>
      <c r="X13" s="546" t="n">
        <f aca="false">X10-X11-X12</f>
        <v>0</v>
      </c>
      <c r="Y13" s="546" t="n">
        <f aca="false">Y10-Y11-Y12</f>
        <v>0</v>
      </c>
      <c r="Z13" s="546" t="n">
        <f aca="false">Z10-Z11-Z12</f>
        <v>0</v>
      </c>
      <c r="AA13" s="546" t="n">
        <f aca="false">AA10-AA11-AA12</f>
        <v>0</v>
      </c>
      <c r="AB13" s="591" t="n">
        <f aca="false">SUM(AC13:AF13)</f>
        <v>0</v>
      </c>
      <c r="AC13" s="546" t="n">
        <f aca="false">AC10-AC11-AC12</f>
        <v>0</v>
      </c>
      <c r="AD13" s="546" t="n">
        <f aca="false">AD10-AD11-AD12</f>
        <v>0</v>
      </c>
      <c r="AE13" s="546" t="n">
        <f aca="false">AE10-AE11-AE12</f>
        <v>0</v>
      </c>
      <c r="AF13" s="546" t="n">
        <f aca="false">AF10-AF11-AF12</f>
        <v>0</v>
      </c>
      <c r="AG13" s="591" t="n">
        <f aca="false">SUM(AH13:AK13)</f>
        <v>0</v>
      </c>
      <c r="AH13" s="546" t="n">
        <f aca="false">AH10-AH11-AH12</f>
        <v>0</v>
      </c>
      <c r="AI13" s="546" t="n">
        <f aca="false">AI10-AI11-AI12</f>
        <v>0</v>
      </c>
      <c r="AJ13" s="546" t="n">
        <f aca="false">AJ10-AJ11-AJ12</f>
        <v>0</v>
      </c>
      <c r="AK13" s="546" t="n">
        <f aca="false">AK10-AK11-AK12</f>
        <v>0</v>
      </c>
      <c r="AL13" s="591" t="n">
        <f aca="false">SUM(AM13:AP13)</f>
        <v>0</v>
      </c>
      <c r="AM13" s="546" t="n">
        <f aca="false">AM10-AM11-AM12</f>
        <v>0</v>
      </c>
      <c r="AN13" s="546" t="n">
        <f aca="false">AN10-AN11-AN12</f>
        <v>0</v>
      </c>
      <c r="AO13" s="546" t="n">
        <f aca="false">AO10-AO11-AO12</f>
        <v>0</v>
      </c>
      <c r="AP13" s="546" t="n">
        <f aca="false">AP10-AP11-AP12</f>
        <v>0</v>
      </c>
      <c r="AQ13" s="591" t="n">
        <f aca="false">SUM(AR13:AU13)</f>
        <v>0</v>
      </c>
      <c r="AR13" s="546" t="n">
        <f aca="false">AR10-AR11-AR12</f>
        <v>0</v>
      </c>
      <c r="AS13" s="546" t="n">
        <f aca="false">AS10-AS11-AS12</f>
        <v>0</v>
      </c>
      <c r="AT13" s="546" t="n">
        <f aca="false">AT10-AT11-AT12</f>
        <v>0</v>
      </c>
      <c r="AU13" s="546" t="n">
        <f aca="false">AU10-AU11-AU12</f>
        <v>0</v>
      </c>
      <c r="AV13" s="591" t="n">
        <f aca="false">SUM(AW13:AZ13)</f>
        <v>0</v>
      </c>
      <c r="AW13" s="546" t="n">
        <f aca="false">AW10-AW11-AW12</f>
        <v>0</v>
      </c>
      <c r="AX13" s="546" t="n">
        <f aca="false">AX10-AX11-AX12</f>
        <v>0</v>
      </c>
      <c r="AY13" s="546" t="n">
        <f aca="false">AY10-AY11-AY12</f>
        <v>0</v>
      </c>
      <c r="AZ13" s="546" t="n">
        <f aca="false">AZ10-AZ11-AZ12</f>
        <v>0</v>
      </c>
      <c r="BA13" s="591" t="n">
        <f aca="false">SUM(BB13:BE13)</f>
        <v>0</v>
      </c>
      <c r="BB13" s="546" t="n">
        <f aca="false">BB10-BB11-BB12</f>
        <v>0</v>
      </c>
      <c r="BC13" s="546" t="n">
        <f aca="false">BC10-BC11-BC12</f>
        <v>0</v>
      </c>
      <c r="BD13" s="546" t="n">
        <f aca="false">BD10-BD11-BD12</f>
        <v>0</v>
      </c>
      <c r="BE13" s="546" t="n">
        <f aca="false">BE10-BE11-BE12</f>
        <v>0</v>
      </c>
      <c r="BF13" s="591" t="n">
        <f aca="false">SUM(BG13:BJ13)</f>
        <v>0</v>
      </c>
      <c r="BG13" s="546" t="n">
        <f aca="false">BG10-BG11-BG12</f>
        <v>0</v>
      </c>
      <c r="BH13" s="546" t="n">
        <f aca="false">BH10-BH11-BH12</f>
        <v>0</v>
      </c>
      <c r="BI13" s="546" t="n">
        <f aca="false">BI10-BI11-BI12</f>
        <v>0</v>
      </c>
      <c r="BJ13" s="546" t="n">
        <f aca="false">BJ10-BJ11-BJ12</f>
        <v>0</v>
      </c>
    </row>
    <row r="14" customFormat="false" ht="18.75" hidden="false" customHeight="true" outlineLevel="0" collapsed="false">
      <c r="A14" s="477" t="s">
        <v>41</v>
      </c>
      <c r="B14" s="590" t="n">
        <f aca="false">SUM(C14,H14,M14,R14,W14,AB14,AG14,AL14,AQ14,AV14,BA14,BF14)</f>
        <v>0</v>
      </c>
      <c r="C14" s="591" t="n">
        <f aca="false">SUM(D14:G14)</f>
        <v>0</v>
      </c>
      <c r="D14" s="546" t="n">
        <f aca="false">D15+D16+D17+D18+D19+D20+D26</f>
        <v>0</v>
      </c>
      <c r="E14" s="546" t="n">
        <f aca="false">E15+E16+E17+E18+E19+E20+E26</f>
        <v>0</v>
      </c>
      <c r="F14" s="546" t="n">
        <f aca="false">F15+F16+F17+F18+F19+F20+F26</f>
        <v>0</v>
      </c>
      <c r="G14" s="546" t="n">
        <f aca="false">G15+G16+G17+G18+G19+G20+G26</f>
        <v>0</v>
      </c>
      <c r="H14" s="591" t="n">
        <f aca="false">SUM(I14:L14)</f>
        <v>0</v>
      </c>
      <c r="I14" s="546" t="n">
        <f aca="false">I15+I16+I17+I18+I19+I20+I26</f>
        <v>0</v>
      </c>
      <c r="J14" s="546" t="n">
        <f aca="false">J15+J16+J17+J18+J19+J20+J26</f>
        <v>0</v>
      </c>
      <c r="K14" s="546" t="n">
        <f aca="false">K15+K16+K17+K18+K19+K20+K26</f>
        <v>0</v>
      </c>
      <c r="L14" s="546" t="n">
        <f aca="false">L15+L16+L17+L18+L19+L20+L26</f>
        <v>0</v>
      </c>
      <c r="M14" s="591" t="n">
        <f aca="false">SUM(N14:Q14)</f>
        <v>0</v>
      </c>
      <c r="N14" s="546" t="n">
        <f aca="false">N15+N16+N17+N18+N19+N20+N26</f>
        <v>0</v>
      </c>
      <c r="O14" s="546" t="n">
        <f aca="false">O15+O16+O17+O18+O19+O20+O26</f>
        <v>0</v>
      </c>
      <c r="P14" s="546" t="n">
        <f aca="false">P15+P16+P17+P18+P19+P20+P26</f>
        <v>0</v>
      </c>
      <c r="Q14" s="546" t="n">
        <f aca="false">Q15+Q16+Q17+Q18+Q19+Q20+Q26</f>
        <v>0</v>
      </c>
      <c r="R14" s="591" t="n">
        <f aca="false">SUM(S14:V14)</f>
        <v>0</v>
      </c>
      <c r="S14" s="546" t="n">
        <f aca="false">S15+S16+S17+S18+S19+S20+S26</f>
        <v>0</v>
      </c>
      <c r="T14" s="546" t="n">
        <f aca="false">T15+T16+T17+T18+T19+T20+T26</f>
        <v>0</v>
      </c>
      <c r="U14" s="546" t="n">
        <f aca="false">U15+U16+U17+U18+U19+U20+U26</f>
        <v>0</v>
      </c>
      <c r="V14" s="546" t="n">
        <f aca="false">V15+V16+V17+V18+V19+V20+V26</f>
        <v>0</v>
      </c>
      <c r="W14" s="591" t="n">
        <f aca="false">SUM(X14:AA14)</f>
        <v>0</v>
      </c>
      <c r="X14" s="546" t="n">
        <f aca="false">X15+X16+X17+X18+X19+X20+X26</f>
        <v>0</v>
      </c>
      <c r="Y14" s="546" t="n">
        <f aca="false">Y15+Y16+Y17+Y18+Y19+Y20+Y26</f>
        <v>0</v>
      </c>
      <c r="Z14" s="546" t="n">
        <f aca="false">Z15+Z16+Z17+Z18+Z19+Z20+Z26</f>
        <v>0</v>
      </c>
      <c r="AA14" s="546" t="n">
        <f aca="false">AA15+AA16+AA17+AA18+AA19+AA20+AA26</f>
        <v>0</v>
      </c>
      <c r="AB14" s="591" t="n">
        <f aca="false">SUM(AC14:AF14)</f>
        <v>0</v>
      </c>
      <c r="AC14" s="546" t="n">
        <f aca="false">AC15+AC16+AC17+AC18+AC19+AC20+AC26</f>
        <v>0</v>
      </c>
      <c r="AD14" s="546" t="n">
        <f aca="false">AD15+AD16+AD17+AD18+AD19+AD20+AD26</f>
        <v>0</v>
      </c>
      <c r="AE14" s="546" t="n">
        <f aca="false">AE15+AE16+AE17+AE18+AE19+AE20+AE26</f>
        <v>0</v>
      </c>
      <c r="AF14" s="546" t="n">
        <f aca="false">AF15+AF16+AF17+AF18+AF19+AF20+AF26</f>
        <v>0</v>
      </c>
      <c r="AG14" s="591" t="n">
        <f aca="false">SUM(AH14:AK14)</f>
        <v>0</v>
      </c>
      <c r="AH14" s="546" t="n">
        <f aca="false">AH15+AH16+AH17+AH18+AH19+AH20+AH26</f>
        <v>0</v>
      </c>
      <c r="AI14" s="546" t="n">
        <f aca="false">AI15+AI16+AI17+AI18+AI19+AI20+AI26</f>
        <v>0</v>
      </c>
      <c r="AJ14" s="546" t="n">
        <f aca="false">AJ15+AJ16+AJ17+AJ18+AJ19+AJ20+AJ26</f>
        <v>0</v>
      </c>
      <c r="AK14" s="546" t="n">
        <f aca="false">AK15+AK16+AK17+AK18+AK19+AK20+AK26</f>
        <v>0</v>
      </c>
      <c r="AL14" s="591" t="n">
        <f aca="false">SUM(AM14:AP14)</f>
        <v>0</v>
      </c>
      <c r="AM14" s="546" t="n">
        <f aca="false">AM15+AM16+AM17+AM18+AM19+AM20+AM26</f>
        <v>0</v>
      </c>
      <c r="AN14" s="546" t="n">
        <f aca="false">AN15+AN16+AN17+AN18+AN19+AN20+AN26</f>
        <v>0</v>
      </c>
      <c r="AO14" s="546" t="n">
        <f aca="false">AO15+AO16+AO17+AO18+AO19+AO20+AO26</f>
        <v>0</v>
      </c>
      <c r="AP14" s="546" t="n">
        <f aca="false">AP15+AP16+AP17+AP18+AP19+AP20+AP26</f>
        <v>0</v>
      </c>
      <c r="AQ14" s="591" t="n">
        <f aca="false">SUM(AR14:AU14)</f>
        <v>0</v>
      </c>
      <c r="AR14" s="546" t="n">
        <f aca="false">AR15+AR16+AR17+AR18+AR19+AR20+AR26</f>
        <v>0</v>
      </c>
      <c r="AS14" s="546" t="n">
        <f aca="false">AS15+AS16+AS17+AS18+AS19+AS20+AS26</f>
        <v>0</v>
      </c>
      <c r="AT14" s="546" t="n">
        <f aca="false">AT15+AT16+AT17+AT18+AT19+AT20+AT26</f>
        <v>0</v>
      </c>
      <c r="AU14" s="546" t="n">
        <f aca="false">AU15+AU16+AU17+AU18+AU19+AU20+AU26</f>
        <v>0</v>
      </c>
      <c r="AV14" s="591" t="n">
        <f aca="false">SUM(AW14:AZ14)</f>
        <v>0</v>
      </c>
      <c r="AW14" s="546" t="n">
        <f aca="false">AW15+AW16+AW17+AW18+AW19+AW20+AW26</f>
        <v>0</v>
      </c>
      <c r="AX14" s="546" t="n">
        <f aca="false">AX15+AX16+AX17+AX18+AX19+AX20+AX26</f>
        <v>0</v>
      </c>
      <c r="AY14" s="546" t="n">
        <f aca="false">AY15+AY16+AY17+AY18+AY19+AY20+AY26</f>
        <v>0</v>
      </c>
      <c r="AZ14" s="546" t="n">
        <f aca="false">AZ15+AZ16+AZ17+AZ18+AZ19+AZ20+AZ26</f>
        <v>0</v>
      </c>
      <c r="BA14" s="591" t="n">
        <f aca="false">SUM(BB14:BE14)</f>
        <v>0</v>
      </c>
      <c r="BB14" s="546" t="n">
        <f aca="false">BB15+BB16+BB17+BB18+BB19+BB20+BB26</f>
        <v>0</v>
      </c>
      <c r="BC14" s="546" t="n">
        <f aca="false">BC15+BC16+BC17+BC18+BC19+BC20+BC26</f>
        <v>0</v>
      </c>
      <c r="BD14" s="546" t="n">
        <f aca="false">BD15+BD16+BD17+BD18+BD19+BD20+BD26</f>
        <v>0</v>
      </c>
      <c r="BE14" s="546" t="n">
        <f aca="false">BE15+BE16+BE17+BE18+BE19+BE20+BE26</f>
        <v>0</v>
      </c>
      <c r="BF14" s="591" t="n">
        <f aca="false">SUM(BG14:BJ14)</f>
        <v>0</v>
      </c>
      <c r="BG14" s="546" t="n">
        <f aca="false">BG15+BG16+BG17+BG18+BG19+BG20+BG26</f>
        <v>0</v>
      </c>
      <c r="BH14" s="546" t="n">
        <f aca="false">BH15+BH16+BH17+BH18+BH19+BH20+BH26</f>
        <v>0</v>
      </c>
      <c r="BI14" s="546" t="n">
        <f aca="false">BI15+BI16+BI17+BI18+BI19+BI20+BI26</f>
        <v>0</v>
      </c>
      <c r="BJ14" s="546" t="n">
        <f aca="false">BJ15+BJ16+BJ17+BJ18+BJ19+BJ20+BJ26</f>
        <v>0</v>
      </c>
    </row>
    <row r="15" customFormat="false" ht="16.5" hidden="false" customHeight="false" outlineLevel="0" collapsed="false">
      <c r="A15" s="542" t="s">
        <v>42</v>
      </c>
      <c r="B15" s="590" t="n">
        <f aca="false">SUM(C15,H15,M15,R15,W15,AB15,AG15,AL15,AQ15,AV15,BA15,BF15)</f>
        <v>0</v>
      </c>
      <c r="C15" s="591" t="n">
        <f aca="false">SUM(D15:G15)</f>
        <v>0</v>
      </c>
      <c r="D15" s="592" t="n">
        <f aca="false">'финрез с ГП'!D16</f>
        <v>0</v>
      </c>
      <c r="E15" s="592" t="n">
        <f aca="false">'финрез с ГП'!E16</f>
        <v>0</v>
      </c>
      <c r="F15" s="592" t="n">
        <f aca="false">'финрез с ГП'!F16</f>
        <v>0</v>
      </c>
      <c r="G15" s="592" t="n">
        <f aca="false">'финрез с ГП'!G16</f>
        <v>0</v>
      </c>
      <c r="H15" s="591" t="n">
        <f aca="false">SUM(I15:L15)</f>
        <v>0</v>
      </c>
      <c r="I15" s="592" t="n">
        <f aca="false">'финрез с ГП'!I16</f>
        <v>0</v>
      </c>
      <c r="J15" s="592" t="n">
        <f aca="false">'финрез с ГП'!J16</f>
        <v>0</v>
      </c>
      <c r="K15" s="592" t="n">
        <f aca="false">'финрез с ГП'!K16</f>
        <v>0</v>
      </c>
      <c r="L15" s="592" t="n">
        <f aca="false">'финрез с ГП'!L16</f>
        <v>0</v>
      </c>
      <c r="M15" s="591" t="n">
        <f aca="false">SUM(N15:Q15)</f>
        <v>0</v>
      </c>
      <c r="N15" s="592" t="n">
        <f aca="false">'финрез с ГП'!N16</f>
        <v>0</v>
      </c>
      <c r="O15" s="592" t="n">
        <f aca="false">'финрез с ГП'!O16</f>
        <v>0</v>
      </c>
      <c r="P15" s="592" t="n">
        <f aca="false">'финрез с ГП'!P16</f>
        <v>0</v>
      </c>
      <c r="Q15" s="592" t="n">
        <f aca="false">'финрез с ГП'!Q16</f>
        <v>0</v>
      </c>
      <c r="R15" s="591" t="n">
        <f aca="false">SUM(S15:V15)</f>
        <v>0</v>
      </c>
      <c r="S15" s="592" t="n">
        <f aca="false">'финрез с ГП'!S16</f>
        <v>0</v>
      </c>
      <c r="T15" s="592" t="n">
        <f aca="false">'финрез с ГП'!T16</f>
        <v>0</v>
      </c>
      <c r="U15" s="592" t="n">
        <f aca="false">'финрез с ГП'!U16</f>
        <v>0</v>
      </c>
      <c r="V15" s="592" t="n">
        <f aca="false">'финрез с ГП'!V16</f>
        <v>0</v>
      </c>
      <c r="W15" s="591" t="n">
        <f aca="false">SUM(X15:AA15)</f>
        <v>0</v>
      </c>
      <c r="X15" s="592" t="n">
        <f aca="false">'финрез с ГП'!X16</f>
        <v>0</v>
      </c>
      <c r="Y15" s="592" t="n">
        <f aca="false">'финрез с ГП'!Y16</f>
        <v>0</v>
      </c>
      <c r="Z15" s="592" t="n">
        <f aca="false">'финрез с ГП'!Z16</f>
        <v>0</v>
      </c>
      <c r="AA15" s="592" t="n">
        <f aca="false">'финрез с ГП'!AA16</f>
        <v>0</v>
      </c>
      <c r="AB15" s="591" t="n">
        <f aca="false">SUM(AC15:AF15)</f>
        <v>0</v>
      </c>
      <c r="AC15" s="592" t="n">
        <f aca="false">'финрез с ГП'!AC16</f>
        <v>0</v>
      </c>
      <c r="AD15" s="592" t="n">
        <f aca="false">'финрез с ГП'!AD16</f>
        <v>0</v>
      </c>
      <c r="AE15" s="592" t="n">
        <f aca="false">'финрез с ГП'!AE16</f>
        <v>0</v>
      </c>
      <c r="AF15" s="592" t="n">
        <f aca="false">'финрез с ГП'!AF16</f>
        <v>0</v>
      </c>
      <c r="AG15" s="591" t="n">
        <f aca="false">SUM(AH15:AK15)</f>
        <v>0</v>
      </c>
      <c r="AH15" s="592" t="n">
        <f aca="false">'финрез с ГП'!AH16</f>
        <v>0</v>
      </c>
      <c r="AI15" s="592" t="n">
        <f aca="false">'финрез с ГП'!AI16</f>
        <v>0</v>
      </c>
      <c r="AJ15" s="592" t="n">
        <f aca="false">'финрез с ГП'!AJ16</f>
        <v>0</v>
      </c>
      <c r="AK15" s="592" t="n">
        <f aca="false">'финрез с ГП'!AK16</f>
        <v>0</v>
      </c>
      <c r="AL15" s="591" t="n">
        <f aca="false">SUM(AM15:AP15)</f>
        <v>0</v>
      </c>
      <c r="AM15" s="592" t="n">
        <f aca="false">'финрез с ГП'!AM16</f>
        <v>0</v>
      </c>
      <c r="AN15" s="592" t="n">
        <f aca="false">'финрез с ГП'!AN16</f>
        <v>0</v>
      </c>
      <c r="AO15" s="592" t="n">
        <f aca="false">'финрез с ГП'!AO16</f>
        <v>0</v>
      </c>
      <c r="AP15" s="592" t="n">
        <f aca="false">'финрез с ГП'!AP16</f>
        <v>0</v>
      </c>
      <c r="AQ15" s="591" t="n">
        <f aca="false">SUM(AR15:AU15)</f>
        <v>0</v>
      </c>
      <c r="AR15" s="592" t="n">
        <f aca="false">'финрез с ГП'!AR16</f>
        <v>0</v>
      </c>
      <c r="AS15" s="592" t="n">
        <f aca="false">'финрез с ГП'!AS16</f>
        <v>0</v>
      </c>
      <c r="AT15" s="592" t="n">
        <f aca="false">'финрез с ГП'!AT16</f>
        <v>0</v>
      </c>
      <c r="AU15" s="592" t="n">
        <f aca="false">'финрез с ГП'!AU16</f>
        <v>0</v>
      </c>
      <c r="AV15" s="591" t="n">
        <f aca="false">SUM(AW15:AZ15)</f>
        <v>0</v>
      </c>
      <c r="AW15" s="592" t="n">
        <f aca="false">'финрез с ГП'!AW16</f>
        <v>0</v>
      </c>
      <c r="AX15" s="592" t="n">
        <f aca="false">'финрез с ГП'!AX16</f>
        <v>0</v>
      </c>
      <c r="AY15" s="592" t="n">
        <f aca="false">'финрез с ГП'!AY16</f>
        <v>0</v>
      </c>
      <c r="AZ15" s="592" t="n">
        <f aca="false">'финрез с ГП'!AZ16</f>
        <v>0</v>
      </c>
      <c r="BA15" s="591" t="n">
        <f aca="false">SUM(BB15:BE15)</f>
        <v>0</v>
      </c>
      <c r="BB15" s="592" t="n">
        <f aca="false">'финрез с ГП'!BB16</f>
        <v>0</v>
      </c>
      <c r="BC15" s="592" t="n">
        <f aca="false">'финрез с ГП'!BC16</f>
        <v>0</v>
      </c>
      <c r="BD15" s="592" t="n">
        <f aca="false">'финрез с ГП'!BD16</f>
        <v>0</v>
      </c>
      <c r="BE15" s="592" t="n">
        <f aca="false">'финрез с ГП'!BE16</f>
        <v>0</v>
      </c>
      <c r="BF15" s="591" t="n">
        <f aca="false">SUM(BG15:BJ15)</f>
        <v>0</v>
      </c>
      <c r="BG15" s="592" t="n">
        <f aca="false">'финрез с ГП'!BG16</f>
        <v>0</v>
      </c>
      <c r="BH15" s="592" t="n">
        <f aca="false">'финрез с ГП'!BH16</f>
        <v>0</v>
      </c>
      <c r="BI15" s="592" t="n">
        <f aca="false">'финрез с ГП'!BI16</f>
        <v>0</v>
      </c>
      <c r="BJ15" s="592" t="n">
        <f aca="false">'финрез с ГП'!BJ16</f>
        <v>0</v>
      </c>
    </row>
    <row r="16" customFormat="false" ht="16.5" hidden="false" customHeight="false" outlineLevel="0" collapsed="false">
      <c r="A16" s="542" t="s">
        <v>43</v>
      </c>
      <c r="B16" s="590" t="n">
        <f aca="false">SUM(C16,H16,M16,R16,W16,AB16,AG16,AL16,AQ16,AV16,BA16,BF16)</f>
        <v>0</v>
      </c>
      <c r="C16" s="591" t="n">
        <f aca="false">SUM(D16:G16)</f>
        <v>0</v>
      </c>
      <c r="D16" s="592" t="n">
        <f aca="false">ЗПиЕСН!D10</f>
        <v>0</v>
      </c>
      <c r="E16" s="592" t="n">
        <f aca="false">ЗПиЕСН!E10</f>
        <v>0</v>
      </c>
      <c r="F16" s="592" t="n">
        <f aca="false">ЗПиЕСН!F10</f>
        <v>0</v>
      </c>
      <c r="G16" s="592" t="n">
        <f aca="false">ЗПиЕСН!G10</f>
        <v>0</v>
      </c>
      <c r="H16" s="591" t="n">
        <f aca="false">SUM(I16:L16)</f>
        <v>0</v>
      </c>
      <c r="I16" s="592" t="n">
        <f aca="false">ЗПиЕСН!I10</f>
        <v>0</v>
      </c>
      <c r="J16" s="592" t="n">
        <f aca="false">ЗПиЕСН!J10</f>
        <v>0</v>
      </c>
      <c r="K16" s="592" t="n">
        <f aca="false">ЗПиЕСН!K10</f>
        <v>0</v>
      </c>
      <c r="L16" s="592" t="n">
        <f aca="false">ЗПиЕСН!L10</f>
        <v>0</v>
      </c>
      <c r="M16" s="591" t="n">
        <f aca="false">SUM(N16:Q16)</f>
        <v>0</v>
      </c>
      <c r="N16" s="592" t="n">
        <f aca="false">ЗПиЕСН!N10</f>
        <v>0</v>
      </c>
      <c r="O16" s="592" t="n">
        <f aca="false">ЗПиЕСН!O10</f>
        <v>0</v>
      </c>
      <c r="P16" s="592" t="n">
        <f aca="false">ЗПиЕСН!P10</f>
        <v>0</v>
      </c>
      <c r="Q16" s="592" t="n">
        <f aca="false">ЗПиЕСН!Q10</f>
        <v>0</v>
      </c>
      <c r="R16" s="591" t="n">
        <f aca="false">SUM(S16:V16)</f>
        <v>0</v>
      </c>
      <c r="S16" s="592" t="n">
        <f aca="false">ЗПиЕСН!S10</f>
        <v>0</v>
      </c>
      <c r="T16" s="592" t="n">
        <f aca="false">ЗПиЕСН!T10</f>
        <v>0</v>
      </c>
      <c r="U16" s="592" t="n">
        <f aca="false">ЗПиЕСН!U10</f>
        <v>0</v>
      </c>
      <c r="V16" s="592" t="n">
        <f aca="false">ЗПиЕСН!V10</f>
        <v>0</v>
      </c>
      <c r="W16" s="591" t="n">
        <f aca="false">SUM(X16:AA16)</f>
        <v>0</v>
      </c>
      <c r="X16" s="592" t="n">
        <f aca="false">ЗПиЕСН!X10</f>
        <v>0</v>
      </c>
      <c r="Y16" s="592" t="n">
        <f aca="false">ЗПиЕСН!Y10</f>
        <v>0</v>
      </c>
      <c r="Z16" s="592" t="n">
        <f aca="false">ЗПиЕСН!Z10</f>
        <v>0</v>
      </c>
      <c r="AA16" s="592" t="n">
        <f aca="false">ЗПиЕСН!AA10</f>
        <v>0</v>
      </c>
      <c r="AB16" s="591" t="n">
        <f aca="false">SUM(AC16:AF16)</f>
        <v>0</v>
      </c>
      <c r="AC16" s="592" t="n">
        <f aca="false">ЗПиЕСН!AC10</f>
        <v>0</v>
      </c>
      <c r="AD16" s="592" t="n">
        <f aca="false">ЗПиЕСН!AD10</f>
        <v>0</v>
      </c>
      <c r="AE16" s="592" t="n">
        <f aca="false">ЗПиЕСН!AE10</f>
        <v>0</v>
      </c>
      <c r="AF16" s="592" t="n">
        <f aca="false">ЗПиЕСН!AF10</f>
        <v>0</v>
      </c>
      <c r="AG16" s="591" t="n">
        <f aca="false">SUM(AH16:AK16)</f>
        <v>0</v>
      </c>
      <c r="AH16" s="592" t="n">
        <f aca="false">ЗПиЕСН!AH10</f>
        <v>0</v>
      </c>
      <c r="AI16" s="592" t="n">
        <f aca="false">ЗПиЕСН!AI10</f>
        <v>0</v>
      </c>
      <c r="AJ16" s="592" t="n">
        <f aca="false">ЗПиЕСН!AJ10</f>
        <v>0</v>
      </c>
      <c r="AK16" s="592" t="n">
        <f aca="false">ЗПиЕСН!AK10</f>
        <v>0</v>
      </c>
      <c r="AL16" s="591" t="n">
        <f aca="false">SUM(AM16:AP16)</f>
        <v>0</v>
      </c>
      <c r="AM16" s="592" t="n">
        <f aca="false">ЗПиЕСН!AM10</f>
        <v>0</v>
      </c>
      <c r="AN16" s="592" t="n">
        <f aca="false">ЗПиЕСН!AN10</f>
        <v>0</v>
      </c>
      <c r="AO16" s="592" t="n">
        <f aca="false">ЗПиЕСН!AO10</f>
        <v>0</v>
      </c>
      <c r="AP16" s="592" t="n">
        <f aca="false">ЗПиЕСН!AP10</f>
        <v>0</v>
      </c>
      <c r="AQ16" s="591" t="n">
        <f aca="false">SUM(AR16:AU16)</f>
        <v>0</v>
      </c>
      <c r="AR16" s="592" t="n">
        <f aca="false">ЗПиЕСН!AR10</f>
        <v>0</v>
      </c>
      <c r="AS16" s="592" t="n">
        <f aca="false">ЗПиЕСН!AS10</f>
        <v>0</v>
      </c>
      <c r="AT16" s="592" t="n">
        <f aca="false">ЗПиЕСН!AT10</f>
        <v>0</v>
      </c>
      <c r="AU16" s="592" t="n">
        <f aca="false">ЗПиЕСН!AU10</f>
        <v>0</v>
      </c>
      <c r="AV16" s="591" t="n">
        <f aca="false">SUM(AW16:AZ16)</f>
        <v>0</v>
      </c>
      <c r="AW16" s="592" t="n">
        <f aca="false">ЗПиЕСН!AW10</f>
        <v>0</v>
      </c>
      <c r="AX16" s="592" t="n">
        <f aca="false">ЗПиЕСН!AX10</f>
        <v>0</v>
      </c>
      <c r="AY16" s="592" t="n">
        <f aca="false">ЗПиЕСН!AY10</f>
        <v>0</v>
      </c>
      <c r="AZ16" s="592" t="n">
        <f aca="false">ЗПиЕСН!AZ10</f>
        <v>0</v>
      </c>
      <c r="BA16" s="591" t="n">
        <f aca="false">SUM(BB16:BE16)</f>
        <v>0</v>
      </c>
      <c r="BB16" s="592" t="n">
        <f aca="false">ЗПиЕСН!BB10</f>
        <v>0</v>
      </c>
      <c r="BC16" s="592" t="n">
        <f aca="false">ЗПиЕСН!BC10</f>
        <v>0</v>
      </c>
      <c r="BD16" s="592" t="n">
        <f aca="false">ЗПиЕСН!BD10</f>
        <v>0</v>
      </c>
      <c r="BE16" s="592" t="n">
        <f aca="false">ЗПиЕСН!BE10</f>
        <v>0</v>
      </c>
      <c r="BF16" s="591" t="n">
        <f aca="false">SUM(BG16:BJ16)</f>
        <v>0</v>
      </c>
      <c r="BG16" s="592" t="n">
        <f aca="false">ЗПиЕСН!BG10</f>
        <v>0</v>
      </c>
      <c r="BH16" s="592" t="n">
        <f aca="false">ЗПиЕСН!BH10</f>
        <v>0</v>
      </c>
      <c r="BI16" s="592" t="n">
        <f aca="false">ЗПиЕСН!BI10</f>
        <v>0</v>
      </c>
      <c r="BJ16" s="592" t="n">
        <f aca="false">ЗПиЕСН!BJ10</f>
        <v>0</v>
      </c>
    </row>
    <row r="17" customFormat="false" ht="16.5" hidden="false" customHeight="false" outlineLevel="0" collapsed="false">
      <c r="A17" s="542" t="s">
        <v>382</v>
      </c>
      <c r="B17" s="590" t="n">
        <f aca="false">SUM(C17,H17,M17,R17,W17,AB17,AG17,AL17,AQ17,AV17,BA17,BF17)</f>
        <v>0</v>
      </c>
      <c r="C17" s="591" t="n">
        <f aca="false">SUM(D17:G17)</f>
        <v>0</v>
      </c>
      <c r="D17" s="592" t="n">
        <f aca="false">ЗПиЕСН!D12</f>
        <v>0</v>
      </c>
      <c r="E17" s="592" t="n">
        <f aca="false">ЗПиЕСН!E12</f>
        <v>0</v>
      </c>
      <c r="F17" s="592" t="n">
        <f aca="false">ЗПиЕСН!F12</f>
        <v>0</v>
      </c>
      <c r="G17" s="592" t="n">
        <f aca="false">ЗПиЕСН!G12</f>
        <v>0</v>
      </c>
      <c r="H17" s="591" t="n">
        <f aca="false">SUM(I17:L17)</f>
        <v>0</v>
      </c>
      <c r="I17" s="592" t="n">
        <f aca="false">ЗПиЕСН!I12</f>
        <v>0</v>
      </c>
      <c r="J17" s="592" t="n">
        <f aca="false">ЗПиЕСН!J12</f>
        <v>0</v>
      </c>
      <c r="K17" s="592" t="n">
        <f aca="false">ЗПиЕСН!K12</f>
        <v>0</v>
      </c>
      <c r="L17" s="592" t="n">
        <f aca="false">ЗПиЕСН!L12</f>
        <v>0</v>
      </c>
      <c r="M17" s="591" t="n">
        <f aca="false">SUM(N17:Q17)</f>
        <v>0</v>
      </c>
      <c r="N17" s="592" t="n">
        <f aca="false">ЗПиЕСН!N12</f>
        <v>0</v>
      </c>
      <c r="O17" s="592" t="n">
        <f aca="false">ЗПиЕСН!O12</f>
        <v>0</v>
      </c>
      <c r="P17" s="592" t="n">
        <f aca="false">ЗПиЕСН!P12</f>
        <v>0</v>
      </c>
      <c r="Q17" s="592" t="n">
        <f aca="false">ЗПиЕСН!Q12</f>
        <v>0</v>
      </c>
      <c r="R17" s="591" t="n">
        <f aca="false">SUM(S17:V17)</f>
        <v>0</v>
      </c>
      <c r="S17" s="592" t="n">
        <f aca="false">ЗПиЕСН!S12</f>
        <v>0</v>
      </c>
      <c r="T17" s="592" t="n">
        <f aca="false">ЗПиЕСН!T12</f>
        <v>0</v>
      </c>
      <c r="U17" s="592" t="n">
        <f aca="false">ЗПиЕСН!U12</f>
        <v>0</v>
      </c>
      <c r="V17" s="592" t="n">
        <f aca="false">ЗПиЕСН!V12</f>
        <v>0</v>
      </c>
      <c r="W17" s="591" t="n">
        <f aca="false">SUM(X17:AA17)</f>
        <v>0</v>
      </c>
      <c r="X17" s="592" t="n">
        <f aca="false">ЗПиЕСН!X12</f>
        <v>0</v>
      </c>
      <c r="Y17" s="592" t="n">
        <f aca="false">ЗПиЕСН!Y12</f>
        <v>0</v>
      </c>
      <c r="Z17" s="592" t="n">
        <f aca="false">ЗПиЕСН!Z12</f>
        <v>0</v>
      </c>
      <c r="AA17" s="592" t="n">
        <f aca="false">ЗПиЕСН!AA12</f>
        <v>0</v>
      </c>
      <c r="AB17" s="591" t="n">
        <f aca="false">SUM(AC17:AF17)</f>
        <v>0</v>
      </c>
      <c r="AC17" s="592" t="n">
        <f aca="false">ЗПиЕСН!AC12</f>
        <v>0</v>
      </c>
      <c r="AD17" s="592" t="n">
        <f aca="false">ЗПиЕСН!AD12</f>
        <v>0</v>
      </c>
      <c r="AE17" s="592" t="n">
        <f aca="false">ЗПиЕСН!AE12</f>
        <v>0</v>
      </c>
      <c r="AF17" s="592" t="n">
        <f aca="false">ЗПиЕСН!AF12</f>
        <v>0</v>
      </c>
      <c r="AG17" s="591" t="n">
        <f aca="false">SUM(AH17:AK17)</f>
        <v>0</v>
      </c>
      <c r="AH17" s="592" t="n">
        <f aca="false">ЗПиЕСН!AH12</f>
        <v>0</v>
      </c>
      <c r="AI17" s="592" t="n">
        <f aca="false">ЗПиЕСН!AI12</f>
        <v>0</v>
      </c>
      <c r="AJ17" s="592" t="n">
        <f aca="false">ЗПиЕСН!AJ12</f>
        <v>0</v>
      </c>
      <c r="AK17" s="592" t="n">
        <f aca="false">ЗПиЕСН!AK12</f>
        <v>0</v>
      </c>
      <c r="AL17" s="591" t="n">
        <f aca="false">SUM(AM17:AP17)</f>
        <v>0</v>
      </c>
      <c r="AM17" s="592" t="n">
        <f aca="false">ЗПиЕСН!AM12</f>
        <v>0</v>
      </c>
      <c r="AN17" s="592" t="n">
        <f aca="false">ЗПиЕСН!AN12</f>
        <v>0</v>
      </c>
      <c r="AO17" s="592" t="n">
        <f aca="false">ЗПиЕСН!AO12</f>
        <v>0</v>
      </c>
      <c r="AP17" s="592" t="n">
        <f aca="false">ЗПиЕСН!AP12</f>
        <v>0</v>
      </c>
      <c r="AQ17" s="591" t="n">
        <f aca="false">SUM(AR17:AU17)</f>
        <v>0</v>
      </c>
      <c r="AR17" s="592" t="n">
        <f aca="false">ЗПиЕСН!AR12</f>
        <v>0</v>
      </c>
      <c r="AS17" s="592" t="n">
        <f aca="false">ЗПиЕСН!AS12</f>
        <v>0</v>
      </c>
      <c r="AT17" s="592" t="n">
        <f aca="false">ЗПиЕСН!AT12</f>
        <v>0</v>
      </c>
      <c r="AU17" s="592" t="n">
        <f aca="false">ЗПиЕСН!AU12</f>
        <v>0</v>
      </c>
      <c r="AV17" s="591" t="n">
        <f aca="false">SUM(AW17:AZ17)</f>
        <v>0</v>
      </c>
      <c r="AW17" s="592" t="n">
        <f aca="false">ЗПиЕСН!AW12</f>
        <v>0</v>
      </c>
      <c r="AX17" s="592" t="n">
        <f aca="false">ЗПиЕСН!AX12</f>
        <v>0</v>
      </c>
      <c r="AY17" s="592" t="n">
        <f aca="false">ЗПиЕСН!AY12</f>
        <v>0</v>
      </c>
      <c r="AZ17" s="592" t="n">
        <f aca="false">ЗПиЕСН!AZ12</f>
        <v>0</v>
      </c>
      <c r="BA17" s="591" t="n">
        <f aca="false">SUM(BB17:BE17)</f>
        <v>0</v>
      </c>
      <c r="BB17" s="592" t="n">
        <f aca="false">ЗПиЕСН!BB12</f>
        <v>0</v>
      </c>
      <c r="BC17" s="592" t="n">
        <f aca="false">ЗПиЕСН!BC12</f>
        <v>0</v>
      </c>
      <c r="BD17" s="592" t="n">
        <f aca="false">ЗПиЕСН!BD12</f>
        <v>0</v>
      </c>
      <c r="BE17" s="592" t="n">
        <f aca="false">ЗПиЕСН!BE12</f>
        <v>0</v>
      </c>
      <c r="BF17" s="591" t="n">
        <f aca="false">SUM(BG17:BJ17)</f>
        <v>0</v>
      </c>
      <c r="BG17" s="592" t="n">
        <f aca="false">ЗПиЕСН!BG12</f>
        <v>0</v>
      </c>
      <c r="BH17" s="592" t="n">
        <f aca="false">ЗПиЕСН!BH12</f>
        <v>0</v>
      </c>
      <c r="BI17" s="592" t="n">
        <f aca="false">ЗПиЕСН!BI12</f>
        <v>0</v>
      </c>
      <c r="BJ17" s="592" t="n">
        <f aca="false">ЗПиЕСН!BJ12</f>
        <v>0</v>
      </c>
    </row>
    <row r="18" customFormat="false" ht="16.5" hidden="false" customHeight="false" outlineLevel="0" collapsed="false">
      <c r="A18" s="547" t="s">
        <v>45</v>
      </c>
      <c r="B18" s="590" t="n">
        <f aca="false">SUM(C18,H18,M18,R18,W18,AB18,AG18,AL18,AQ18,AV18,BA18,BF18)</f>
        <v>0</v>
      </c>
      <c r="C18" s="590" t="n">
        <f aca="false">SUM(D18:G18)</f>
        <v>0</v>
      </c>
      <c r="D18" s="593" t="n">
        <f aca="false">'ОСТиАморт облагаемое'!C13+'ОСТиАморт необлагаемое'!C13</f>
        <v>0</v>
      </c>
      <c r="E18" s="593" t="n">
        <f aca="false">'ОСТиАморт облагаемое'!D13+'ОСТиАморт необлагаемое'!D13</f>
        <v>0</v>
      </c>
      <c r="F18" s="593" t="n">
        <f aca="false">'ОСТиАморт облагаемое'!E13+'ОСТиАморт необлагаемое'!E13</f>
        <v>0</v>
      </c>
      <c r="G18" s="593" t="n">
        <f aca="false">'ОСТиАморт облагаемое'!F13+'ОСТиАморт необлагаемое'!F13</f>
        <v>0</v>
      </c>
      <c r="H18" s="590" t="n">
        <f aca="false">SUM(I18:L18)</f>
        <v>0</v>
      </c>
      <c r="I18" s="593" t="n">
        <f aca="false">'ОСТиАморт облагаемое'!H13+'ОСТиАморт необлагаемое'!H13</f>
        <v>0</v>
      </c>
      <c r="J18" s="593" t="n">
        <f aca="false">'ОСТиАморт облагаемое'!I13+'ОСТиАморт необлагаемое'!I13</f>
        <v>0</v>
      </c>
      <c r="K18" s="593" t="n">
        <f aca="false">'ОСТиАморт облагаемое'!J13+'ОСТиАморт необлагаемое'!J13</f>
        <v>0</v>
      </c>
      <c r="L18" s="593" t="n">
        <f aca="false">'ОСТиАморт облагаемое'!K13+'ОСТиАморт необлагаемое'!K13</f>
        <v>0</v>
      </c>
      <c r="M18" s="590" t="n">
        <f aca="false">SUM(N18:Q18)</f>
        <v>0</v>
      </c>
      <c r="N18" s="593" t="n">
        <f aca="false">'ОСТиАморт облагаемое'!M13+'ОСТиАморт необлагаемое'!M13</f>
        <v>0</v>
      </c>
      <c r="O18" s="593" t="n">
        <f aca="false">'ОСТиАморт облагаемое'!N13+'ОСТиАморт необлагаемое'!N13</f>
        <v>0</v>
      </c>
      <c r="P18" s="593" t="n">
        <f aca="false">'ОСТиАморт облагаемое'!O13+'ОСТиАморт необлагаемое'!O13</f>
        <v>0</v>
      </c>
      <c r="Q18" s="593" t="n">
        <f aca="false">'ОСТиАморт облагаемое'!P13+'ОСТиАморт необлагаемое'!P13</f>
        <v>0</v>
      </c>
      <c r="R18" s="590" t="n">
        <f aca="false">SUM(S18:V18)</f>
        <v>0</v>
      </c>
      <c r="S18" s="593" t="n">
        <f aca="false">'ОСТиАморт облагаемое'!R13+'ОСТиАморт необлагаемое'!R13</f>
        <v>0</v>
      </c>
      <c r="T18" s="593" t="n">
        <f aca="false">'ОСТиАморт облагаемое'!S13+'ОСТиАморт необлагаемое'!S13</f>
        <v>0</v>
      </c>
      <c r="U18" s="593" t="n">
        <f aca="false">'ОСТиАморт облагаемое'!T13+'ОСТиАморт необлагаемое'!T13</f>
        <v>0</v>
      </c>
      <c r="V18" s="593" t="n">
        <f aca="false">'ОСТиАморт облагаемое'!U13+'ОСТиАморт необлагаемое'!U13</f>
        <v>0</v>
      </c>
      <c r="W18" s="590" t="n">
        <f aca="false">SUM(X18:AA18)</f>
        <v>0</v>
      </c>
      <c r="X18" s="593" t="n">
        <f aca="false">'ОСТиАморт облагаемое'!W13+'ОСТиАморт необлагаемое'!W13</f>
        <v>0</v>
      </c>
      <c r="Y18" s="593" t="n">
        <f aca="false">'ОСТиАморт облагаемое'!X13+'ОСТиАморт необлагаемое'!X13</f>
        <v>0</v>
      </c>
      <c r="Z18" s="593" t="n">
        <f aca="false">'ОСТиАморт облагаемое'!Y13+'ОСТиАморт необлагаемое'!Y13</f>
        <v>0</v>
      </c>
      <c r="AA18" s="593" t="n">
        <f aca="false">'ОСТиАморт облагаемое'!Z13+'ОСТиАморт необлагаемое'!Z13</f>
        <v>0</v>
      </c>
      <c r="AB18" s="590" t="n">
        <f aca="false">SUM(AC18:AF18)</f>
        <v>0</v>
      </c>
      <c r="AC18" s="593" t="n">
        <f aca="false">'ОСТиАморт облагаемое'!AB13+'ОСТиАморт необлагаемое'!AB13</f>
        <v>0</v>
      </c>
      <c r="AD18" s="593" t="n">
        <f aca="false">'ОСТиАморт облагаемое'!AC13+'ОСТиАморт необлагаемое'!AC13</f>
        <v>0</v>
      </c>
      <c r="AE18" s="593" t="n">
        <f aca="false">'ОСТиАморт облагаемое'!AD13+'ОСТиАморт необлагаемое'!AD13</f>
        <v>0</v>
      </c>
      <c r="AF18" s="593" t="n">
        <f aca="false">'ОСТиАморт облагаемое'!AE13+'ОСТиАморт необлагаемое'!AE13</f>
        <v>0</v>
      </c>
      <c r="AG18" s="590" t="n">
        <f aca="false">SUM(AH18:AK18)</f>
        <v>0</v>
      </c>
      <c r="AH18" s="593" t="n">
        <f aca="false">'ОСТиАморт облагаемое'!AG13+'ОСТиАморт необлагаемое'!AG13</f>
        <v>0</v>
      </c>
      <c r="AI18" s="593" t="n">
        <f aca="false">'ОСТиАморт облагаемое'!AH13+'ОСТиАморт необлагаемое'!AH13</f>
        <v>0</v>
      </c>
      <c r="AJ18" s="593" t="n">
        <f aca="false">'ОСТиАморт облагаемое'!AI13+'ОСТиАморт необлагаемое'!AI13</f>
        <v>0</v>
      </c>
      <c r="AK18" s="593" t="n">
        <f aca="false">'ОСТиАморт облагаемое'!AJ13+'ОСТиАморт необлагаемое'!AJ13</f>
        <v>0</v>
      </c>
      <c r="AL18" s="590" t="n">
        <f aca="false">SUM(AM18:AP18)</f>
        <v>0</v>
      </c>
      <c r="AM18" s="593" t="n">
        <f aca="false">'ОСТиАморт облагаемое'!AL13+'ОСТиАморт необлагаемое'!AL13</f>
        <v>0</v>
      </c>
      <c r="AN18" s="593" t="n">
        <f aca="false">'ОСТиАморт облагаемое'!AM13+'ОСТиАморт необлагаемое'!AM13</f>
        <v>0</v>
      </c>
      <c r="AO18" s="593" t="n">
        <f aca="false">'ОСТиАморт облагаемое'!AN13+'ОСТиАморт необлагаемое'!AN13</f>
        <v>0</v>
      </c>
      <c r="AP18" s="593" t="n">
        <f aca="false">'ОСТиАморт облагаемое'!AO13+'ОСТиАморт необлагаемое'!AO13</f>
        <v>0</v>
      </c>
      <c r="AQ18" s="590" t="n">
        <f aca="false">SUM(AR18:AU18)</f>
        <v>0</v>
      </c>
      <c r="AR18" s="593" t="n">
        <f aca="false">'ОСТиАморт облагаемое'!AQ13+'ОСТиАморт необлагаемое'!AQ13</f>
        <v>0</v>
      </c>
      <c r="AS18" s="593" t="n">
        <f aca="false">'ОСТиАморт облагаемое'!AR13+'ОСТиАморт необлагаемое'!AR13</f>
        <v>0</v>
      </c>
      <c r="AT18" s="593" t="n">
        <f aca="false">'ОСТиАморт облагаемое'!AS13+'ОСТиАморт необлагаемое'!AS13</f>
        <v>0</v>
      </c>
      <c r="AU18" s="593" t="n">
        <f aca="false">'ОСТиАморт облагаемое'!AT13+'ОСТиАморт необлагаемое'!AT13</f>
        <v>0</v>
      </c>
      <c r="AV18" s="590" t="n">
        <f aca="false">SUM(AW18:AZ18)</f>
        <v>0</v>
      </c>
      <c r="AW18" s="593" t="n">
        <f aca="false">'ОСТиАморт облагаемое'!AV13+'ОСТиАморт необлагаемое'!AV13</f>
        <v>0</v>
      </c>
      <c r="AX18" s="593" t="n">
        <f aca="false">'ОСТиАморт облагаемое'!AW13+'ОСТиАморт необлагаемое'!AW13</f>
        <v>0</v>
      </c>
      <c r="AY18" s="593" t="n">
        <f aca="false">'ОСТиАморт облагаемое'!AX13+'ОСТиАморт необлагаемое'!AX13</f>
        <v>0</v>
      </c>
      <c r="AZ18" s="593" t="n">
        <f aca="false">'ОСТиАморт облагаемое'!AY13+'ОСТиАморт необлагаемое'!AY13</f>
        <v>0</v>
      </c>
      <c r="BA18" s="590" t="n">
        <f aca="false">SUM(BB18:BE18)</f>
        <v>0</v>
      </c>
      <c r="BB18" s="593" t="n">
        <f aca="false">'ОСТиАморт облагаемое'!BA13+'ОСТиАморт необлагаемое'!BA13</f>
        <v>0</v>
      </c>
      <c r="BC18" s="593" t="n">
        <f aca="false">'ОСТиАморт облагаемое'!BB13+'ОСТиАморт необлагаемое'!BB13</f>
        <v>0</v>
      </c>
      <c r="BD18" s="593" t="n">
        <f aca="false">'ОСТиАморт облагаемое'!BC13+'ОСТиАморт необлагаемое'!BC13</f>
        <v>0</v>
      </c>
      <c r="BE18" s="593" t="n">
        <f aca="false">'ОСТиАморт облагаемое'!BD13+'ОСТиАморт необлагаемое'!BD13</f>
        <v>0</v>
      </c>
      <c r="BF18" s="590" t="n">
        <f aca="false">SUM(BG18:BJ18)</f>
        <v>0</v>
      </c>
      <c r="BG18" s="593" t="n">
        <f aca="false">'ОСТиАморт облагаемое'!BF13+'ОСТиАморт необлагаемое'!BF13</f>
        <v>0</v>
      </c>
      <c r="BH18" s="593" t="n">
        <f aca="false">'ОСТиАморт облагаемое'!BG13+'ОСТиАморт необлагаемое'!BG13</f>
        <v>0</v>
      </c>
      <c r="BI18" s="593" t="n">
        <f aca="false">'ОСТиАморт облагаемое'!BH13+'ОСТиАморт необлагаемое'!BH13</f>
        <v>0</v>
      </c>
      <c r="BJ18" s="593" t="n">
        <f aca="false">'ОСТиАморт облагаемое'!BI13+'ОСТиАморт необлагаемое'!BI13</f>
        <v>0</v>
      </c>
    </row>
    <row r="19" customFormat="false" ht="15.75" hidden="false" customHeight="false" outlineLevel="0" collapsed="false">
      <c r="A19" s="550" t="s">
        <v>46</v>
      </c>
      <c r="B19" s="584" t="n">
        <f aca="false">SUM(C19,H19,M19,R19,W19,AB19,AG19,AL19,AQ19,AV19,BA19,BF19)</f>
        <v>0</v>
      </c>
      <c r="C19" s="585" t="n">
        <f aca="false">SUM(D19:G19)</f>
        <v>0</v>
      </c>
      <c r="D19" s="586"/>
      <c r="E19" s="586"/>
      <c r="F19" s="586"/>
      <c r="G19" s="586"/>
      <c r="H19" s="585" t="n">
        <f aca="false">SUM(I19:L19)</f>
        <v>0</v>
      </c>
      <c r="I19" s="586"/>
      <c r="J19" s="586"/>
      <c r="K19" s="586"/>
      <c r="L19" s="586"/>
      <c r="M19" s="585" t="n">
        <f aca="false">SUM(N19:Q19)</f>
        <v>0</v>
      </c>
      <c r="N19" s="586"/>
      <c r="O19" s="586"/>
      <c r="P19" s="586"/>
      <c r="Q19" s="586"/>
      <c r="R19" s="585" t="n">
        <f aca="false">SUM(S19:V19)</f>
        <v>0</v>
      </c>
      <c r="S19" s="586"/>
      <c r="T19" s="586"/>
      <c r="U19" s="586"/>
      <c r="V19" s="586"/>
      <c r="W19" s="585" t="n">
        <f aca="false">SUM(X19:AA19)</f>
        <v>0</v>
      </c>
      <c r="X19" s="586"/>
      <c r="Y19" s="586"/>
      <c r="Z19" s="586"/>
      <c r="AA19" s="586"/>
      <c r="AB19" s="585" t="n">
        <f aca="false">SUM(AC19:AF19)</f>
        <v>0</v>
      </c>
      <c r="AC19" s="586"/>
      <c r="AD19" s="586"/>
      <c r="AE19" s="586"/>
      <c r="AF19" s="586"/>
      <c r="AG19" s="585" t="n">
        <f aca="false">SUM(AH19:AK19)</f>
        <v>0</v>
      </c>
      <c r="AH19" s="586"/>
      <c r="AI19" s="586"/>
      <c r="AJ19" s="586"/>
      <c r="AK19" s="586"/>
      <c r="AL19" s="585" t="n">
        <f aca="false">SUM(AM19:AP19)</f>
        <v>0</v>
      </c>
      <c r="AM19" s="586"/>
      <c r="AN19" s="586"/>
      <c r="AO19" s="586"/>
      <c r="AP19" s="586"/>
      <c r="AQ19" s="585" t="n">
        <f aca="false">SUM(AR19:AU19)</f>
        <v>0</v>
      </c>
      <c r="AR19" s="586"/>
      <c r="AS19" s="586"/>
      <c r="AT19" s="586"/>
      <c r="AU19" s="586"/>
      <c r="AV19" s="585" t="n">
        <f aca="false">SUM(AW19:AZ19)</f>
        <v>0</v>
      </c>
      <c r="AW19" s="586"/>
      <c r="AX19" s="586"/>
      <c r="AY19" s="586"/>
      <c r="AZ19" s="586"/>
      <c r="BA19" s="585" t="n">
        <f aca="false">SUM(BB19:BE19)</f>
        <v>0</v>
      </c>
      <c r="BB19" s="586"/>
      <c r="BC19" s="586"/>
      <c r="BD19" s="586"/>
      <c r="BE19" s="586"/>
      <c r="BF19" s="585" t="n">
        <f aca="false">SUM(BG19:BJ19)</f>
        <v>0</v>
      </c>
      <c r="BG19" s="586"/>
      <c r="BH19" s="586"/>
      <c r="BI19" s="586"/>
      <c r="BJ19" s="586"/>
    </row>
    <row r="20" customFormat="false" ht="31.5" hidden="false" customHeight="false" outlineLevel="0" collapsed="false">
      <c r="A20" s="552" t="s">
        <v>383</v>
      </c>
      <c r="B20" s="594" t="n">
        <f aca="false">SUM(C20,H20,M20,R20,W20,AB20,AG20,AL20,AQ20,AV20,BA20,BF20)</f>
        <v>0</v>
      </c>
      <c r="C20" s="595" t="n">
        <f aca="false">SUM(D20:G20)</f>
        <v>0</v>
      </c>
      <c r="D20" s="596" t="n">
        <f aca="false">SUM(D21:D25)</f>
        <v>0</v>
      </c>
      <c r="E20" s="596" t="n">
        <f aca="false">SUM(E21:E25)</f>
        <v>0</v>
      </c>
      <c r="F20" s="596" t="n">
        <f aca="false">SUM(F21:F25)</f>
        <v>0</v>
      </c>
      <c r="G20" s="596" t="n">
        <f aca="false">SUM(G21:G25)</f>
        <v>0</v>
      </c>
      <c r="H20" s="595" t="n">
        <f aca="false">SUM(I20:L20)</f>
        <v>0</v>
      </c>
      <c r="I20" s="596" t="n">
        <f aca="false">SUM(I21:I25)</f>
        <v>0</v>
      </c>
      <c r="J20" s="596" t="n">
        <f aca="false">SUM(J21:J25)</f>
        <v>0</v>
      </c>
      <c r="K20" s="596" t="n">
        <f aca="false">SUM(K21:K25)</f>
        <v>0</v>
      </c>
      <c r="L20" s="596" t="n">
        <f aca="false">SUM(L21:L25)</f>
        <v>0</v>
      </c>
      <c r="M20" s="595" t="n">
        <f aca="false">SUM(N20:Q20)</f>
        <v>0</v>
      </c>
      <c r="N20" s="596" t="n">
        <f aca="false">SUM(N21:N25)</f>
        <v>0</v>
      </c>
      <c r="O20" s="596" t="n">
        <f aca="false">SUM(O21:O25)</f>
        <v>0</v>
      </c>
      <c r="P20" s="596" t="n">
        <f aca="false">SUM(P21:P25)</f>
        <v>0</v>
      </c>
      <c r="Q20" s="596" t="n">
        <f aca="false">SUM(Q21:Q25)</f>
        <v>0</v>
      </c>
      <c r="R20" s="595" t="n">
        <f aca="false">SUM(S20:V20)</f>
        <v>0</v>
      </c>
      <c r="S20" s="596" t="n">
        <f aca="false">SUM(S21:S25)</f>
        <v>0</v>
      </c>
      <c r="T20" s="596" t="n">
        <f aca="false">SUM(T21:T25)</f>
        <v>0</v>
      </c>
      <c r="U20" s="596" t="n">
        <f aca="false">SUM(U21:U25)</f>
        <v>0</v>
      </c>
      <c r="V20" s="596" t="n">
        <f aca="false">SUM(V21:V25)</f>
        <v>0</v>
      </c>
      <c r="W20" s="595" t="n">
        <f aca="false">SUM(X20:AA20)</f>
        <v>0</v>
      </c>
      <c r="X20" s="596" t="n">
        <f aca="false">SUM(X21:X25)</f>
        <v>0</v>
      </c>
      <c r="Y20" s="596" t="n">
        <f aca="false">SUM(Y21:Y25)</f>
        <v>0</v>
      </c>
      <c r="Z20" s="596" t="n">
        <f aca="false">SUM(Z21:Z25)</f>
        <v>0</v>
      </c>
      <c r="AA20" s="596" t="n">
        <f aca="false">SUM(AA21:AA25)</f>
        <v>0</v>
      </c>
      <c r="AB20" s="595" t="n">
        <f aca="false">SUM(AC20:AF20)</f>
        <v>0</v>
      </c>
      <c r="AC20" s="596" t="n">
        <f aca="false">SUM(AC21:AC25)</f>
        <v>0</v>
      </c>
      <c r="AD20" s="596" t="n">
        <f aca="false">SUM(AD21:AD25)</f>
        <v>0</v>
      </c>
      <c r="AE20" s="596" t="n">
        <f aca="false">SUM(AE21:AE25)</f>
        <v>0</v>
      </c>
      <c r="AF20" s="596" t="n">
        <f aca="false">SUM(AF21:AF25)</f>
        <v>0</v>
      </c>
      <c r="AG20" s="595" t="n">
        <f aca="false">SUM(AH20:AK20)</f>
        <v>0</v>
      </c>
      <c r="AH20" s="596" t="n">
        <f aca="false">SUM(AH21:AH25)</f>
        <v>0</v>
      </c>
      <c r="AI20" s="596" t="n">
        <f aca="false">SUM(AI21:AI25)</f>
        <v>0</v>
      </c>
      <c r="AJ20" s="596" t="n">
        <f aca="false">SUM(AJ21:AJ25)</f>
        <v>0</v>
      </c>
      <c r="AK20" s="596" t="n">
        <f aca="false">SUM(AK21:AK25)</f>
        <v>0</v>
      </c>
      <c r="AL20" s="595" t="n">
        <f aca="false">SUM(AM20:AP20)</f>
        <v>0</v>
      </c>
      <c r="AM20" s="596" t="n">
        <f aca="false">SUM(AM21:AM25)</f>
        <v>0</v>
      </c>
      <c r="AN20" s="596" t="n">
        <f aca="false">SUM(AN21:AN25)</f>
        <v>0</v>
      </c>
      <c r="AO20" s="596" t="n">
        <f aca="false">SUM(AO21:AO25)</f>
        <v>0</v>
      </c>
      <c r="AP20" s="596" t="n">
        <f aca="false">SUM(AP21:AP25)</f>
        <v>0</v>
      </c>
      <c r="AQ20" s="595" t="n">
        <f aca="false">SUM(AR20:AU20)</f>
        <v>0</v>
      </c>
      <c r="AR20" s="596" t="n">
        <f aca="false">SUM(AR21:AR25)</f>
        <v>0</v>
      </c>
      <c r="AS20" s="596" t="n">
        <f aca="false">SUM(AS21:AS25)</f>
        <v>0</v>
      </c>
      <c r="AT20" s="596" t="n">
        <f aca="false">SUM(AT21:AT25)</f>
        <v>0</v>
      </c>
      <c r="AU20" s="596" t="n">
        <f aca="false">SUM(AU21:AU25)</f>
        <v>0</v>
      </c>
      <c r="AV20" s="595" t="n">
        <f aca="false">SUM(AW20:AZ20)</f>
        <v>0</v>
      </c>
      <c r="AW20" s="596" t="n">
        <f aca="false">SUM(AW21:AW25)</f>
        <v>0</v>
      </c>
      <c r="AX20" s="596" t="n">
        <f aca="false">SUM(AX21:AX25)</f>
        <v>0</v>
      </c>
      <c r="AY20" s="596" t="n">
        <f aca="false">SUM(AY21:AY25)</f>
        <v>0</v>
      </c>
      <c r="AZ20" s="596" t="n">
        <f aca="false">SUM(AZ21:AZ25)</f>
        <v>0</v>
      </c>
      <c r="BA20" s="595" t="n">
        <f aca="false">SUM(BB20:BE20)</f>
        <v>0</v>
      </c>
      <c r="BB20" s="596" t="n">
        <f aca="false">SUM(BB21:BB25)</f>
        <v>0</v>
      </c>
      <c r="BC20" s="596" t="n">
        <f aca="false">SUM(BC21:BC25)</f>
        <v>0</v>
      </c>
      <c r="BD20" s="596" t="n">
        <f aca="false">SUM(BD21:BD25)</f>
        <v>0</v>
      </c>
      <c r="BE20" s="596" t="n">
        <f aca="false">SUM(BE21:BE25)</f>
        <v>0</v>
      </c>
      <c r="BF20" s="595" t="n">
        <f aca="false">SUM(BG20:BJ20)</f>
        <v>0</v>
      </c>
      <c r="BG20" s="596" t="n">
        <f aca="false">SUM(BG21:BG25)</f>
        <v>0</v>
      </c>
      <c r="BH20" s="596" t="n">
        <f aca="false">SUM(BH21:BH25)</f>
        <v>0</v>
      </c>
      <c r="BI20" s="596" t="n">
        <f aca="false">SUM(BI21:BI25)</f>
        <v>0</v>
      </c>
      <c r="BJ20" s="596" t="n">
        <f aca="false">SUM(BJ21:BJ25)</f>
        <v>0</v>
      </c>
    </row>
    <row r="21" customFormat="false" ht="15.75" hidden="false" customHeight="false" outlineLevel="0" collapsed="false">
      <c r="A21" s="555" t="s">
        <v>48</v>
      </c>
      <c r="B21" s="597" t="n">
        <f aca="false">SUM(C21,H21,M21,R21,W21,AB21,AG21,AL21,AQ21,AV21,BA21,BF21)</f>
        <v>0</v>
      </c>
      <c r="C21" s="598" t="n">
        <f aca="false">SUM(D21:G21)</f>
        <v>0</v>
      </c>
      <c r="D21" s="599" t="n">
        <f aca="false">'ОСТиАморт облагаемое'!C20</f>
        <v>0</v>
      </c>
      <c r="E21" s="599" t="n">
        <f aca="false">'ОСТиАморт облагаемое'!D20</f>
        <v>0</v>
      </c>
      <c r="F21" s="599" t="n">
        <f aca="false">'ОСТиАморт облагаемое'!E20</f>
        <v>0</v>
      </c>
      <c r="G21" s="599" t="n">
        <f aca="false">'ОСТиАморт облагаемое'!F20</f>
        <v>0</v>
      </c>
      <c r="H21" s="598" t="n">
        <f aca="false">SUM(I21:L21)</f>
        <v>0</v>
      </c>
      <c r="I21" s="599" t="n">
        <f aca="false">'ОСТиАморт облагаемое'!H20</f>
        <v>0</v>
      </c>
      <c r="J21" s="599" t="n">
        <f aca="false">'ОСТиАморт облагаемое'!I20</f>
        <v>0</v>
      </c>
      <c r="K21" s="599" t="n">
        <f aca="false">'ОСТиАморт облагаемое'!J20</f>
        <v>0</v>
      </c>
      <c r="L21" s="599" t="n">
        <f aca="false">'ОСТиАморт облагаемое'!K20</f>
        <v>0</v>
      </c>
      <c r="M21" s="598" t="n">
        <f aca="false">SUM(N21:Q21)</f>
        <v>0</v>
      </c>
      <c r="N21" s="599" t="n">
        <f aca="false">'ОСТиАморт облагаемое'!M20</f>
        <v>0</v>
      </c>
      <c r="O21" s="599" t="n">
        <f aca="false">'ОСТиАморт облагаемое'!N20</f>
        <v>0</v>
      </c>
      <c r="P21" s="599" t="n">
        <f aca="false">'ОСТиАморт облагаемое'!O20</f>
        <v>0</v>
      </c>
      <c r="Q21" s="599" t="n">
        <f aca="false">'ОСТиАморт облагаемое'!P20</f>
        <v>0</v>
      </c>
      <c r="R21" s="598" t="n">
        <f aca="false">SUM(S21:V21)</f>
        <v>0</v>
      </c>
      <c r="S21" s="599" t="n">
        <f aca="false">'ОСТиАморт облагаемое'!R20</f>
        <v>0</v>
      </c>
      <c r="T21" s="599" t="n">
        <f aca="false">'ОСТиАморт облагаемое'!S20</f>
        <v>0</v>
      </c>
      <c r="U21" s="599" t="n">
        <f aca="false">'ОСТиАморт облагаемое'!T20</f>
        <v>0</v>
      </c>
      <c r="V21" s="599" t="n">
        <f aca="false">'ОСТиАморт облагаемое'!U20</f>
        <v>0</v>
      </c>
      <c r="W21" s="598" t="n">
        <f aca="false">SUM(X21:AA21)</f>
        <v>0</v>
      </c>
      <c r="X21" s="599" t="n">
        <f aca="false">'ОСТиАморт облагаемое'!W20</f>
        <v>0</v>
      </c>
      <c r="Y21" s="599" t="n">
        <f aca="false">'ОСТиАморт облагаемое'!X20</f>
        <v>0</v>
      </c>
      <c r="Z21" s="599" t="n">
        <f aca="false">'ОСТиАморт облагаемое'!Y20</f>
        <v>0</v>
      </c>
      <c r="AA21" s="599" t="n">
        <f aca="false">'ОСТиАморт облагаемое'!Z20</f>
        <v>0</v>
      </c>
      <c r="AB21" s="598" t="n">
        <f aca="false">SUM(AC21:AF21)</f>
        <v>0</v>
      </c>
      <c r="AC21" s="599" t="n">
        <f aca="false">'ОСТиАморт облагаемое'!AB20</f>
        <v>0</v>
      </c>
      <c r="AD21" s="599" t="n">
        <f aca="false">'ОСТиАморт облагаемое'!AC20</f>
        <v>0</v>
      </c>
      <c r="AE21" s="599" t="n">
        <f aca="false">'ОСТиАморт облагаемое'!AD20</f>
        <v>0</v>
      </c>
      <c r="AF21" s="599" t="n">
        <f aca="false">'ОСТиАморт облагаемое'!AE20</f>
        <v>0</v>
      </c>
      <c r="AG21" s="598" t="n">
        <f aca="false">SUM(AH21:AK21)</f>
        <v>0</v>
      </c>
      <c r="AH21" s="599" t="n">
        <f aca="false">'ОСТиАморт облагаемое'!AG20</f>
        <v>0</v>
      </c>
      <c r="AI21" s="599" t="n">
        <f aca="false">'ОСТиАморт облагаемое'!AH20</f>
        <v>0</v>
      </c>
      <c r="AJ21" s="599" t="n">
        <f aca="false">'ОСТиАморт облагаемое'!AI20</f>
        <v>0</v>
      </c>
      <c r="AK21" s="599" t="n">
        <f aca="false">'ОСТиАморт облагаемое'!AJ20</f>
        <v>0</v>
      </c>
      <c r="AL21" s="598" t="n">
        <f aca="false">SUM(AM21:AP21)</f>
        <v>0</v>
      </c>
      <c r="AM21" s="599" t="n">
        <f aca="false">'ОСТиАморт облагаемое'!AL20</f>
        <v>0</v>
      </c>
      <c r="AN21" s="599" t="n">
        <f aca="false">'ОСТиАморт облагаемое'!AM20</f>
        <v>0</v>
      </c>
      <c r="AO21" s="599" t="n">
        <f aca="false">'ОСТиАморт облагаемое'!AN20</f>
        <v>0</v>
      </c>
      <c r="AP21" s="599" t="n">
        <f aca="false">'ОСТиАморт облагаемое'!AO20</f>
        <v>0</v>
      </c>
      <c r="AQ21" s="598" t="n">
        <f aca="false">SUM(AR21:AU21)</f>
        <v>0</v>
      </c>
      <c r="AR21" s="599" t="n">
        <f aca="false">'ОСТиАморт облагаемое'!AQ20</f>
        <v>0</v>
      </c>
      <c r="AS21" s="599" t="n">
        <f aca="false">'ОСТиАморт облагаемое'!AR20</f>
        <v>0</v>
      </c>
      <c r="AT21" s="599" t="n">
        <f aca="false">'ОСТиАморт облагаемое'!AS20</f>
        <v>0</v>
      </c>
      <c r="AU21" s="599" t="n">
        <f aca="false">'ОСТиАморт облагаемое'!AT20</f>
        <v>0</v>
      </c>
      <c r="AV21" s="598" t="n">
        <f aca="false">SUM(AW21:AZ21)</f>
        <v>0</v>
      </c>
      <c r="AW21" s="599" t="n">
        <f aca="false">'ОСТиАморт облагаемое'!AV20</f>
        <v>0</v>
      </c>
      <c r="AX21" s="599" t="n">
        <f aca="false">'ОСТиАморт облагаемое'!AW20</f>
        <v>0</v>
      </c>
      <c r="AY21" s="599" t="n">
        <f aca="false">'ОСТиАморт облагаемое'!AX20</f>
        <v>0</v>
      </c>
      <c r="AZ21" s="599" t="n">
        <f aca="false">'ОСТиАморт облагаемое'!AY20</f>
        <v>0</v>
      </c>
      <c r="BA21" s="598" t="n">
        <f aca="false">SUM(BB21:BE21)</f>
        <v>0</v>
      </c>
      <c r="BB21" s="599" t="n">
        <f aca="false">'ОСТиАморт облагаемое'!BA20</f>
        <v>0</v>
      </c>
      <c r="BC21" s="599" t="n">
        <f aca="false">'ОСТиАморт облагаемое'!BB20</f>
        <v>0</v>
      </c>
      <c r="BD21" s="599" t="n">
        <f aca="false">'ОСТиАморт облагаемое'!BC20</f>
        <v>0</v>
      </c>
      <c r="BE21" s="599" t="n">
        <f aca="false">'ОСТиАморт облагаемое'!BD20</f>
        <v>0</v>
      </c>
      <c r="BF21" s="598" t="n">
        <f aca="false">SUM(BG21:BJ21)</f>
        <v>0</v>
      </c>
      <c r="BG21" s="599" t="n">
        <f aca="false">'ОСТиАморт облагаемое'!BF20</f>
        <v>0</v>
      </c>
      <c r="BH21" s="599" t="n">
        <f aca="false">'ОСТиАморт облагаемое'!BG20</f>
        <v>0</v>
      </c>
      <c r="BI21" s="599" t="n">
        <f aca="false">'ОСТиАморт облагаемое'!BH20</f>
        <v>0</v>
      </c>
      <c r="BJ21" s="599" t="n">
        <f aca="false">'ОСТиАморт облагаемое'!BI20</f>
        <v>0</v>
      </c>
    </row>
    <row r="22" customFormat="false" ht="15.75" hidden="false" customHeight="false" outlineLevel="0" collapsed="false">
      <c r="A22" s="558" t="str">
        <f aca="false">'финрез с ГП'!A23</f>
        <v>земельный налог</v>
      </c>
      <c r="B22" s="597" t="n">
        <f aca="false">SUM(C22,H22,M22,R22,W22,AB22,AG22,AL22,AQ22,AV22,BA22,BF22)</f>
        <v>0</v>
      </c>
      <c r="C22" s="598" t="n">
        <f aca="false">SUM(D22:G22)</f>
        <v>0</v>
      </c>
      <c r="D22" s="599"/>
      <c r="E22" s="599"/>
      <c r="F22" s="599"/>
      <c r="G22" s="599"/>
      <c r="H22" s="598" t="n">
        <f aca="false">SUM(I22:L22)</f>
        <v>0</v>
      </c>
      <c r="I22" s="599"/>
      <c r="J22" s="599"/>
      <c r="K22" s="599"/>
      <c r="L22" s="599"/>
      <c r="M22" s="598" t="n">
        <f aca="false">SUM(N22:Q22)</f>
        <v>0</v>
      </c>
      <c r="N22" s="599"/>
      <c r="O22" s="599"/>
      <c r="P22" s="599"/>
      <c r="Q22" s="599"/>
      <c r="R22" s="598" t="n">
        <f aca="false">SUM(S22:V22)</f>
        <v>0</v>
      </c>
      <c r="S22" s="599"/>
      <c r="T22" s="599"/>
      <c r="U22" s="599"/>
      <c r="V22" s="599"/>
      <c r="W22" s="598" t="n">
        <f aca="false">SUM(X22:AA22)</f>
        <v>0</v>
      </c>
      <c r="X22" s="599"/>
      <c r="Y22" s="599"/>
      <c r="Z22" s="599"/>
      <c r="AA22" s="599"/>
      <c r="AB22" s="598" t="n">
        <f aca="false">SUM(AC22:AF22)</f>
        <v>0</v>
      </c>
      <c r="AC22" s="599"/>
      <c r="AD22" s="599"/>
      <c r="AE22" s="599"/>
      <c r="AF22" s="599"/>
      <c r="AG22" s="598" t="n">
        <f aca="false">SUM(AH22:AK22)</f>
        <v>0</v>
      </c>
      <c r="AH22" s="599"/>
      <c r="AI22" s="599"/>
      <c r="AJ22" s="599"/>
      <c r="AK22" s="599"/>
      <c r="AL22" s="598" t="n">
        <f aca="false">SUM(AM22:AP22)</f>
        <v>0</v>
      </c>
      <c r="AM22" s="599"/>
      <c r="AN22" s="599"/>
      <c r="AO22" s="599"/>
      <c r="AP22" s="599"/>
      <c r="AQ22" s="598" t="n">
        <f aca="false">SUM(AR22:AU22)</f>
        <v>0</v>
      </c>
      <c r="AR22" s="599"/>
      <c r="AS22" s="599"/>
      <c r="AT22" s="599"/>
      <c r="AU22" s="599"/>
      <c r="AV22" s="598" t="n">
        <f aca="false">SUM(AW22:AZ22)</f>
        <v>0</v>
      </c>
      <c r="AW22" s="599"/>
      <c r="AX22" s="599"/>
      <c r="AY22" s="599"/>
      <c r="AZ22" s="599"/>
      <c r="BA22" s="598" t="n">
        <f aca="false">SUM(BB22:BE22)</f>
        <v>0</v>
      </c>
      <c r="BB22" s="599"/>
      <c r="BC22" s="599"/>
      <c r="BD22" s="599"/>
      <c r="BE22" s="599"/>
      <c r="BF22" s="598" t="n">
        <f aca="false">SUM(BG22:BJ22)</f>
        <v>0</v>
      </c>
      <c r="BG22" s="599"/>
      <c r="BH22" s="599"/>
      <c r="BI22" s="599"/>
      <c r="BJ22" s="599"/>
    </row>
    <row r="23" customFormat="false" ht="15.75" hidden="false" customHeight="false" outlineLevel="0" collapsed="false">
      <c r="A23" s="558" t="str">
        <f aca="false">'финрез с ГП'!A24</f>
        <v>транспортный налог</v>
      </c>
      <c r="B23" s="587" t="n">
        <f aca="false">SUM(C23,H23,M23,R23,W23,AB23,AG23,AL23,AQ23,AV23,BA23,BF23)</f>
        <v>0</v>
      </c>
      <c r="C23" s="595" t="n">
        <f aca="false">SUM(D23:G23)</f>
        <v>0</v>
      </c>
      <c r="D23" s="589"/>
      <c r="E23" s="589"/>
      <c r="F23" s="589"/>
      <c r="G23" s="589"/>
      <c r="H23" s="595" t="n">
        <f aca="false">SUM(I23:L23)</f>
        <v>0</v>
      </c>
      <c r="I23" s="589"/>
      <c r="J23" s="589"/>
      <c r="K23" s="589"/>
      <c r="L23" s="589"/>
      <c r="M23" s="595" t="n">
        <f aca="false">SUM(N23:Q23)</f>
        <v>0</v>
      </c>
      <c r="N23" s="589"/>
      <c r="O23" s="589"/>
      <c r="P23" s="589"/>
      <c r="Q23" s="589"/>
      <c r="R23" s="595" t="n">
        <f aca="false">SUM(S23:V23)</f>
        <v>0</v>
      </c>
      <c r="S23" s="589"/>
      <c r="T23" s="589"/>
      <c r="U23" s="589"/>
      <c r="V23" s="589"/>
      <c r="W23" s="595" t="n">
        <f aca="false">SUM(X23:AA23)</f>
        <v>0</v>
      </c>
      <c r="X23" s="589"/>
      <c r="Y23" s="589"/>
      <c r="Z23" s="589"/>
      <c r="AA23" s="589"/>
      <c r="AB23" s="595" t="n">
        <f aca="false">SUM(AC23:AF23)</f>
        <v>0</v>
      </c>
      <c r="AC23" s="589"/>
      <c r="AD23" s="589"/>
      <c r="AE23" s="589"/>
      <c r="AF23" s="589"/>
      <c r="AG23" s="595" t="n">
        <f aca="false">SUM(AH23:AK23)</f>
        <v>0</v>
      </c>
      <c r="AH23" s="589"/>
      <c r="AI23" s="589"/>
      <c r="AJ23" s="589"/>
      <c r="AK23" s="589"/>
      <c r="AL23" s="595" t="n">
        <f aca="false">SUM(AM23:AP23)</f>
        <v>0</v>
      </c>
      <c r="AM23" s="589"/>
      <c r="AN23" s="589"/>
      <c r="AO23" s="589"/>
      <c r="AP23" s="589"/>
      <c r="AQ23" s="595" t="n">
        <f aca="false">SUM(AR23:AU23)</f>
        <v>0</v>
      </c>
      <c r="AR23" s="589"/>
      <c r="AS23" s="589"/>
      <c r="AT23" s="589"/>
      <c r="AU23" s="589"/>
      <c r="AV23" s="595" t="n">
        <f aca="false">SUM(AW23:AZ23)</f>
        <v>0</v>
      </c>
      <c r="AW23" s="589"/>
      <c r="AX23" s="589"/>
      <c r="AY23" s="589"/>
      <c r="AZ23" s="589"/>
      <c r="BA23" s="595" t="n">
        <f aca="false">SUM(BB23:BE23)</f>
        <v>0</v>
      </c>
      <c r="BB23" s="589"/>
      <c r="BC23" s="589"/>
      <c r="BD23" s="589"/>
      <c r="BE23" s="589"/>
      <c r="BF23" s="595" t="n">
        <f aca="false">SUM(BG23:BJ23)</f>
        <v>0</v>
      </c>
      <c r="BG23" s="589"/>
      <c r="BH23" s="589"/>
      <c r="BI23" s="589"/>
      <c r="BJ23" s="589"/>
    </row>
    <row r="24" customFormat="false" ht="31.5" hidden="false" customHeight="false" outlineLevel="0" collapsed="false">
      <c r="A24" s="552" t="str">
        <f aca="false">'финрез с ГП'!A25</f>
        <v>плата за негативное воздействие на окружающую среду</v>
      </c>
      <c r="B24" s="587" t="n">
        <f aca="false">SUM(C24,H24,M24,R24,W24,AB24,AG24,AL24,AQ24,AV24,BA24,BF24)</f>
        <v>0</v>
      </c>
      <c r="C24" s="595" t="n">
        <f aca="false">SUM(D24:G24)</f>
        <v>0</v>
      </c>
      <c r="D24" s="589"/>
      <c r="E24" s="589"/>
      <c r="F24" s="589"/>
      <c r="G24" s="589"/>
      <c r="H24" s="595" t="n">
        <f aca="false">SUM(I24:L24)</f>
        <v>0</v>
      </c>
      <c r="I24" s="589"/>
      <c r="J24" s="589"/>
      <c r="K24" s="589"/>
      <c r="L24" s="589"/>
      <c r="M24" s="595" t="n">
        <f aca="false">SUM(N24:Q24)</f>
        <v>0</v>
      </c>
      <c r="N24" s="589"/>
      <c r="O24" s="589"/>
      <c r="P24" s="589"/>
      <c r="Q24" s="589"/>
      <c r="R24" s="595" t="n">
        <f aca="false">SUM(S24:V24)</f>
        <v>0</v>
      </c>
      <c r="S24" s="589"/>
      <c r="T24" s="589"/>
      <c r="U24" s="589"/>
      <c r="V24" s="589"/>
      <c r="W24" s="595" t="n">
        <f aca="false">SUM(X24:AA24)</f>
        <v>0</v>
      </c>
      <c r="X24" s="589"/>
      <c r="Y24" s="589"/>
      <c r="Z24" s="589"/>
      <c r="AA24" s="589"/>
      <c r="AB24" s="595" t="n">
        <f aca="false">SUM(AC24:AF24)</f>
        <v>0</v>
      </c>
      <c r="AC24" s="589"/>
      <c r="AD24" s="589"/>
      <c r="AE24" s="589"/>
      <c r="AF24" s="589"/>
      <c r="AG24" s="595" t="n">
        <f aca="false">SUM(AH24:AK24)</f>
        <v>0</v>
      </c>
      <c r="AH24" s="589"/>
      <c r="AI24" s="589"/>
      <c r="AJ24" s="589"/>
      <c r="AK24" s="589"/>
      <c r="AL24" s="595" t="n">
        <f aca="false">SUM(AM24:AP24)</f>
        <v>0</v>
      </c>
      <c r="AM24" s="589"/>
      <c r="AN24" s="589"/>
      <c r="AO24" s="589"/>
      <c r="AP24" s="589"/>
      <c r="AQ24" s="595" t="n">
        <f aca="false">SUM(AR24:AU24)</f>
        <v>0</v>
      </c>
      <c r="AR24" s="589"/>
      <c r="AS24" s="589"/>
      <c r="AT24" s="589"/>
      <c r="AU24" s="589"/>
      <c r="AV24" s="595" t="n">
        <f aca="false">SUM(AW24:AZ24)</f>
        <v>0</v>
      </c>
      <c r="AW24" s="589"/>
      <c r="AX24" s="589"/>
      <c r="AY24" s="589"/>
      <c r="AZ24" s="589"/>
      <c r="BA24" s="595" t="n">
        <f aca="false">SUM(BB24:BE24)</f>
        <v>0</v>
      </c>
      <c r="BB24" s="589"/>
      <c r="BC24" s="589"/>
      <c r="BD24" s="589"/>
      <c r="BE24" s="589"/>
      <c r="BF24" s="595" t="n">
        <f aca="false">SUM(BG24:BJ24)</f>
        <v>0</v>
      </c>
      <c r="BG24" s="589"/>
      <c r="BH24" s="589"/>
      <c r="BI24" s="589"/>
      <c r="BJ24" s="589"/>
    </row>
    <row r="25" customFormat="false" ht="16.5" hidden="false" customHeight="false" outlineLevel="0" collapsed="false">
      <c r="A25" s="600" t="str">
        <f aca="false">'финрез с ГП'!A26</f>
        <v>др. налоги (указать каждый отдельно!)</v>
      </c>
      <c r="B25" s="590" t="n">
        <f aca="false">SUM(C25,H25,M25,R25,W25,AB25,AG25,AL25,AQ25,AV25,BA25,BF25)</f>
        <v>0</v>
      </c>
      <c r="C25" s="591" t="n">
        <f aca="false">SUM(D25:G25)</f>
        <v>0</v>
      </c>
      <c r="D25" s="592"/>
      <c r="E25" s="592"/>
      <c r="F25" s="592"/>
      <c r="G25" s="592"/>
      <c r="H25" s="591" t="n">
        <f aca="false">SUM(I25:L25)</f>
        <v>0</v>
      </c>
      <c r="I25" s="592"/>
      <c r="J25" s="592"/>
      <c r="K25" s="592"/>
      <c r="L25" s="592"/>
      <c r="M25" s="591" t="n">
        <f aca="false">SUM(N25:Q25)</f>
        <v>0</v>
      </c>
      <c r="N25" s="592"/>
      <c r="O25" s="592"/>
      <c r="P25" s="592"/>
      <c r="Q25" s="592"/>
      <c r="R25" s="591" t="n">
        <f aca="false">SUM(S25:V25)</f>
        <v>0</v>
      </c>
      <c r="S25" s="592"/>
      <c r="T25" s="592"/>
      <c r="U25" s="592"/>
      <c r="V25" s="592"/>
      <c r="W25" s="591" t="n">
        <f aca="false">SUM(X25:AA25)</f>
        <v>0</v>
      </c>
      <c r="X25" s="592"/>
      <c r="Y25" s="592"/>
      <c r="Z25" s="592"/>
      <c r="AA25" s="592"/>
      <c r="AB25" s="591" t="n">
        <f aca="false">SUM(AC25:AF25)</f>
        <v>0</v>
      </c>
      <c r="AC25" s="592"/>
      <c r="AD25" s="592"/>
      <c r="AE25" s="592"/>
      <c r="AF25" s="592"/>
      <c r="AG25" s="591" t="n">
        <f aca="false">SUM(AH25:AK25)</f>
        <v>0</v>
      </c>
      <c r="AH25" s="592"/>
      <c r="AI25" s="592"/>
      <c r="AJ25" s="592"/>
      <c r="AK25" s="592"/>
      <c r="AL25" s="591" t="n">
        <f aca="false">SUM(AM25:AP25)</f>
        <v>0</v>
      </c>
      <c r="AM25" s="592"/>
      <c r="AN25" s="592"/>
      <c r="AO25" s="592"/>
      <c r="AP25" s="592"/>
      <c r="AQ25" s="591" t="n">
        <f aca="false">SUM(AR25:AU25)</f>
        <v>0</v>
      </c>
      <c r="AR25" s="592"/>
      <c r="AS25" s="592"/>
      <c r="AT25" s="592"/>
      <c r="AU25" s="592"/>
      <c r="AV25" s="591" t="n">
        <f aca="false">SUM(AW25:AZ25)</f>
        <v>0</v>
      </c>
      <c r="AW25" s="592"/>
      <c r="AX25" s="592"/>
      <c r="AY25" s="592"/>
      <c r="AZ25" s="592"/>
      <c r="BA25" s="591" t="n">
        <f aca="false">SUM(BB25:BE25)</f>
        <v>0</v>
      </c>
      <c r="BB25" s="592"/>
      <c r="BC25" s="592"/>
      <c r="BD25" s="592"/>
      <c r="BE25" s="592"/>
      <c r="BF25" s="591" t="n">
        <f aca="false">SUM(BG25:BJ25)</f>
        <v>0</v>
      </c>
      <c r="BG25" s="592"/>
      <c r="BH25" s="592"/>
      <c r="BI25" s="592"/>
      <c r="BJ25" s="592"/>
    </row>
    <row r="26" customFormat="false" ht="16.5" hidden="false" customHeight="false" outlineLevel="0" collapsed="false">
      <c r="A26" s="542" t="s">
        <v>386</v>
      </c>
      <c r="B26" s="590" t="n">
        <f aca="false">SUM(C26,H26,M26,R26,W26,AB26,AG26,AL26,AQ26,AV26,BA26,BF26)</f>
        <v>0</v>
      </c>
      <c r="C26" s="591" t="n">
        <f aca="false">SUM(D26:G26)</f>
        <v>0</v>
      </c>
      <c r="D26" s="592"/>
      <c r="E26" s="592"/>
      <c r="F26" s="592"/>
      <c r="G26" s="592"/>
      <c r="H26" s="591" t="n">
        <f aca="false">SUM(I26:L26)</f>
        <v>0</v>
      </c>
      <c r="I26" s="592"/>
      <c r="J26" s="592"/>
      <c r="K26" s="592"/>
      <c r="L26" s="592"/>
      <c r="M26" s="591" t="n">
        <f aca="false">SUM(N26:Q26)</f>
        <v>0</v>
      </c>
      <c r="N26" s="592"/>
      <c r="O26" s="592"/>
      <c r="P26" s="592"/>
      <c r="Q26" s="592"/>
      <c r="R26" s="591" t="n">
        <f aca="false">SUM(S26:V26)</f>
        <v>0</v>
      </c>
      <c r="S26" s="592"/>
      <c r="T26" s="592"/>
      <c r="U26" s="592"/>
      <c r="V26" s="592"/>
      <c r="W26" s="591" t="n">
        <f aca="false">SUM(X26:AA26)</f>
        <v>0</v>
      </c>
      <c r="X26" s="592"/>
      <c r="Y26" s="592"/>
      <c r="Z26" s="592"/>
      <c r="AA26" s="592"/>
      <c r="AB26" s="591" t="n">
        <f aca="false">SUM(AC26:AF26)</f>
        <v>0</v>
      </c>
      <c r="AC26" s="592"/>
      <c r="AD26" s="592"/>
      <c r="AE26" s="592"/>
      <c r="AF26" s="592"/>
      <c r="AG26" s="591" t="n">
        <f aca="false">SUM(AH26:AK26)</f>
        <v>0</v>
      </c>
      <c r="AH26" s="592"/>
      <c r="AI26" s="592"/>
      <c r="AJ26" s="592"/>
      <c r="AK26" s="592"/>
      <c r="AL26" s="591" t="n">
        <f aca="false">SUM(AM26:AP26)</f>
        <v>0</v>
      </c>
      <c r="AM26" s="592"/>
      <c r="AN26" s="592"/>
      <c r="AO26" s="592"/>
      <c r="AP26" s="592"/>
      <c r="AQ26" s="591" t="n">
        <f aca="false">SUM(AR26:AU26)</f>
        <v>0</v>
      </c>
      <c r="AR26" s="592"/>
      <c r="AS26" s="592"/>
      <c r="AT26" s="592"/>
      <c r="AU26" s="592"/>
      <c r="AV26" s="591" t="n">
        <f aca="false">SUM(AW26:AZ26)</f>
        <v>0</v>
      </c>
      <c r="AW26" s="592"/>
      <c r="AX26" s="592"/>
      <c r="AY26" s="592"/>
      <c r="AZ26" s="592"/>
      <c r="BA26" s="591" t="n">
        <f aca="false">SUM(BB26:BE26)</f>
        <v>0</v>
      </c>
      <c r="BB26" s="592"/>
      <c r="BC26" s="592"/>
      <c r="BD26" s="592"/>
      <c r="BE26" s="592"/>
      <c r="BF26" s="591" t="n">
        <f aca="false">SUM(BG26:BJ26)</f>
        <v>0</v>
      </c>
      <c r="BG26" s="592"/>
      <c r="BH26" s="592"/>
      <c r="BI26" s="592"/>
      <c r="BJ26" s="592"/>
    </row>
    <row r="27" customFormat="false" ht="49.5" hidden="false" customHeight="true" outlineLevel="0" collapsed="false">
      <c r="A27" s="561" t="s">
        <v>387</v>
      </c>
      <c r="B27" s="590" t="n">
        <f aca="false">SUM(C27,H27,M27,R27,W27,AB27,AG27,AL27,AQ27,AV27,BA27,BF27)</f>
        <v>0</v>
      </c>
      <c r="C27" s="591" t="n">
        <f aca="false">SUM(D27:G27)</f>
        <v>0</v>
      </c>
      <c r="D27" s="592"/>
      <c r="E27" s="592"/>
      <c r="F27" s="592"/>
      <c r="G27" s="592"/>
      <c r="H27" s="591" t="n">
        <f aca="false">SUM(I27:L27)</f>
        <v>0</v>
      </c>
      <c r="I27" s="592"/>
      <c r="J27" s="592"/>
      <c r="K27" s="592"/>
      <c r="L27" s="592"/>
      <c r="M27" s="591" t="n">
        <f aca="false">SUM(N27:Q27)</f>
        <v>0</v>
      </c>
      <c r="N27" s="592"/>
      <c r="O27" s="592"/>
      <c r="P27" s="592"/>
      <c r="Q27" s="592"/>
      <c r="R27" s="591" t="n">
        <f aca="false">SUM(S27:V27)</f>
        <v>0</v>
      </c>
      <c r="S27" s="592"/>
      <c r="T27" s="592"/>
      <c r="U27" s="592"/>
      <c r="V27" s="592"/>
      <c r="W27" s="591" t="n">
        <f aca="false">SUM(X27:AA27)</f>
        <v>0</v>
      </c>
      <c r="X27" s="592"/>
      <c r="Y27" s="592"/>
      <c r="Z27" s="592"/>
      <c r="AA27" s="592"/>
      <c r="AB27" s="591" t="n">
        <f aca="false">SUM(AC27:AF27)</f>
        <v>0</v>
      </c>
      <c r="AC27" s="592"/>
      <c r="AD27" s="592"/>
      <c r="AE27" s="592"/>
      <c r="AF27" s="592"/>
      <c r="AG27" s="591" t="n">
        <f aca="false">SUM(AH27:AK27)</f>
        <v>0</v>
      </c>
      <c r="AH27" s="592"/>
      <c r="AI27" s="592"/>
      <c r="AJ27" s="592"/>
      <c r="AK27" s="592"/>
      <c r="AL27" s="591" t="n">
        <f aca="false">SUM(AM27:AP27)</f>
        <v>0</v>
      </c>
      <c r="AM27" s="592"/>
      <c r="AN27" s="592"/>
      <c r="AO27" s="592"/>
      <c r="AP27" s="592"/>
      <c r="AQ27" s="591" t="n">
        <f aca="false">SUM(AR27:AU27)</f>
        <v>0</v>
      </c>
      <c r="AR27" s="592"/>
      <c r="AS27" s="592"/>
      <c r="AT27" s="592"/>
      <c r="AU27" s="592"/>
      <c r="AV27" s="591" t="n">
        <f aca="false">SUM(AW27:AZ27)</f>
        <v>0</v>
      </c>
      <c r="AW27" s="592"/>
      <c r="AX27" s="592"/>
      <c r="AY27" s="592"/>
      <c r="AZ27" s="592"/>
      <c r="BA27" s="591" t="n">
        <f aca="false">SUM(BB27:BE27)</f>
        <v>0</v>
      </c>
      <c r="BB27" s="592"/>
      <c r="BC27" s="592"/>
      <c r="BD27" s="592"/>
      <c r="BE27" s="592"/>
      <c r="BF27" s="591" t="n">
        <f aca="false">SUM(BG27:BJ27)</f>
        <v>0</v>
      </c>
      <c r="BG27" s="592"/>
      <c r="BH27" s="592"/>
      <c r="BI27" s="592"/>
      <c r="BJ27" s="592"/>
    </row>
    <row r="28" customFormat="false" ht="49.5" hidden="false" customHeight="true" outlineLevel="0" collapsed="false">
      <c r="A28" s="562" t="s">
        <v>388</v>
      </c>
      <c r="B28" s="590" t="n">
        <f aca="false">SUM(C28,H28,M28,R28,W28,AB28,AG28,AL28,AQ28,AV28,BA28,BF28)</f>
        <v>0</v>
      </c>
      <c r="C28" s="591" t="n">
        <f aca="false">SUM(D28:G28)</f>
        <v>0</v>
      </c>
      <c r="D28" s="592"/>
      <c r="E28" s="592"/>
      <c r="F28" s="592"/>
      <c r="G28" s="592"/>
      <c r="H28" s="591" t="n">
        <f aca="false">SUM(I28:L28)</f>
        <v>0</v>
      </c>
      <c r="I28" s="592"/>
      <c r="J28" s="592"/>
      <c r="K28" s="592"/>
      <c r="L28" s="592"/>
      <c r="M28" s="591" t="n">
        <f aca="false">SUM(N28:Q28)</f>
        <v>0</v>
      </c>
      <c r="N28" s="592"/>
      <c r="O28" s="592"/>
      <c r="P28" s="592"/>
      <c r="Q28" s="592"/>
      <c r="R28" s="591" t="n">
        <f aca="false">SUM(S28:V28)</f>
        <v>0</v>
      </c>
      <c r="S28" s="592"/>
      <c r="T28" s="592"/>
      <c r="U28" s="592"/>
      <c r="V28" s="592"/>
      <c r="W28" s="591" t="n">
        <f aca="false">SUM(X28:AA28)</f>
        <v>0</v>
      </c>
      <c r="X28" s="592"/>
      <c r="Y28" s="592"/>
      <c r="Z28" s="592"/>
      <c r="AA28" s="592"/>
      <c r="AB28" s="591" t="n">
        <f aca="false">SUM(AC28:AF28)</f>
        <v>0</v>
      </c>
      <c r="AC28" s="592"/>
      <c r="AD28" s="592"/>
      <c r="AE28" s="592"/>
      <c r="AF28" s="592"/>
      <c r="AG28" s="591" t="n">
        <f aca="false">SUM(AH28:AK28)</f>
        <v>0</v>
      </c>
      <c r="AH28" s="592"/>
      <c r="AI28" s="592"/>
      <c r="AJ28" s="592"/>
      <c r="AK28" s="592"/>
      <c r="AL28" s="591" t="n">
        <f aca="false">SUM(AM28:AP28)</f>
        <v>0</v>
      </c>
      <c r="AM28" s="592"/>
      <c r="AN28" s="592"/>
      <c r="AO28" s="592"/>
      <c r="AP28" s="592"/>
      <c r="AQ28" s="591" t="n">
        <f aca="false">SUM(AR28:AU28)</f>
        <v>0</v>
      </c>
      <c r="AR28" s="592"/>
      <c r="AS28" s="592"/>
      <c r="AT28" s="592"/>
      <c r="AU28" s="592"/>
      <c r="AV28" s="591" t="n">
        <f aca="false">SUM(AW28:AZ28)</f>
        <v>0</v>
      </c>
      <c r="AW28" s="592"/>
      <c r="AX28" s="592"/>
      <c r="AY28" s="592"/>
      <c r="AZ28" s="592"/>
      <c r="BA28" s="591" t="n">
        <f aca="false">SUM(BB28:BE28)</f>
        <v>0</v>
      </c>
      <c r="BB28" s="592"/>
      <c r="BC28" s="592"/>
      <c r="BD28" s="592"/>
      <c r="BE28" s="592"/>
      <c r="BF28" s="591" t="n">
        <f aca="false">SUM(BG28:BJ28)</f>
        <v>0</v>
      </c>
      <c r="BG28" s="592"/>
      <c r="BH28" s="592"/>
      <c r="BI28" s="592"/>
      <c r="BJ28" s="592"/>
    </row>
    <row r="29" customFormat="false" ht="16.5" hidden="false" customHeight="false" outlineLevel="0" collapsed="false">
      <c r="A29" s="562" t="s">
        <v>389</v>
      </c>
      <c r="B29" s="590" t="n">
        <f aca="false">SUM(C29,H29,M29,R29,W29,AB29,AG29,AL29,AQ29,AV29,BA29,BF29)</f>
        <v>0</v>
      </c>
      <c r="C29" s="591" t="n">
        <f aca="false">SUM(D29:G29)</f>
        <v>0</v>
      </c>
      <c r="D29" s="592"/>
      <c r="E29" s="592"/>
      <c r="F29" s="592"/>
      <c r="G29" s="592"/>
      <c r="H29" s="591" t="n">
        <f aca="false">SUM(I29:L29)</f>
        <v>0</v>
      </c>
      <c r="I29" s="592"/>
      <c r="J29" s="592"/>
      <c r="K29" s="592"/>
      <c r="L29" s="592"/>
      <c r="M29" s="591" t="n">
        <f aca="false">SUM(N29:Q29)</f>
        <v>0</v>
      </c>
      <c r="N29" s="592"/>
      <c r="O29" s="592"/>
      <c r="P29" s="592"/>
      <c r="Q29" s="592"/>
      <c r="R29" s="591" t="n">
        <f aca="false">SUM(S29:V29)</f>
        <v>0</v>
      </c>
      <c r="S29" s="592"/>
      <c r="T29" s="592"/>
      <c r="U29" s="592"/>
      <c r="V29" s="592"/>
      <c r="W29" s="591" t="n">
        <f aca="false">SUM(X29:AA29)</f>
        <v>0</v>
      </c>
      <c r="X29" s="592"/>
      <c r="Y29" s="592"/>
      <c r="Z29" s="592"/>
      <c r="AA29" s="592"/>
      <c r="AB29" s="591" t="n">
        <f aca="false">SUM(AC29:AF29)</f>
        <v>0</v>
      </c>
      <c r="AC29" s="592"/>
      <c r="AD29" s="592"/>
      <c r="AE29" s="592"/>
      <c r="AF29" s="592"/>
      <c r="AG29" s="591" t="n">
        <f aca="false">SUM(AH29:AK29)</f>
        <v>0</v>
      </c>
      <c r="AH29" s="592"/>
      <c r="AI29" s="592"/>
      <c r="AJ29" s="592"/>
      <c r="AK29" s="592"/>
      <c r="AL29" s="591" t="n">
        <f aca="false">SUM(AM29:AP29)</f>
        <v>0</v>
      </c>
      <c r="AM29" s="592"/>
      <c r="AN29" s="592"/>
      <c r="AO29" s="592"/>
      <c r="AP29" s="592"/>
      <c r="AQ29" s="591" t="n">
        <f aca="false">SUM(AR29:AU29)</f>
        <v>0</v>
      </c>
      <c r="AR29" s="592"/>
      <c r="AS29" s="592"/>
      <c r="AT29" s="592"/>
      <c r="AU29" s="592"/>
      <c r="AV29" s="591" t="n">
        <f aca="false">SUM(AW29:AZ29)</f>
        <v>0</v>
      </c>
      <c r="AW29" s="592"/>
      <c r="AX29" s="592"/>
      <c r="AY29" s="592"/>
      <c r="AZ29" s="592"/>
      <c r="BA29" s="591" t="n">
        <f aca="false">SUM(BB29:BE29)</f>
        <v>0</v>
      </c>
      <c r="BB29" s="592"/>
      <c r="BC29" s="592"/>
      <c r="BD29" s="592"/>
      <c r="BE29" s="592"/>
      <c r="BF29" s="591" t="n">
        <f aca="false">SUM(BG29:BJ29)</f>
        <v>0</v>
      </c>
      <c r="BG29" s="592"/>
      <c r="BH29" s="592"/>
      <c r="BI29" s="592"/>
      <c r="BJ29" s="592"/>
    </row>
    <row r="30" customFormat="false" ht="31.5" hidden="false" customHeight="false" outlineLevel="0" collapsed="false">
      <c r="A30" s="564" t="s">
        <v>390</v>
      </c>
      <c r="B30" s="601" t="n">
        <f aca="false">SUM(C30,H30,M30,R30,W30,AB30,AG30,AL30,AQ30,AV30,BA30,BF30)</f>
        <v>0</v>
      </c>
      <c r="C30" s="602" t="n">
        <f aca="false">SUM(D30:G30)</f>
        <v>0</v>
      </c>
      <c r="D30" s="567" t="n">
        <f aca="false">D13-D14+D27+D28+D29</f>
        <v>0</v>
      </c>
      <c r="E30" s="567" t="n">
        <f aca="false">E13-E14+E27+E28+E29</f>
        <v>0</v>
      </c>
      <c r="F30" s="567" t="n">
        <f aca="false">F13-F14+F27+F28+F29</f>
        <v>0</v>
      </c>
      <c r="G30" s="567" t="n">
        <f aca="false">G13-G14+G27+G28+G29</f>
        <v>0</v>
      </c>
      <c r="H30" s="602" t="n">
        <f aca="false">SUM(I30:L30)</f>
        <v>0</v>
      </c>
      <c r="I30" s="567" t="n">
        <f aca="false">I13-I14+I27+I28+I29</f>
        <v>0</v>
      </c>
      <c r="J30" s="567" t="n">
        <f aca="false">J13-J14+J27+J28+J29</f>
        <v>0</v>
      </c>
      <c r="K30" s="567" t="n">
        <f aca="false">K13-K14+K27+K28+K29</f>
        <v>0</v>
      </c>
      <c r="L30" s="567" t="n">
        <f aca="false">L13-L14+L27+L28+L29</f>
        <v>0</v>
      </c>
      <c r="M30" s="602" t="n">
        <f aca="false">SUM(N30:Q30)</f>
        <v>0</v>
      </c>
      <c r="N30" s="567" t="n">
        <f aca="false">N13-N14+N27+N28+N29</f>
        <v>0</v>
      </c>
      <c r="O30" s="567" t="n">
        <f aca="false">O13-O14+O27+O28+O29</f>
        <v>0</v>
      </c>
      <c r="P30" s="567" t="n">
        <f aca="false">P13-P14+P27+P28+P29</f>
        <v>0</v>
      </c>
      <c r="Q30" s="567" t="n">
        <f aca="false">Q13-Q14+Q27+Q28+Q29</f>
        <v>0</v>
      </c>
      <c r="R30" s="602" t="n">
        <f aca="false">SUM(S30:V30)</f>
        <v>0</v>
      </c>
      <c r="S30" s="567" t="n">
        <f aca="false">S13-S14+S27+S28+S29</f>
        <v>0</v>
      </c>
      <c r="T30" s="567" t="n">
        <f aca="false">T13-T14+T27+T28+T29</f>
        <v>0</v>
      </c>
      <c r="U30" s="567" t="n">
        <f aca="false">U13-U14+U27+U28+U29</f>
        <v>0</v>
      </c>
      <c r="V30" s="567" t="n">
        <f aca="false">V13-V14+V27+V28+V29</f>
        <v>0</v>
      </c>
      <c r="W30" s="602" t="n">
        <f aca="false">SUM(X30:AA30)</f>
        <v>0</v>
      </c>
      <c r="X30" s="567" t="n">
        <f aca="false">X13-X14+X27+X28+X29</f>
        <v>0</v>
      </c>
      <c r="Y30" s="567" t="n">
        <f aca="false">Y13-Y14+Y27+Y28+Y29</f>
        <v>0</v>
      </c>
      <c r="Z30" s="567" t="n">
        <f aca="false">Z13-Z14+Z27+Z28+Z29</f>
        <v>0</v>
      </c>
      <c r="AA30" s="567" t="n">
        <f aca="false">AA13-AA14+AA27+AA28+AA29</f>
        <v>0</v>
      </c>
      <c r="AB30" s="602" t="n">
        <f aca="false">SUM(AC30:AF30)</f>
        <v>0</v>
      </c>
      <c r="AC30" s="567" t="n">
        <f aca="false">AC13-AC14+AC27+AC28+AC29</f>
        <v>0</v>
      </c>
      <c r="AD30" s="567" t="n">
        <f aca="false">AD13-AD14+AD27+AD28+AD29</f>
        <v>0</v>
      </c>
      <c r="AE30" s="567" t="n">
        <f aca="false">AE13-AE14+AE27+AE28+AE29</f>
        <v>0</v>
      </c>
      <c r="AF30" s="567" t="n">
        <f aca="false">AF13-AF14+AF27+AF28+AF29</f>
        <v>0</v>
      </c>
      <c r="AG30" s="602" t="n">
        <f aca="false">SUM(AH30:AK30)</f>
        <v>0</v>
      </c>
      <c r="AH30" s="567" t="n">
        <f aca="false">AH13-AH14+AH27+AH28+AH29</f>
        <v>0</v>
      </c>
      <c r="AI30" s="567" t="n">
        <f aca="false">AI13-AI14+AI27+AI28+AI29</f>
        <v>0</v>
      </c>
      <c r="AJ30" s="567" t="n">
        <f aca="false">AJ13-AJ14+AJ27+AJ28+AJ29</f>
        <v>0</v>
      </c>
      <c r="AK30" s="567" t="n">
        <f aca="false">AK13-AK14+AK27+AK28+AK29</f>
        <v>0</v>
      </c>
      <c r="AL30" s="602" t="n">
        <f aca="false">SUM(AM30:AP30)</f>
        <v>0</v>
      </c>
      <c r="AM30" s="567" t="n">
        <f aca="false">AM13-AM14+AM27+AM28+AM29</f>
        <v>0</v>
      </c>
      <c r="AN30" s="567" t="n">
        <f aca="false">AN13-AN14+AN27+AN28+AN29</f>
        <v>0</v>
      </c>
      <c r="AO30" s="567" t="n">
        <f aca="false">AO13-AO14+AO27+AO28+AO29</f>
        <v>0</v>
      </c>
      <c r="AP30" s="567" t="n">
        <f aca="false">AP13-AP14+AP27+AP28+AP29</f>
        <v>0</v>
      </c>
      <c r="AQ30" s="602" t="n">
        <f aca="false">SUM(AR30:AU30)</f>
        <v>0</v>
      </c>
      <c r="AR30" s="567" t="n">
        <f aca="false">AR13-AR14+AR27+AR28+AR29</f>
        <v>0</v>
      </c>
      <c r="AS30" s="567" t="n">
        <f aca="false">AS13-AS14+AS27+AS28+AS29</f>
        <v>0</v>
      </c>
      <c r="AT30" s="567" t="n">
        <f aca="false">AT13-AT14+AT27+AT28+AT29</f>
        <v>0</v>
      </c>
      <c r="AU30" s="567" t="n">
        <f aca="false">AU13-AU14+AU27+AU28+AU29</f>
        <v>0</v>
      </c>
      <c r="AV30" s="602" t="n">
        <f aca="false">SUM(AW30:AZ30)</f>
        <v>0</v>
      </c>
      <c r="AW30" s="567" t="n">
        <f aca="false">AW13-AW14+AW27+AW28+AW29</f>
        <v>0</v>
      </c>
      <c r="AX30" s="567" t="n">
        <f aca="false">AX13-AX14+AX27+AX28+AX29</f>
        <v>0</v>
      </c>
      <c r="AY30" s="567" t="n">
        <f aca="false">AY13-AY14+AY27+AY28+AY29</f>
        <v>0</v>
      </c>
      <c r="AZ30" s="567" t="n">
        <f aca="false">AZ13-AZ14+AZ27+AZ28+AZ29</f>
        <v>0</v>
      </c>
      <c r="BA30" s="602" t="n">
        <f aca="false">SUM(BB30:BE30)</f>
        <v>0</v>
      </c>
      <c r="BB30" s="567" t="n">
        <f aca="false">BB13-BB14+BB27+BB28+BB29</f>
        <v>0</v>
      </c>
      <c r="BC30" s="567" t="n">
        <f aca="false">BC13-BC14+BC27+BC28+BC29</f>
        <v>0</v>
      </c>
      <c r="BD30" s="567" t="n">
        <f aca="false">BD13-BD14+BD27+BD28+BD29</f>
        <v>0</v>
      </c>
      <c r="BE30" s="567" t="n">
        <f aca="false">BE13-BE14+BE27+BE28+BE29</f>
        <v>0</v>
      </c>
      <c r="BF30" s="602" t="n">
        <f aca="false">SUM(BG30:BJ30)</f>
        <v>0</v>
      </c>
      <c r="BG30" s="567" t="n">
        <f aca="false">BG13-BG14+BG27+BG28+BG29</f>
        <v>0</v>
      </c>
      <c r="BH30" s="567" t="n">
        <f aca="false">BH13-BH14+BH27+BH28+BH29</f>
        <v>0</v>
      </c>
      <c r="BI30" s="567" t="n">
        <f aca="false">BI13-BI14+BI27+BI28+BI29</f>
        <v>0</v>
      </c>
      <c r="BJ30" s="567" t="n">
        <f aca="false">BJ13-BJ14+BJ27+BJ28+BJ29</f>
        <v>0</v>
      </c>
    </row>
    <row r="31" s="287" customFormat="true" ht="16.5" hidden="false" customHeight="false" outlineLevel="0" collapsed="false">
      <c r="A31" s="477" t="s">
        <v>54</v>
      </c>
      <c r="B31" s="569" t="n">
        <f aca="false">SUM(C31,H31,M31,R31,W31,AB31,AG31,AL31,AQ31,AV31,BA31,BF31)</f>
        <v>0</v>
      </c>
      <c r="C31" s="570" t="n">
        <f aca="false">IF(((C30+0)&gt;0),C30+0,0)</f>
        <v>0</v>
      </c>
      <c r="D31" s="546" t="n">
        <f aca="false">IF(D41&gt;0,D41,0)</f>
        <v>0</v>
      </c>
      <c r="E31" s="546" t="n">
        <f aca="false">IF(E41&gt;0,E41,0)</f>
        <v>0</v>
      </c>
      <c r="F31" s="546" t="n">
        <f aca="false">IF(F41&gt;0,F41,0)</f>
        <v>0</v>
      </c>
      <c r="G31" s="546" t="n">
        <f aca="false">IF(G41&gt;0,G41,0)</f>
        <v>0</v>
      </c>
      <c r="H31" s="570" t="n">
        <f aca="false">IF(((H30+C40)&gt;0),H30+C40,0)</f>
        <v>0</v>
      </c>
      <c r="I31" s="546" t="n">
        <f aca="false">IF(I41&gt;0,I41,0)</f>
        <v>0</v>
      </c>
      <c r="J31" s="546" t="n">
        <f aca="false">IF(J41&gt;0,J41,0)</f>
        <v>0</v>
      </c>
      <c r="K31" s="546" t="n">
        <f aca="false">IF(K41&gt;0,K41,0)</f>
        <v>0</v>
      </c>
      <c r="L31" s="546" t="n">
        <f aca="false">IF(L41&gt;0,L41,0)</f>
        <v>0</v>
      </c>
      <c r="M31" s="570" t="n">
        <f aca="false">IF(((M30+H40)&gt;0),M30+H40,0)</f>
        <v>0</v>
      </c>
      <c r="N31" s="546" t="n">
        <f aca="false">IF(N41&gt;0,N41,0)</f>
        <v>0</v>
      </c>
      <c r="O31" s="546" t="n">
        <f aca="false">IF(O41&gt;0,O41,0)</f>
        <v>0</v>
      </c>
      <c r="P31" s="546" t="n">
        <f aca="false">IF(P41&gt;0,P41,0)</f>
        <v>0</v>
      </c>
      <c r="Q31" s="546" t="n">
        <f aca="false">IF(Q41&gt;0,Q41,0)</f>
        <v>0</v>
      </c>
      <c r="R31" s="570" t="n">
        <f aca="false">IF(((R30+M40)&gt;0),R30+M40,0)</f>
        <v>0</v>
      </c>
      <c r="S31" s="546" t="n">
        <f aca="false">IF(S41&gt;0,S41,0)</f>
        <v>0</v>
      </c>
      <c r="T31" s="546" t="n">
        <f aca="false">IF(T41&gt;0,T41,0)</f>
        <v>0</v>
      </c>
      <c r="U31" s="546" t="n">
        <f aca="false">IF(U41&gt;0,U41,0)</f>
        <v>0</v>
      </c>
      <c r="V31" s="546" t="n">
        <f aca="false">IF(V41&gt;0,V41,0)</f>
        <v>0</v>
      </c>
      <c r="W31" s="570" t="n">
        <f aca="false">IF(((W30+R40)&gt;0),W30+R40,0)</f>
        <v>0</v>
      </c>
      <c r="X31" s="546" t="n">
        <f aca="false">IF(X41&gt;0,X41,0)</f>
        <v>0</v>
      </c>
      <c r="Y31" s="546" t="n">
        <f aca="false">IF(Y41&gt;0,Y41,0)</f>
        <v>0</v>
      </c>
      <c r="Z31" s="546" t="n">
        <f aca="false">IF(Z41&gt;0,Z41,0)</f>
        <v>0</v>
      </c>
      <c r="AA31" s="546" t="n">
        <f aca="false">IF(AA41&gt;0,AA41,0)</f>
        <v>0</v>
      </c>
      <c r="AB31" s="570" t="n">
        <f aca="false">IF(((AB30+W40)&gt;0),AB30+W40,0)</f>
        <v>0</v>
      </c>
      <c r="AC31" s="546" t="n">
        <f aca="false">IF(AC41&gt;0,AC41,0)</f>
        <v>0</v>
      </c>
      <c r="AD31" s="546" t="n">
        <f aca="false">IF(AD41&gt;0,AD41,0)</f>
        <v>0</v>
      </c>
      <c r="AE31" s="546" t="n">
        <f aca="false">IF(AE41&gt;0,AE41,0)</f>
        <v>0</v>
      </c>
      <c r="AF31" s="546" t="n">
        <f aca="false">IF(AF41&gt;0,AF41,0)</f>
        <v>0</v>
      </c>
      <c r="AG31" s="570" t="n">
        <f aca="false">IF(((AG30+AB40)&gt;0),AG30+AB40,0)</f>
        <v>0</v>
      </c>
      <c r="AH31" s="546" t="n">
        <f aca="false">IF(AH41&gt;0,AH41,0)</f>
        <v>0</v>
      </c>
      <c r="AI31" s="546" t="n">
        <f aca="false">IF(AI41&gt;0,AI41,0)</f>
        <v>0</v>
      </c>
      <c r="AJ31" s="546" t="n">
        <f aca="false">IF(AJ41&gt;0,AJ41,0)</f>
        <v>0</v>
      </c>
      <c r="AK31" s="546" t="n">
        <f aca="false">IF(AK41&gt;0,AK41,0)</f>
        <v>0</v>
      </c>
      <c r="AL31" s="570" t="n">
        <f aca="false">IF(((AL30+AG40)&gt;0),AL30+AG40,0)</f>
        <v>0</v>
      </c>
      <c r="AM31" s="546" t="n">
        <f aca="false">IF(AM41&gt;0,AM41,0)</f>
        <v>0</v>
      </c>
      <c r="AN31" s="546" t="n">
        <f aca="false">IF(AN41&gt;0,AN41,0)</f>
        <v>0</v>
      </c>
      <c r="AO31" s="546" t="n">
        <f aca="false">IF(AO41&gt;0,AO41,0)</f>
        <v>0</v>
      </c>
      <c r="AP31" s="546" t="n">
        <f aca="false">IF(AP41&gt;0,AP41,0)</f>
        <v>0</v>
      </c>
      <c r="AQ31" s="570" t="n">
        <f aca="false">IF(((AQ30+AL40)&gt;0),AQ30+AL40,0)</f>
        <v>0</v>
      </c>
      <c r="AR31" s="546" t="n">
        <f aca="false">IF(AR41&gt;0,AR41,0)</f>
        <v>0</v>
      </c>
      <c r="AS31" s="546" t="n">
        <f aca="false">IF(AS41&gt;0,AS41,0)</f>
        <v>0</v>
      </c>
      <c r="AT31" s="546" t="n">
        <f aca="false">IF(AT41&gt;0,AT41,0)</f>
        <v>0</v>
      </c>
      <c r="AU31" s="546" t="n">
        <f aca="false">IF(AU41&gt;0,AU41,0)</f>
        <v>0</v>
      </c>
      <c r="AV31" s="570" t="n">
        <f aca="false">IF(((AV30+AQ40)&gt;0),AV30+AQ40,0)</f>
        <v>0</v>
      </c>
      <c r="AW31" s="546" t="n">
        <f aca="false">IF(AW41&gt;0,AW41,0)</f>
        <v>0</v>
      </c>
      <c r="AX31" s="546" t="n">
        <f aca="false">IF(AX41&gt;0,AX41,0)</f>
        <v>0</v>
      </c>
      <c r="AY31" s="546" t="n">
        <f aca="false">IF(AY41&gt;0,AY41,0)</f>
        <v>0</v>
      </c>
      <c r="AZ31" s="546" t="n">
        <f aca="false">IF(AZ41&gt;0,AZ41,0)</f>
        <v>0</v>
      </c>
      <c r="BA31" s="570" t="n">
        <f aca="false">IF(((BA30+AV40)&gt;0),BA30+AV40,0)</f>
        <v>0</v>
      </c>
      <c r="BB31" s="546" t="n">
        <f aca="false">IF(BB41&gt;0,BB41,0)</f>
        <v>0</v>
      </c>
      <c r="BC31" s="546" t="n">
        <f aca="false">IF(BC41&gt;0,BC41,0)</f>
        <v>0</v>
      </c>
      <c r="BD31" s="546" t="n">
        <f aca="false">IF(BD41&gt;0,BD41,0)</f>
        <v>0</v>
      </c>
      <c r="BE31" s="546" t="n">
        <f aca="false">IF(BE41&gt;0,BE41,0)</f>
        <v>0</v>
      </c>
      <c r="BF31" s="570" t="n">
        <f aca="false">IF(((BF30+BA40)&gt;0),BF30+BA40,0)</f>
        <v>0</v>
      </c>
      <c r="BG31" s="546" t="n">
        <f aca="false">IF(BG41&gt;0,BG41,0)</f>
        <v>0</v>
      </c>
      <c r="BH31" s="546" t="n">
        <f aca="false">IF(BH41&gt;0,BH41,0)</f>
        <v>0</v>
      </c>
      <c r="BI31" s="546" t="n">
        <f aca="false">IF(BI41&gt;0,BI41,0)</f>
        <v>0</v>
      </c>
      <c r="BJ31" s="546" t="n">
        <f aca="false">IF(BJ41&gt;0,BJ41,0)</f>
        <v>0</v>
      </c>
    </row>
    <row r="32" s="287" customFormat="true" ht="16.5" hidden="false" customHeight="false" outlineLevel="0" collapsed="false">
      <c r="A32" s="542" t="s">
        <v>55</v>
      </c>
      <c r="B32" s="571" t="n">
        <f aca="false">SUM(C32,H32,M32,R32,W32,AB32,AG32,AL32,AQ32,AV32,BA32,BF32)</f>
        <v>0</v>
      </c>
      <c r="C32" s="570" t="n">
        <f aca="false">C31*'налоговые ставки'!$C$5</f>
        <v>0</v>
      </c>
      <c r="D32" s="546" t="n">
        <f aca="false">D31*'налоговые ставки'!$C$5</f>
        <v>0</v>
      </c>
      <c r="E32" s="546" t="n">
        <f aca="false">E31*'налоговые ставки'!$C$5-D32</f>
        <v>0</v>
      </c>
      <c r="F32" s="546" t="n">
        <f aca="false">F31*'налоговые ставки'!$C$5-E32-D32</f>
        <v>0</v>
      </c>
      <c r="G32" s="546" t="n">
        <f aca="false">G31*'налоговые ставки'!$C$5-D32-E32-F32</f>
        <v>0</v>
      </c>
      <c r="H32" s="570" t="n">
        <f aca="false">H31*'налоговые ставки'!$C$5</f>
        <v>0</v>
      </c>
      <c r="I32" s="546" t="n">
        <f aca="false">I31*'налоговые ставки'!$C$5</f>
        <v>0</v>
      </c>
      <c r="J32" s="546" t="n">
        <f aca="false">J31*'налоговые ставки'!$C$5-I32</f>
        <v>0</v>
      </c>
      <c r="K32" s="546" t="n">
        <f aca="false">K31*'налоговые ставки'!$C$5-I32-J32</f>
        <v>0</v>
      </c>
      <c r="L32" s="546" t="n">
        <f aca="false">L31*'налоговые ставки'!$C$5-I32-J32-K32</f>
        <v>0</v>
      </c>
      <c r="M32" s="570" t="n">
        <f aca="false">M31*'налоговые ставки'!$C$5</f>
        <v>0</v>
      </c>
      <c r="N32" s="546" t="n">
        <f aca="false">N31*'налоговые ставки'!$C$5</f>
        <v>0</v>
      </c>
      <c r="O32" s="546" t="n">
        <f aca="false">O31*'налоговые ставки'!$C$5-N32</f>
        <v>0</v>
      </c>
      <c r="P32" s="546" t="n">
        <f aca="false">P31*'налоговые ставки'!$C$5-N32-O32</f>
        <v>0</v>
      </c>
      <c r="Q32" s="546" t="n">
        <f aca="false">Q31*'налоговые ставки'!$C$5-N32-O32-P32</f>
        <v>0</v>
      </c>
      <c r="R32" s="570" t="n">
        <f aca="false">R31*'налоговые ставки'!$C$5</f>
        <v>0</v>
      </c>
      <c r="S32" s="546" t="n">
        <f aca="false">S31*'налоговые ставки'!$C$5</f>
        <v>0</v>
      </c>
      <c r="T32" s="546" t="n">
        <f aca="false">T31*'налоговые ставки'!$C$5-S32</f>
        <v>0</v>
      </c>
      <c r="U32" s="546" t="n">
        <f aca="false">U31*'налоговые ставки'!$C$5-S32-T32</f>
        <v>0</v>
      </c>
      <c r="V32" s="546" t="n">
        <f aca="false">V31*'налоговые ставки'!$C$5-S32-T32-U32</f>
        <v>0</v>
      </c>
      <c r="W32" s="570" t="n">
        <f aca="false">W31*'налоговые ставки'!$C$5</f>
        <v>0</v>
      </c>
      <c r="X32" s="546" t="n">
        <f aca="false">X31*'налоговые ставки'!$C$5</f>
        <v>0</v>
      </c>
      <c r="Y32" s="546" t="n">
        <f aca="false">Y31*'налоговые ставки'!$C$5-X32</f>
        <v>0</v>
      </c>
      <c r="Z32" s="546" t="n">
        <f aca="false">Z31*'налоговые ставки'!$C$5-X32-Y32</f>
        <v>0</v>
      </c>
      <c r="AA32" s="546" t="n">
        <f aca="false">AA31*'налоговые ставки'!$C$5-X32-Y32-Z32</f>
        <v>0</v>
      </c>
      <c r="AB32" s="570" t="n">
        <f aca="false">AB31*'налоговые ставки'!$C$5</f>
        <v>0</v>
      </c>
      <c r="AC32" s="546" t="n">
        <f aca="false">AC31*'налоговые ставки'!$C$5</f>
        <v>0</v>
      </c>
      <c r="AD32" s="546" t="n">
        <f aca="false">AD31*'налоговые ставки'!$C$5-AC32</f>
        <v>0</v>
      </c>
      <c r="AE32" s="546" t="n">
        <f aca="false">AE31*'налоговые ставки'!$C$5-AC32-AD32</f>
        <v>0</v>
      </c>
      <c r="AF32" s="546" t="n">
        <f aca="false">AF31*'налоговые ставки'!$C$5-AC32-AD32-AE32</f>
        <v>0</v>
      </c>
      <c r="AG32" s="570" t="n">
        <f aca="false">AG31*'налоговые ставки'!$C$5</f>
        <v>0</v>
      </c>
      <c r="AH32" s="546" t="n">
        <f aca="false">AH31*'налоговые ставки'!$C$5</f>
        <v>0</v>
      </c>
      <c r="AI32" s="546" t="n">
        <f aca="false">AI31*'налоговые ставки'!$C$5-AH32</f>
        <v>0</v>
      </c>
      <c r="AJ32" s="546" t="n">
        <f aca="false">AJ31*'налоговые ставки'!$C$5-AH32-AI32</f>
        <v>0</v>
      </c>
      <c r="AK32" s="546" t="n">
        <f aca="false">AK31*'налоговые ставки'!$C$5-AH32-AI32-AJ32</f>
        <v>0</v>
      </c>
      <c r="AL32" s="570" t="n">
        <f aca="false">AL31*'налоговые ставки'!$C$5</f>
        <v>0</v>
      </c>
      <c r="AM32" s="546" t="n">
        <f aca="false">AM31*'налоговые ставки'!$C$5</f>
        <v>0</v>
      </c>
      <c r="AN32" s="546" t="n">
        <f aca="false">AN31*'налоговые ставки'!$C$5-AM32</f>
        <v>0</v>
      </c>
      <c r="AO32" s="546" t="n">
        <f aca="false">AO31*'налоговые ставки'!$C$5-AM32-AN32</f>
        <v>0</v>
      </c>
      <c r="AP32" s="546" t="n">
        <f aca="false">AP31*'налоговые ставки'!$C$5-AM32-AN32-AO32</f>
        <v>0</v>
      </c>
      <c r="AQ32" s="570" t="n">
        <f aca="false">AQ31*'налоговые ставки'!$C$5</f>
        <v>0</v>
      </c>
      <c r="AR32" s="546" t="n">
        <f aca="false">AR31*'налоговые ставки'!$C$5</f>
        <v>0</v>
      </c>
      <c r="AS32" s="546" t="n">
        <f aca="false">AS31*'налоговые ставки'!$C$5-AR32</f>
        <v>0</v>
      </c>
      <c r="AT32" s="546" t="n">
        <f aca="false">AT31*'налоговые ставки'!$C$5-AR32-AS32</f>
        <v>0</v>
      </c>
      <c r="AU32" s="546" t="n">
        <f aca="false">AU31*'налоговые ставки'!$C$5-AR32-AS32-AT32</f>
        <v>0</v>
      </c>
      <c r="AV32" s="570" t="n">
        <f aca="false">AV31*'налоговые ставки'!$C$5</f>
        <v>0</v>
      </c>
      <c r="AW32" s="546" t="n">
        <f aca="false">AW31*'налоговые ставки'!$C$5</f>
        <v>0</v>
      </c>
      <c r="AX32" s="546" t="n">
        <f aca="false">AX31*'налоговые ставки'!$C$5-AW32</f>
        <v>0</v>
      </c>
      <c r="AY32" s="546" t="n">
        <f aca="false">AY31*'налоговые ставки'!$C$5-AW32-AX32</f>
        <v>0</v>
      </c>
      <c r="AZ32" s="546" t="n">
        <f aca="false">AZ31*'налоговые ставки'!$C$5-AW32-AX32-AY32</f>
        <v>0</v>
      </c>
      <c r="BA32" s="570" t="n">
        <f aca="false">BA31*'налоговые ставки'!$C$5</f>
        <v>0</v>
      </c>
      <c r="BB32" s="546" t="n">
        <f aca="false">BB31*'налоговые ставки'!$C$5</f>
        <v>0</v>
      </c>
      <c r="BC32" s="546" t="n">
        <f aca="false">BC31*'налоговые ставки'!$C$5-BB32</f>
        <v>0</v>
      </c>
      <c r="BD32" s="546" t="n">
        <f aca="false">BD31*'налоговые ставки'!$C$5-BB32-BC32</f>
        <v>0</v>
      </c>
      <c r="BE32" s="546" t="n">
        <f aca="false">BE31*'налоговые ставки'!$C$5-BB32-BC32-BD32</f>
        <v>0</v>
      </c>
      <c r="BF32" s="570" t="n">
        <f aca="false">BF31*'налоговые ставки'!$C$5</f>
        <v>0</v>
      </c>
      <c r="BG32" s="546" t="n">
        <f aca="false">BG31*'налоговые ставки'!$C$5</f>
        <v>0</v>
      </c>
      <c r="BH32" s="546" t="n">
        <f aca="false">BH31*'налоговые ставки'!$C$5-BG32</f>
        <v>0</v>
      </c>
      <c r="BI32" s="546" t="n">
        <f aca="false">BI31*'налоговые ставки'!$C$5-BG32-BH32</f>
        <v>0</v>
      </c>
      <c r="BJ32" s="546" t="n">
        <f aca="false">BJ31*'налоговые ставки'!$C$5-BG32-BH32-BI32</f>
        <v>0</v>
      </c>
    </row>
    <row r="33" s="287" customFormat="true" ht="16.5" hidden="false" customHeight="false" outlineLevel="0" collapsed="false">
      <c r="A33" s="477" t="s">
        <v>391</v>
      </c>
      <c r="B33" s="571" t="n">
        <f aca="false">SUM(C33,H33,M33,R33,W33,AB33,AG33,AL33,AQ33,AV33,BA33,BF33)</f>
        <v>0</v>
      </c>
      <c r="C33" s="570" t="n">
        <f aca="false">C30-C32</f>
        <v>0</v>
      </c>
      <c r="D33" s="546" t="n">
        <f aca="false">D30-D32</f>
        <v>0</v>
      </c>
      <c r="E33" s="546" t="n">
        <f aca="false">E30-E32</f>
        <v>0</v>
      </c>
      <c r="F33" s="546" t="n">
        <f aca="false">F30-F32</f>
        <v>0</v>
      </c>
      <c r="G33" s="546" t="n">
        <f aca="false">G30-G32</f>
        <v>0</v>
      </c>
      <c r="H33" s="570" t="n">
        <f aca="false">H30-H32</f>
        <v>0</v>
      </c>
      <c r="I33" s="546" t="n">
        <f aca="false">I30-I32</f>
        <v>0</v>
      </c>
      <c r="J33" s="546" t="n">
        <f aca="false">J30-J32</f>
        <v>0</v>
      </c>
      <c r="K33" s="546" t="n">
        <f aca="false">K30-K32</f>
        <v>0</v>
      </c>
      <c r="L33" s="546" t="n">
        <f aca="false">L30-L32</f>
        <v>0</v>
      </c>
      <c r="M33" s="570" t="n">
        <f aca="false">M30-M32</f>
        <v>0</v>
      </c>
      <c r="N33" s="546" t="n">
        <f aca="false">N30-N32</f>
        <v>0</v>
      </c>
      <c r="O33" s="546" t="n">
        <f aca="false">O30-O32</f>
        <v>0</v>
      </c>
      <c r="P33" s="546" t="n">
        <f aca="false">P30-P32</f>
        <v>0</v>
      </c>
      <c r="Q33" s="546" t="n">
        <f aca="false">Q30-Q32</f>
        <v>0</v>
      </c>
      <c r="R33" s="570" t="n">
        <f aca="false">R30-R32</f>
        <v>0</v>
      </c>
      <c r="S33" s="546" t="n">
        <f aca="false">S30-S32</f>
        <v>0</v>
      </c>
      <c r="T33" s="546" t="n">
        <f aca="false">T30-T32</f>
        <v>0</v>
      </c>
      <c r="U33" s="546" t="n">
        <f aca="false">U30-U32</f>
        <v>0</v>
      </c>
      <c r="V33" s="546" t="n">
        <f aca="false">V30-V32</f>
        <v>0</v>
      </c>
      <c r="W33" s="570" t="n">
        <f aca="false">W30-W32</f>
        <v>0</v>
      </c>
      <c r="X33" s="546" t="n">
        <f aca="false">X30-X32</f>
        <v>0</v>
      </c>
      <c r="Y33" s="546" t="n">
        <f aca="false">Y30-Y32</f>
        <v>0</v>
      </c>
      <c r="Z33" s="546" t="n">
        <f aca="false">Z30-Z32</f>
        <v>0</v>
      </c>
      <c r="AA33" s="546" t="n">
        <f aca="false">AA30-AA32</f>
        <v>0</v>
      </c>
      <c r="AB33" s="570" t="n">
        <f aca="false">AB30-AB32</f>
        <v>0</v>
      </c>
      <c r="AC33" s="546" t="n">
        <f aca="false">AC30-AC32</f>
        <v>0</v>
      </c>
      <c r="AD33" s="546" t="n">
        <f aca="false">AD30-AD32</f>
        <v>0</v>
      </c>
      <c r="AE33" s="546" t="n">
        <f aca="false">AE30-AE32</f>
        <v>0</v>
      </c>
      <c r="AF33" s="546" t="n">
        <f aca="false">AF30-AF32</f>
        <v>0</v>
      </c>
      <c r="AG33" s="570" t="n">
        <f aca="false">AG30-AG32</f>
        <v>0</v>
      </c>
      <c r="AH33" s="546" t="n">
        <f aca="false">AH30-AH32</f>
        <v>0</v>
      </c>
      <c r="AI33" s="546" t="n">
        <f aca="false">AI30-AI32</f>
        <v>0</v>
      </c>
      <c r="AJ33" s="546" t="n">
        <f aca="false">AJ30-AJ32</f>
        <v>0</v>
      </c>
      <c r="AK33" s="546" t="n">
        <f aca="false">AK30-AK32</f>
        <v>0</v>
      </c>
      <c r="AL33" s="570" t="n">
        <f aca="false">AL30-AL32</f>
        <v>0</v>
      </c>
      <c r="AM33" s="546" t="n">
        <f aca="false">AM30-AM32</f>
        <v>0</v>
      </c>
      <c r="AN33" s="546" t="n">
        <f aca="false">AN30-AN32</f>
        <v>0</v>
      </c>
      <c r="AO33" s="546" t="n">
        <f aca="false">AO30-AO32</f>
        <v>0</v>
      </c>
      <c r="AP33" s="546" t="n">
        <f aca="false">AP30-AP32</f>
        <v>0</v>
      </c>
      <c r="AQ33" s="570" t="n">
        <f aca="false">AQ30-AQ32</f>
        <v>0</v>
      </c>
      <c r="AR33" s="546" t="n">
        <f aca="false">AR30-AR32</f>
        <v>0</v>
      </c>
      <c r="AS33" s="546" t="n">
        <f aca="false">AS30-AS32</f>
        <v>0</v>
      </c>
      <c r="AT33" s="546" t="n">
        <f aca="false">AT30-AT32</f>
        <v>0</v>
      </c>
      <c r="AU33" s="546" t="n">
        <f aca="false">AU30-AU32</f>
        <v>0</v>
      </c>
      <c r="AV33" s="570" t="n">
        <f aca="false">AV30-AV32</f>
        <v>0</v>
      </c>
      <c r="AW33" s="546" t="n">
        <f aca="false">AW30-AW32</f>
        <v>0</v>
      </c>
      <c r="AX33" s="546" t="n">
        <f aca="false">AX30-AX32</f>
        <v>0</v>
      </c>
      <c r="AY33" s="546" t="n">
        <f aca="false">AY30-AY32</f>
        <v>0</v>
      </c>
      <c r="AZ33" s="546" t="n">
        <f aca="false">AZ30-AZ32</f>
        <v>0</v>
      </c>
      <c r="BA33" s="570" t="n">
        <f aca="false">BA30-BA32</f>
        <v>0</v>
      </c>
      <c r="BB33" s="546" t="n">
        <f aca="false">BB30-BB32</f>
        <v>0</v>
      </c>
      <c r="BC33" s="546" t="n">
        <f aca="false">BC30-BC32</f>
        <v>0</v>
      </c>
      <c r="BD33" s="546" t="n">
        <f aca="false">BD30-BD32</f>
        <v>0</v>
      </c>
      <c r="BE33" s="546" t="n">
        <f aca="false">BE30-BE32</f>
        <v>0</v>
      </c>
      <c r="BF33" s="570" t="n">
        <f aca="false">BF30-BF32</f>
        <v>0</v>
      </c>
      <c r="BG33" s="546" t="n">
        <f aca="false">BG30-BG32</f>
        <v>0</v>
      </c>
      <c r="BH33" s="546" t="n">
        <f aca="false">BH30-BH32</f>
        <v>0</v>
      </c>
      <c r="BI33" s="546" t="n">
        <f aca="false">BI30-BI32</f>
        <v>0</v>
      </c>
      <c r="BJ33" s="546" t="n">
        <f aca="false">BJ30-BJ32</f>
        <v>0</v>
      </c>
    </row>
    <row r="34" customFormat="false" ht="48" hidden="false" customHeight="false" outlineLevel="0" collapsed="false">
      <c r="A34" s="572" t="s">
        <v>57</v>
      </c>
      <c r="B34" s="603" t="n">
        <f aca="false">SUM(C34,H34,M34,R34,W34,AB34,AG34,AL34,AQ34,AV34,BA34,BF34)</f>
        <v>0</v>
      </c>
      <c r="C34" s="604" t="n">
        <f aca="false">SUM(D34:G34)</f>
        <v>0</v>
      </c>
      <c r="D34" s="592" t="n">
        <f aca="false">(D15+D19)*'налоговые ставки'!$C$4</f>
        <v>0</v>
      </c>
      <c r="E34" s="592" t="n">
        <f aca="false">(E15+E19)*'налоговые ставки'!$C$4</f>
        <v>0</v>
      </c>
      <c r="F34" s="592" t="n">
        <f aca="false">(F15+F19)*'налоговые ставки'!$C$4</f>
        <v>0</v>
      </c>
      <c r="G34" s="592" t="n">
        <f aca="false">(G15+G19)*'налоговые ставки'!$C$4</f>
        <v>0</v>
      </c>
      <c r="H34" s="604" t="n">
        <f aca="false">SUM(I34:L34)</f>
        <v>0</v>
      </c>
      <c r="I34" s="592" t="n">
        <f aca="false">(I15+I19)*'налоговые ставки'!$C$4</f>
        <v>0</v>
      </c>
      <c r="J34" s="592" t="n">
        <f aca="false">(J15+J19)*'налоговые ставки'!$C$4</f>
        <v>0</v>
      </c>
      <c r="K34" s="592" t="n">
        <f aca="false">(K15+K19)*'налоговые ставки'!$C$4</f>
        <v>0</v>
      </c>
      <c r="L34" s="592" t="n">
        <f aca="false">(L15+L19)*'налоговые ставки'!$C$4</f>
        <v>0</v>
      </c>
      <c r="M34" s="604" t="n">
        <f aca="false">SUM(N34:Q34)</f>
        <v>0</v>
      </c>
      <c r="N34" s="592" t="n">
        <f aca="false">(N15+N19)*'налоговые ставки'!$C$4</f>
        <v>0</v>
      </c>
      <c r="O34" s="592" t="n">
        <f aca="false">(O15+O19)*'налоговые ставки'!$C$4</f>
        <v>0</v>
      </c>
      <c r="P34" s="592" t="n">
        <f aca="false">(P15+P19)*'налоговые ставки'!$C$4</f>
        <v>0</v>
      </c>
      <c r="Q34" s="592" t="n">
        <f aca="false">(Q15+Q19)*'налоговые ставки'!$C$4</f>
        <v>0</v>
      </c>
      <c r="R34" s="604" t="n">
        <f aca="false">SUM(S34:V34)</f>
        <v>0</v>
      </c>
      <c r="S34" s="592" t="n">
        <f aca="false">(S15+S19)*'налоговые ставки'!$C$4</f>
        <v>0</v>
      </c>
      <c r="T34" s="592" t="n">
        <f aca="false">(T15+T19)*'налоговые ставки'!$C$4</f>
        <v>0</v>
      </c>
      <c r="U34" s="592" t="n">
        <f aca="false">(U15+U19)*'налоговые ставки'!$C$4</f>
        <v>0</v>
      </c>
      <c r="V34" s="592" t="n">
        <f aca="false">(V15+V19)*'налоговые ставки'!$C$4</f>
        <v>0</v>
      </c>
      <c r="W34" s="604" t="n">
        <f aca="false">SUM(X34:AA34)</f>
        <v>0</v>
      </c>
      <c r="X34" s="592" t="n">
        <f aca="false">(X15+X19)*'налоговые ставки'!$C$4</f>
        <v>0</v>
      </c>
      <c r="Y34" s="592" t="n">
        <f aca="false">(Y15+Y19)*'налоговые ставки'!$C$4</f>
        <v>0</v>
      </c>
      <c r="Z34" s="592" t="n">
        <f aca="false">(Z15+Z19)*'налоговые ставки'!$C$4</f>
        <v>0</v>
      </c>
      <c r="AA34" s="592" t="n">
        <f aca="false">(AA15+AA19)*'налоговые ставки'!$C$4</f>
        <v>0</v>
      </c>
      <c r="AB34" s="604" t="n">
        <f aca="false">SUM(AC34:AF34)</f>
        <v>0</v>
      </c>
      <c r="AC34" s="592" t="n">
        <f aca="false">(AC15+AC19)*'налоговые ставки'!$C$4</f>
        <v>0</v>
      </c>
      <c r="AD34" s="592" t="n">
        <f aca="false">(AD15+AD19)*'налоговые ставки'!$C$4</f>
        <v>0</v>
      </c>
      <c r="AE34" s="592" t="n">
        <f aca="false">(AE15+AE19)*'налоговые ставки'!$C$4</f>
        <v>0</v>
      </c>
      <c r="AF34" s="592" t="n">
        <f aca="false">(AF15+AF19)*'налоговые ставки'!$C$4</f>
        <v>0</v>
      </c>
      <c r="AG34" s="604" t="n">
        <f aca="false">SUM(AH34:AK34)</f>
        <v>0</v>
      </c>
      <c r="AH34" s="592" t="n">
        <f aca="false">(AH15+AH19)*'налоговые ставки'!$C$4</f>
        <v>0</v>
      </c>
      <c r="AI34" s="592" t="n">
        <f aca="false">(AI15+AI19)*'налоговые ставки'!$C$4</f>
        <v>0</v>
      </c>
      <c r="AJ34" s="592" t="n">
        <f aca="false">(AJ15+AJ19)*'налоговые ставки'!$C$4</f>
        <v>0</v>
      </c>
      <c r="AK34" s="592" t="n">
        <f aca="false">(AK15+AK19)*'налоговые ставки'!$C$4</f>
        <v>0</v>
      </c>
      <c r="AL34" s="604" t="n">
        <f aca="false">SUM(AM34:AP34)</f>
        <v>0</v>
      </c>
      <c r="AM34" s="592" t="n">
        <f aca="false">(AM15+AM19)*'налоговые ставки'!$C$4</f>
        <v>0</v>
      </c>
      <c r="AN34" s="592" t="n">
        <f aca="false">(AN15+AN19)*'налоговые ставки'!$C$4</f>
        <v>0</v>
      </c>
      <c r="AO34" s="592" t="n">
        <f aca="false">(AO15+AO19)*'налоговые ставки'!$C$4</f>
        <v>0</v>
      </c>
      <c r="AP34" s="592" t="n">
        <f aca="false">(AP15+AP19)*'налоговые ставки'!$C$4</f>
        <v>0</v>
      </c>
      <c r="AQ34" s="604" t="n">
        <f aca="false">SUM(AR34:AU34)</f>
        <v>0</v>
      </c>
      <c r="AR34" s="592" t="n">
        <f aca="false">(AR15+AR19)*'налоговые ставки'!$C$4</f>
        <v>0</v>
      </c>
      <c r="AS34" s="592" t="n">
        <f aca="false">(AS15+AS19)*'налоговые ставки'!$C$4</f>
        <v>0</v>
      </c>
      <c r="AT34" s="592" t="n">
        <f aca="false">(AT15+AT19)*'налоговые ставки'!$C$4</f>
        <v>0</v>
      </c>
      <c r="AU34" s="592" t="n">
        <f aca="false">(AU15+AU19)*'налоговые ставки'!$C$4</f>
        <v>0</v>
      </c>
      <c r="AV34" s="604" t="n">
        <f aca="false">SUM(AW34:AZ34)</f>
        <v>0</v>
      </c>
      <c r="AW34" s="592" t="n">
        <f aca="false">(AW15+AW19)*'налоговые ставки'!$C$4</f>
        <v>0</v>
      </c>
      <c r="AX34" s="592" t="n">
        <f aca="false">(AX15+AX19)*'налоговые ставки'!$C$4</f>
        <v>0</v>
      </c>
      <c r="AY34" s="592" t="n">
        <f aca="false">(AY15+AY19)*'налоговые ставки'!$C$4</f>
        <v>0</v>
      </c>
      <c r="AZ34" s="592" t="n">
        <f aca="false">(AZ15+AZ19)*'налоговые ставки'!$C$4</f>
        <v>0</v>
      </c>
      <c r="BA34" s="604" t="n">
        <f aca="false">SUM(BB34:BE34)</f>
        <v>0</v>
      </c>
      <c r="BB34" s="592" t="n">
        <f aca="false">(BB15+BB19)*'налоговые ставки'!$C$4</f>
        <v>0</v>
      </c>
      <c r="BC34" s="592" t="n">
        <f aca="false">(BC15+BC19)*'налоговые ставки'!$C$4</f>
        <v>0</v>
      </c>
      <c r="BD34" s="592" t="n">
        <f aca="false">(BD15+BD19)*'налоговые ставки'!$C$4</f>
        <v>0</v>
      </c>
      <c r="BE34" s="592" t="n">
        <f aca="false">(BE15+BE19)*'налоговые ставки'!$C$4</f>
        <v>0</v>
      </c>
      <c r="BF34" s="604" t="n">
        <f aca="false">SUM(BG34:BJ34)</f>
        <v>0</v>
      </c>
      <c r="BG34" s="592" t="n">
        <f aca="false">(BG15+BG19)*'налоговые ставки'!$C$4</f>
        <v>0</v>
      </c>
      <c r="BH34" s="592" t="n">
        <f aca="false">(BH15+BH19)*'налоговые ставки'!$C$4</f>
        <v>0</v>
      </c>
      <c r="BI34" s="592" t="n">
        <f aca="false">(BI15+BI19)*'налоговые ставки'!$C$4</f>
        <v>0</v>
      </c>
      <c r="BJ34" s="592" t="n">
        <f aca="false">(BJ15+BJ19)*'налоговые ставки'!$C$4</f>
        <v>0</v>
      </c>
    </row>
    <row r="35" customFormat="false" ht="48" hidden="false" customHeight="false" outlineLevel="0" collapsed="false">
      <c r="A35" s="572" t="s">
        <v>58</v>
      </c>
      <c r="B35" s="605" t="n">
        <f aca="false">SUM(C35,H35,M35,R35,W35,AB35,AG35,AL35,AQ35,AV35,BA35,BF35)</f>
        <v>0</v>
      </c>
      <c r="C35" s="606" t="n">
        <f aca="false">SUM(D35:G35)</f>
        <v>0</v>
      </c>
      <c r="D35" s="592" t="n">
        <f aca="false">инвест!H12+инвест!H14+инвест!H16</f>
        <v>0</v>
      </c>
      <c r="E35" s="592" t="n">
        <f aca="false">инвест!I12+инвест!I14+инвест!I16</f>
        <v>0</v>
      </c>
      <c r="F35" s="592" t="n">
        <f aca="false">инвест!J12+инвест!J14+инвест!J16</f>
        <v>0</v>
      </c>
      <c r="G35" s="592" t="n">
        <f aca="false">инвест!K12+инвест!K14+инвест!K16</f>
        <v>0</v>
      </c>
      <c r="H35" s="606" t="n">
        <f aca="false">SUM(I35:L35)</f>
        <v>0</v>
      </c>
      <c r="I35" s="592" t="n">
        <f aca="false">инвест!M12+инвест!M14+инвест!M16</f>
        <v>0</v>
      </c>
      <c r="J35" s="592" t="n">
        <f aca="false">инвест!N12+инвест!N14+инвест!N16</f>
        <v>0</v>
      </c>
      <c r="K35" s="592" t="n">
        <f aca="false">инвест!O12+инвест!O14+инвест!O16</f>
        <v>0</v>
      </c>
      <c r="L35" s="592" t="n">
        <f aca="false">инвест!P12+инвест!P14+инвест!P16</f>
        <v>0</v>
      </c>
      <c r="M35" s="606" t="n">
        <f aca="false">SUM(N35:Q35)</f>
        <v>0</v>
      </c>
      <c r="N35" s="592" t="n">
        <f aca="false">инвест!R12+инвест!R14+инвест!R16</f>
        <v>0</v>
      </c>
      <c r="O35" s="592" t="n">
        <f aca="false">инвест!S12+инвест!S14+инвест!S16</f>
        <v>0</v>
      </c>
      <c r="P35" s="592" t="n">
        <f aca="false">инвест!T12+инвест!T14+инвест!T16</f>
        <v>0</v>
      </c>
      <c r="Q35" s="592" t="n">
        <f aca="false">инвест!U12+инвест!U14+инвест!U16</f>
        <v>0</v>
      </c>
      <c r="R35" s="606" t="n">
        <f aca="false">SUM(S35:V35)</f>
        <v>0</v>
      </c>
      <c r="S35" s="592" t="n">
        <f aca="false">инвест!W12+инвест!W14+инвест!W16</f>
        <v>0</v>
      </c>
      <c r="T35" s="592" t="n">
        <f aca="false">инвест!X12+инвест!X14+инвест!X16</f>
        <v>0</v>
      </c>
      <c r="U35" s="592" t="n">
        <f aca="false">инвест!Y12+инвест!Y14+инвест!Y16</f>
        <v>0</v>
      </c>
      <c r="V35" s="592" t="n">
        <f aca="false">инвест!Z12+инвест!Z14+инвест!Z16</f>
        <v>0</v>
      </c>
      <c r="W35" s="606" t="n">
        <f aca="false">SUM(X35:AA35)</f>
        <v>0</v>
      </c>
      <c r="X35" s="592" t="n">
        <f aca="false">инвест!AB12+инвест!AB14+инвест!AB16</f>
        <v>0</v>
      </c>
      <c r="Y35" s="592" t="n">
        <f aca="false">инвест!AC12+инвест!AC14+инвест!AC16</f>
        <v>0</v>
      </c>
      <c r="Z35" s="592" t="n">
        <f aca="false">инвест!AD12+инвест!AD14+инвест!AD16</f>
        <v>0</v>
      </c>
      <c r="AA35" s="592" t="n">
        <f aca="false">инвест!AE12+инвест!AE14+инвест!AE16</f>
        <v>0</v>
      </c>
      <c r="AB35" s="606" t="n">
        <f aca="false">SUM(AC35:AF35)</f>
        <v>0</v>
      </c>
      <c r="AC35" s="592" t="n">
        <f aca="false">инвест!AG12+инвест!AG14+инвест!AG16</f>
        <v>0</v>
      </c>
      <c r="AD35" s="592" t="n">
        <f aca="false">инвест!AH12+инвест!AH14+инвест!AH16</f>
        <v>0</v>
      </c>
      <c r="AE35" s="592" t="n">
        <f aca="false">инвест!AI12+инвест!AI14+инвест!AI16</f>
        <v>0</v>
      </c>
      <c r="AF35" s="592" t="n">
        <f aca="false">инвест!AJ12+инвест!AJ14+инвест!AJ16</f>
        <v>0</v>
      </c>
      <c r="AG35" s="606" t="n">
        <f aca="false">SUM(AH35:AK35)</f>
        <v>0</v>
      </c>
      <c r="AH35" s="592" t="n">
        <f aca="false">инвест!AL12+инвест!AL14+инвест!AL16</f>
        <v>0</v>
      </c>
      <c r="AI35" s="592" t="n">
        <f aca="false">инвест!AM12+инвест!AM14+инвест!AM16</f>
        <v>0</v>
      </c>
      <c r="AJ35" s="592" t="n">
        <f aca="false">инвест!AN12+инвест!AN14+инвест!AN16</f>
        <v>0</v>
      </c>
      <c r="AK35" s="592" t="n">
        <f aca="false">инвест!AO12+инвест!AO14+инвест!AO16</f>
        <v>0</v>
      </c>
      <c r="AL35" s="606" t="n">
        <f aca="false">SUM(AM35:AP35)</f>
        <v>0</v>
      </c>
      <c r="AM35" s="592" t="n">
        <f aca="false">инвест!AQ12+инвест!AQ14+инвест!AQ16</f>
        <v>0</v>
      </c>
      <c r="AN35" s="592" t="n">
        <f aca="false">инвест!AR12+инвест!AR14+инвест!AR16</f>
        <v>0</v>
      </c>
      <c r="AO35" s="592" t="n">
        <f aca="false">инвест!AS12+инвест!AS14+инвест!AS16</f>
        <v>0</v>
      </c>
      <c r="AP35" s="592" t="n">
        <f aca="false">инвест!AT12+инвест!AT14+инвест!AT16</f>
        <v>0</v>
      </c>
      <c r="AQ35" s="606" t="n">
        <f aca="false">SUM(AR35:AU35)</f>
        <v>0</v>
      </c>
      <c r="AR35" s="592" t="n">
        <f aca="false">инвест!AV12+инвест!AV14+инвест!AV16</f>
        <v>0</v>
      </c>
      <c r="AS35" s="592" t="n">
        <f aca="false">инвест!AW12+инвест!AW14+инвест!AW16</f>
        <v>0</v>
      </c>
      <c r="AT35" s="592" t="n">
        <f aca="false">инвест!AX12+инвест!AX14+инвест!AX16</f>
        <v>0</v>
      </c>
      <c r="AU35" s="592" t="n">
        <f aca="false">инвест!AY12+инвест!AY14+инвест!AY16</f>
        <v>0</v>
      </c>
      <c r="AV35" s="606" t="n">
        <f aca="false">SUM(AW35:AZ35)</f>
        <v>0</v>
      </c>
      <c r="AW35" s="592" t="n">
        <f aca="false">инвест!BA12+инвест!BA14+инвест!BA16</f>
        <v>0</v>
      </c>
      <c r="AX35" s="592" t="n">
        <f aca="false">инвест!BB12+инвест!BB14+инвест!BB16</f>
        <v>0</v>
      </c>
      <c r="AY35" s="592" t="n">
        <f aca="false">инвест!BC12+инвест!BC14+инвест!BC16</f>
        <v>0</v>
      </c>
      <c r="AZ35" s="592" t="n">
        <f aca="false">инвест!BD12+инвест!BD14+инвест!BD16</f>
        <v>0</v>
      </c>
      <c r="BA35" s="606" t="n">
        <f aca="false">SUM(BB35:BE35)</f>
        <v>0</v>
      </c>
      <c r="BB35" s="592" t="n">
        <f aca="false">инвест!BF12+инвест!BF14+инвест!BF16</f>
        <v>0</v>
      </c>
      <c r="BC35" s="592" t="n">
        <f aca="false">инвест!BG12+инвест!BG14+инвест!BG16</f>
        <v>0</v>
      </c>
      <c r="BD35" s="592" t="n">
        <f aca="false">инвест!BH12+инвест!BH14+инвест!BH16</f>
        <v>0</v>
      </c>
      <c r="BE35" s="592" t="n">
        <f aca="false">инвест!BI12+инвест!BI14+инвест!BI16</f>
        <v>0</v>
      </c>
      <c r="BF35" s="606" t="n">
        <f aca="false">SUM(BG35:BJ35)</f>
        <v>0</v>
      </c>
      <c r="BG35" s="592" t="n">
        <f aca="false">инвест!BK12+инвест!BK14+инвест!BK16</f>
        <v>0</v>
      </c>
      <c r="BH35" s="592" t="n">
        <f aca="false">инвест!BL12+инвест!BL14+инвест!BL16</f>
        <v>0</v>
      </c>
      <c r="BI35" s="592" t="n">
        <f aca="false">инвест!BM12+инвест!BM14+инвест!BM16</f>
        <v>0</v>
      </c>
      <c r="BJ35" s="592" t="n">
        <f aca="false">инвест!BN12+инвест!BN14+инвест!BN16</f>
        <v>0</v>
      </c>
    </row>
    <row r="36" customFormat="false" ht="33.75" hidden="false" customHeight="true" outlineLevel="0" collapsed="false">
      <c r="A36" s="477" t="s">
        <v>394</v>
      </c>
      <c r="B36" s="605" t="n">
        <f aca="false">SUM(C36,H36,M36,R36,W36,AB36,AG36,AL36,AQ36,AV36,BA36,BF36)</f>
        <v>0</v>
      </c>
      <c r="C36" s="607" t="n">
        <f aca="false">C11+C12+C17+C20+C32-C34-C35</f>
        <v>0</v>
      </c>
      <c r="D36" s="592" t="n">
        <f aca="false">D11+D12+D17+D20+D32-D34-D35</f>
        <v>0</v>
      </c>
      <c r="E36" s="592" t="n">
        <f aca="false">E11+E12+E17+E20+E32-E34-E35</f>
        <v>0</v>
      </c>
      <c r="F36" s="592" t="n">
        <f aca="false">F11+F12+F17+F20+F32-F34-F35</f>
        <v>0</v>
      </c>
      <c r="G36" s="592" t="n">
        <f aca="false">G11+G12+G17+G20+G32-G34-G35</f>
        <v>0</v>
      </c>
      <c r="H36" s="607" t="n">
        <f aca="false">H11+H12+H17+H20+H32-H34-H35</f>
        <v>0</v>
      </c>
      <c r="I36" s="592" t="n">
        <f aca="false">I11+I12+I17+I20+I32-I34-I35</f>
        <v>0</v>
      </c>
      <c r="J36" s="592" t="n">
        <f aca="false">J11+J12+J17+J20+J32-J34-J35</f>
        <v>0</v>
      </c>
      <c r="K36" s="592" t="n">
        <f aca="false">K11+K12+K17+K20+K32-K34-K35</f>
        <v>0</v>
      </c>
      <c r="L36" s="592" t="n">
        <f aca="false">L11+L12+L17+L20+L32-L34-L35</f>
        <v>0</v>
      </c>
      <c r="M36" s="607" t="n">
        <f aca="false">M11+M12+M17+M20+M32-M34-M35</f>
        <v>0</v>
      </c>
      <c r="N36" s="592" t="n">
        <f aca="false">N11+N12+N17+N20+N32-N34-N35</f>
        <v>0</v>
      </c>
      <c r="O36" s="592" t="n">
        <f aca="false">O11+O12+O17+O20+O32-O34-O35</f>
        <v>0</v>
      </c>
      <c r="P36" s="592" t="n">
        <f aca="false">P11+P12+P17+P20+P32-P34-P35</f>
        <v>0</v>
      </c>
      <c r="Q36" s="592" t="n">
        <f aca="false">Q11+Q12+Q17+Q20+Q32-Q34-Q35</f>
        <v>0</v>
      </c>
      <c r="R36" s="607" t="n">
        <f aca="false">R11+R12+R17+R20+R32-R34-R35</f>
        <v>0</v>
      </c>
      <c r="S36" s="592" t="n">
        <f aca="false">S11+S12+S17+S20+S32-S34-S35</f>
        <v>0</v>
      </c>
      <c r="T36" s="592" t="n">
        <f aca="false">T11+T12+T17+T20+T32-T34-T35</f>
        <v>0</v>
      </c>
      <c r="U36" s="592" t="n">
        <f aca="false">U11+U12+U17+U20+U32-U34-U35</f>
        <v>0</v>
      </c>
      <c r="V36" s="592" t="n">
        <f aca="false">V11+V12+V17+V20+V32-V34-V35</f>
        <v>0</v>
      </c>
      <c r="W36" s="607" t="n">
        <f aca="false">W11+W12+W17+W20+W32-W34-W35</f>
        <v>0</v>
      </c>
      <c r="X36" s="592" t="n">
        <f aca="false">X11+X12+X17+X20+X32-X34-X35</f>
        <v>0</v>
      </c>
      <c r="Y36" s="592" t="n">
        <f aca="false">Y11+Y12+Y17+Y20+Y32-Y34-Y35</f>
        <v>0</v>
      </c>
      <c r="Z36" s="592" t="n">
        <f aca="false">Z11+Z12+Z17+Z20+Z32-Z34-Z35</f>
        <v>0</v>
      </c>
      <c r="AA36" s="592" t="n">
        <f aca="false">AA11+AA12+AA17+AA20+AA32-AA34-AA35</f>
        <v>0</v>
      </c>
      <c r="AB36" s="607" t="n">
        <f aca="false">AB11+AB12+AB17+AB20+AB32-AB34-AB35</f>
        <v>0</v>
      </c>
      <c r="AC36" s="592" t="n">
        <f aca="false">AC11+AC12+AC17+AC20+AC32-AC34-AC35</f>
        <v>0</v>
      </c>
      <c r="AD36" s="592" t="n">
        <f aca="false">AD11+AD12+AD17+AD20+AD32-AD34-AD35</f>
        <v>0</v>
      </c>
      <c r="AE36" s="592" t="n">
        <f aca="false">AE11+AE12+AE17+AE20+AE32-AE34-AE35</f>
        <v>0</v>
      </c>
      <c r="AF36" s="592" t="n">
        <f aca="false">AF11+AF12+AF17+AF20+AF32-AF34-AF35</f>
        <v>0</v>
      </c>
      <c r="AG36" s="607" t="n">
        <f aca="false">AG11+AG12+AG17+AG20+AG32-AG34-AG35</f>
        <v>0</v>
      </c>
      <c r="AH36" s="592" t="n">
        <f aca="false">AH11+AH12+AH17+AH20+AH32-AH34-AH35</f>
        <v>0</v>
      </c>
      <c r="AI36" s="592" t="n">
        <f aca="false">AI11+AI12+AI17+AI20+AI32-AI34-AI35</f>
        <v>0</v>
      </c>
      <c r="AJ36" s="592" t="n">
        <f aca="false">AJ11+AJ12+AJ17+AJ20+AJ32-AJ34-AJ35</f>
        <v>0</v>
      </c>
      <c r="AK36" s="592" t="n">
        <f aca="false">AK11+AK12+AK17+AK20+AK32-AK34-AK35</f>
        <v>0</v>
      </c>
      <c r="AL36" s="607" t="n">
        <f aca="false">AL11+AL12+AL17+AL20+AL32-AL34-AL35</f>
        <v>0</v>
      </c>
      <c r="AM36" s="592" t="n">
        <f aca="false">AM11+AM12+AM17+AM20+AM32-AM34-AM35</f>
        <v>0</v>
      </c>
      <c r="AN36" s="592" t="n">
        <f aca="false">AN11+AN12+AN17+AN20+AN32-AN34-AN35</f>
        <v>0</v>
      </c>
      <c r="AO36" s="592" t="n">
        <f aca="false">AO11+AO12+AO17+AO20+AO32-AO34-AO35</f>
        <v>0</v>
      </c>
      <c r="AP36" s="592" t="n">
        <f aca="false">AP11+AP12+AP17+AP20+AP32-AP34-AP35</f>
        <v>0</v>
      </c>
      <c r="AQ36" s="607" t="n">
        <f aca="false">AQ11+AQ12+AQ17+AQ20+AQ32-AQ34-AQ35</f>
        <v>0</v>
      </c>
      <c r="AR36" s="592" t="n">
        <f aca="false">AR11+AR12+AR17+AR20+AR32-AR34-AR35</f>
        <v>0</v>
      </c>
      <c r="AS36" s="592" t="n">
        <f aca="false">AS11+AS12+AS17+AS20+AS32-AS34-AS35</f>
        <v>0</v>
      </c>
      <c r="AT36" s="592" t="n">
        <f aca="false">AT11+AT12+AT17+AT20+AT32-AT34-AT35</f>
        <v>0</v>
      </c>
      <c r="AU36" s="592" t="n">
        <f aca="false">AU11+AU12+AU17+AU20+AU32-AU34-AU35</f>
        <v>0</v>
      </c>
      <c r="AV36" s="607" t="n">
        <f aca="false">AV11+AV12+AV17+AV20+AV32-AV34-AV35</f>
        <v>0</v>
      </c>
      <c r="AW36" s="592" t="n">
        <f aca="false">AW11+AW12+AW17+AW20+AW32-AW34-AW35</f>
        <v>0</v>
      </c>
      <c r="AX36" s="592" t="n">
        <f aca="false">AX11+AX12+AX17+AX20+AX32-AX34-AX35</f>
        <v>0</v>
      </c>
      <c r="AY36" s="592" t="n">
        <f aca="false">AY11+AY12+AY17+AY20+AY32-AY34-AY35</f>
        <v>0</v>
      </c>
      <c r="AZ36" s="592" t="n">
        <f aca="false">AZ11+AZ12+AZ17+AZ20+AZ32-AZ34-AZ35</f>
        <v>0</v>
      </c>
      <c r="BA36" s="607" t="n">
        <f aca="false">BA11+BA12+BA17+BA20+BA32-BA34-BA35</f>
        <v>0</v>
      </c>
      <c r="BB36" s="592" t="n">
        <f aca="false">BB11+BB12+BB17+BB20+BB32-BB34-BB35</f>
        <v>0</v>
      </c>
      <c r="BC36" s="592" t="n">
        <f aca="false">BC11+BC12+BC17+BC20+BC32-BC34-BC35</f>
        <v>0</v>
      </c>
      <c r="BD36" s="592" t="n">
        <f aca="false">BD11+BD12+BD17+BD20+BD32-BD34-BD35</f>
        <v>0</v>
      </c>
      <c r="BE36" s="592" t="n">
        <f aca="false">BE11+BE12+BE17+BE20+BE32-BE34-BE35</f>
        <v>0</v>
      </c>
      <c r="BF36" s="607" t="n">
        <f aca="false">BF11+BF12+BF17+BF20+BF32-BF34-BF35</f>
        <v>0</v>
      </c>
      <c r="BG36" s="592" t="n">
        <f aca="false">BG11+BG12+BG17+BG20+BG32-BG34-BG35</f>
        <v>0</v>
      </c>
      <c r="BH36" s="592" t="n">
        <f aca="false">BH11+BH12+BH17+BH20+BH32-BH34-BH35</f>
        <v>0</v>
      </c>
      <c r="BI36" s="592" t="n">
        <f aca="false">BI11+BI12+BI17+BI20+BI32-BI34-BI35</f>
        <v>0</v>
      </c>
      <c r="BJ36" s="592" t="n">
        <f aca="false">BJ11+BJ12+BJ17+BJ20+BJ32-BJ34-BJ35</f>
        <v>0</v>
      </c>
    </row>
    <row r="37" customFormat="false" ht="15.75" hidden="false" customHeight="false" outlineLevel="0" collapsed="false">
      <c r="A37" s="287" t="s">
        <v>347</v>
      </c>
    </row>
    <row r="38" customFormat="false" ht="15.75" hidden="false" customHeight="false" outlineLevel="0" collapsed="false">
      <c r="A38" s="287"/>
    </row>
    <row r="40" s="287" customFormat="true" ht="15.75" hidden="false" customHeight="false" outlineLevel="0" collapsed="false">
      <c r="A40" s="521" t="s">
        <v>395</v>
      </c>
      <c r="B40" s="521"/>
      <c r="C40" s="522" t="n">
        <f aca="false">IF((C30&lt;0),C30,0)</f>
        <v>0</v>
      </c>
      <c r="D40" s="522"/>
      <c r="E40" s="522"/>
      <c r="F40" s="522"/>
      <c r="G40" s="522"/>
      <c r="H40" s="522" t="n">
        <f aca="false">IF(((C40+H30)&lt;0),C40+H30,0)</f>
        <v>0</v>
      </c>
      <c r="I40" s="521"/>
      <c r="J40" s="521"/>
      <c r="K40" s="521"/>
      <c r="L40" s="521"/>
      <c r="M40" s="522" t="n">
        <f aca="false">IF(((H40+M30)&lt;0),H40+M30,0)</f>
        <v>0</v>
      </c>
      <c r="N40" s="521"/>
      <c r="O40" s="521"/>
      <c r="P40" s="521"/>
      <c r="Q40" s="521"/>
      <c r="R40" s="522" t="n">
        <f aca="false">IF(((M40+R30)&lt;0),M40+R30,0)</f>
        <v>0</v>
      </c>
      <c r="S40" s="521"/>
      <c r="T40" s="521"/>
      <c r="U40" s="521"/>
      <c r="V40" s="521"/>
      <c r="W40" s="522" t="n">
        <f aca="false">IF(((R40+W30)&lt;0),R40+W30,0)</f>
        <v>0</v>
      </c>
      <c r="X40" s="521"/>
      <c r="Y40" s="521"/>
      <c r="Z40" s="521"/>
      <c r="AA40" s="521"/>
      <c r="AB40" s="522" t="n">
        <f aca="false">IF(((W40+AB30)&lt;0),W40+AB30,0)</f>
        <v>0</v>
      </c>
      <c r="AC40" s="521"/>
      <c r="AD40" s="521"/>
      <c r="AE40" s="521"/>
      <c r="AF40" s="521"/>
      <c r="AG40" s="522" t="n">
        <f aca="false">IF(((AB40+AG30)&lt;0),AB40+AG30,0)</f>
        <v>0</v>
      </c>
      <c r="AH40" s="521"/>
      <c r="AI40" s="521"/>
      <c r="AJ40" s="521"/>
      <c r="AK40" s="521"/>
      <c r="AL40" s="522" t="n">
        <f aca="false">IF(((AG40+AL30)&lt;0),AG40+AL30,0)</f>
        <v>0</v>
      </c>
      <c r="AM40" s="521"/>
      <c r="AN40" s="521"/>
      <c r="AO40" s="521"/>
      <c r="AP40" s="521"/>
      <c r="AQ40" s="522" t="n">
        <f aca="false">IF(((AL40+AQ30)&lt;0),AL40+AQ30,0)</f>
        <v>0</v>
      </c>
      <c r="AR40" s="521"/>
      <c r="AS40" s="521"/>
      <c r="AT40" s="521"/>
      <c r="AU40" s="521"/>
      <c r="AV40" s="522" t="n">
        <f aca="false">IF(((AQ40+AV30)&lt;0),AQ40+AV30,0)</f>
        <v>0</v>
      </c>
      <c r="AW40" s="521"/>
      <c r="AX40" s="521"/>
      <c r="AY40" s="521"/>
      <c r="AZ40" s="521"/>
      <c r="BA40" s="522" t="n">
        <f aca="false">IF(((AV40+BA30)&lt;0),AV40+BA30,0)</f>
        <v>0</v>
      </c>
      <c r="BB40" s="521"/>
      <c r="BC40" s="521"/>
      <c r="BD40" s="521"/>
      <c r="BE40" s="521"/>
      <c r="BF40" s="522" t="n">
        <f aca="false">IF(((BA40+BF30)&lt;0),BA40+BF30,0)</f>
        <v>0</v>
      </c>
      <c r="BG40" s="521"/>
      <c r="BH40" s="521"/>
      <c r="BI40" s="521"/>
      <c r="BJ40" s="521"/>
    </row>
    <row r="41" s="287" customFormat="true" ht="15.75" hidden="false" customHeight="false" outlineLevel="0" collapsed="false">
      <c r="A41" s="521" t="s">
        <v>396</v>
      </c>
      <c r="B41" s="522"/>
      <c r="C41" s="578"/>
      <c r="D41" s="522" t="n">
        <f aca="false">D30</f>
        <v>0</v>
      </c>
      <c r="E41" s="522" t="n">
        <f aca="false">D41+E30</f>
        <v>0</v>
      </c>
      <c r="F41" s="522" t="n">
        <f aca="false">E41+F30</f>
        <v>0</v>
      </c>
      <c r="G41" s="522" t="n">
        <f aca="false">F41+G30</f>
        <v>0</v>
      </c>
      <c r="H41" s="578"/>
      <c r="I41" s="522" t="n">
        <f aca="false">C40+I30</f>
        <v>0</v>
      </c>
      <c r="J41" s="522" t="n">
        <f aca="false">I41+J30</f>
        <v>0</v>
      </c>
      <c r="K41" s="522" t="n">
        <f aca="false">J41+K30</f>
        <v>0</v>
      </c>
      <c r="L41" s="522" t="n">
        <f aca="false">K41+L30</f>
        <v>0</v>
      </c>
      <c r="M41" s="578"/>
      <c r="N41" s="522" t="n">
        <f aca="false">H40+N30</f>
        <v>0</v>
      </c>
      <c r="O41" s="522" t="n">
        <f aca="false">N41+O30</f>
        <v>0</v>
      </c>
      <c r="P41" s="522" t="n">
        <f aca="false">O41+P30</f>
        <v>0</v>
      </c>
      <c r="Q41" s="522" t="n">
        <f aca="false">P41+Q30</f>
        <v>0</v>
      </c>
      <c r="R41" s="578"/>
      <c r="S41" s="522" t="n">
        <f aca="false">M40+S30</f>
        <v>0</v>
      </c>
      <c r="T41" s="522" t="n">
        <f aca="false">S41+T30</f>
        <v>0</v>
      </c>
      <c r="U41" s="522" t="n">
        <f aca="false">T41+U30</f>
        <v>0</v>
      </c>
      <c r="V41" s="522" t="n">
        <f aca="false">U41+V30</f>
        <v>0</v>
      </c>
      <c r="W41" s="578"/>
      <c r="X41" s="522" t="n">
        <f aca="false">R40+X30</f>
        <v>0</v>
      </c>
      <c r="Y41" s="522" t="n">
        <f aca="false">X41+Y30</f>
        <v>0</v>
      </c>
      <c r="Z41" s="522" t="n">
        <f aca="false">Y41+Z30</f>
        <v>0</v>
      </c>
      <c r="AA41" s="522" t="n">
        <f aca="false">Z41+AA30</f>
        <v>0</v>
      </c>
      <c r="AB41" s="578"/>
      <c r="AC41" s="522" t="n">
        <f aca="false">W40+AC30</f>
        <v>0</v>
      </c>
      <c r="AD41" s="522" t="n">
        <f aca="false">AC41+AD30</f>
        <v>0</v>
      </c>
      <c r="AE41" s="522" t="n">
        <f aca="false">AD41+AE30</f>
        <v>0</v>
      </c>
      <c r="AF41" s="522" t="n">
        <f aca="false">AE41+AF30</f>
        <v>0</v>
      </c>
      <c r="AG41" s="578"/>
      <c r="AH41" s="522" t="n">
        <f aca="false">AB40+AH30</f>
        <v>0</v>
      </c>
      <c r="AI41" s="522" t="n">
        <f aca="false">AH41+AI30</f>
        <v>0</v>
      </c>
      <c r="AJ41" s="522" t="n">
        <f aca="false">AI41+AJ30</f>
        <v>0</v>
      </c>
      <c r="AK41" s="522" t="n">
        <f aca="false">AJ41+AK30</f>
        <v>0</v>
      </c>
      <c r="AL41" s="578"/>
      <c r="AM41" s="522" t="n">
        <f aca="false">AG40+AM30</f>
        <v>0</v>
      </c>
      <c r="AN41" s="522" t="n">
        <f aca="false">AM41+AN30</f>
        <v>0</v>
      </c>
      <c r="AO41" s="522" t="n">
        <f aca="false">AN41+AO30</f>
        <v>0</v>
      </c>
      <c r="AP41" s="522" t="n">
        <f aca="false">AO41+AP30</f>
        <v>0</v>
      </c>
      <c r="AQ41" s="578"/>
      <c r="AR41" s="522" t="n">
        <f aca="false">AL40+AR30</f>
        <v>0</v>
      </c>
      <c r="AS41" s="522" t="n">
        <f aca="false">AR41+AS30</f>
        <v>0</v>
      </c>
      <c r="AT41" s="522" t="n">
        <f aca="false">AS41+AT30</f>
        <v>0</v>
      </c>
      <c r="AU41" s="522" t="n">
        <f aca="false">AT41+AU30</f>
        <v>0</v>
      </c>
      <c r="AV41" s="578"/>
      <c r="AW41" s="522" t="n">
        <f aca="false">AQ40+AW30</f>
        <v>0</v>
      </c>
      <c r="AX41" s="522" t="n">
        <f aca="false">AW41+AX30</f>
        <v>0</v>
      </c>
      <c r="AY41" s="522" t="n">
        <f aca="false">AX41+AY30</f>
        <v>0</v>
      </c>
      <c r="AZ41" s="522" t="n">
        <f aca="false">AY41+AZ30</f>
        <v>0</v>
      </c>
      <c r="BA41" s="578"/>
      <c r="BB41" s="522" t="n">
        <f aca="false">AV40+BB30</f>
        <v>0</v>
      </c>
      <c r="BC41" s="522" t="n">
        <f aca="false">BB41+BC30</f>
        <v>0</v>
      </c>
      <c r="BD41" s="522" t="n">
        <f aca="false">BC41+BD30</f>
        <v>0</v>
      </c>
      <c r="BE41" s="522" t="n">
        <f aca="false">BD41+BE30</f>
        <v>0</v>
      </c>
      <c r="BF41" s="578"/>
      <c r="BG41" s="522" t="n">
        <f aca="false">BA40+BG30</f>
        <v>0</v>
      </c>
      <c r="BH41" s="522" t="n">
        <f aca="false">BG41+BH30</f>
        <v>0</v>
      </c>
      <c r="BI41" s="522" t="n">
        <f aca="false">BH41+BI30</f>
        <v>0</v>
      </c>
      <c r="BJ41" s="522" t="n">
        <f aca="false">BI41+BJ30</f>
        <v>0</v>
      </c>
    </row>
    <row r="43" customFormat="false" ht="15" hidden="false" customHeight="false" outlineLevel="0" collapsed="false">
      <c r="A43" s="608" t="e">
        <f aca="false">'бюджэффект без ГП'!B22</f>
        <v>#DIV/0!</v>
      </c>
    </row>
    <row r="44" customFormat="false" ht="15" hidden="false" customHeight="false" outlineLevel="0" collapsed="false">
      <c r="A44" s="608" t="e">
        <f aca="false">'бюджэффект без ГП'!B23</f>
        <v>#DIV/0!</v>
      </c>
    </row>
  </sheetData>
  <mergeCells count="26">
    <mergeCell ref="A7:A8"/>
    <mergeCell ref="B7:B8"/>
    <mergeCell ref="C7:C8"/>
    <mergeCell ref="D7:G7"/>
    <mergeCell ref="H7:H8"/>
    <mergeCell ref="I7:L7"/>
    <mergeCell ref="M7:M8"/>
    <mergeCell ref="N7:Q7"/>
    <mergeCell ref="R7:R8"/>
    <mergeCell ref="S7:V7"/>
    <mergeCell ref="W7:W8"/>
    <mergeCell ref="X7:AA7"/>
    <mergeCell ref="AB7:AB8"/>
    <mergeCell ref="AC7:AF7"/>
    <mergeCell ref="AG7:AG8"/>
    <mergeCell ref="AH7:AK7"/>
    <mergeCell ref="AL7:AL8"/>
    <mergeCell ref="AM7:AP7"/>
    <mergeCell ref="AQ7:AQ8"/>
    <mergeCell ref="AR7:AU7"/>
    <mergeCell ref="AV7:AV8"/>
    <mergeCell ref="AW7:AZ7"/>
    <mergeCell ref="BA7:BA8"/>
    <mergeCell ref="BB7:BE7"/>
    <mergeCell ref="BF7:BF8"/>
    <mergeCell ref="BG7:B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7" width="4.41"/>
    <col collapsed="false" customWidth="true" hidden="false" outlineLevel="0" max="2" min="2" style="287" width="61.41"/>
    <col collapsed="false" customWidth="true" hidden="false" outlineLevel="0" max="3" min="3" style="287" width="13.41"/>
    <col collapsed="false" customWidth="true" hidden="false" outlineLevel="0" max="4" min="4" style="287" width="10.41"/>
    <col collapsed="false" customWidth="true" hidden="false" outlineLevel="0" max="9" min="5" style="287" width="9.7"/>
    <col collapsed="false" customWidth="true" hidden="false" outlineLevel="0" max="10" min="10" style="287" width="10.41"/>
    <col collapsed="false" customWidth="true" hidden="false" outlineLevel="0" max="11" min="11" style="287" width="10.99"/>
    <col collapsed="false" customWidth="true" hidden="false" outlineLevel="0" max="12" min="12" style="287" width="9.7"/>
    <col collapsed="false" customWidth="true" hidden="false" outlineLevel="0" max="14" min="13" style="287" width="9.56"/>
    <col collapsed="false" customWidth="true" hidden="false" outlineLevel="0" max="15" min="15" style="287" width="9.28"/>
    <col collapsed="false" customWidth="false" hidden="false" outlineLevel="0" max="257" min="16" style="287" width="9.14"/>
  </cols>
  <sheetData>
    <row r="1" customFormat="false" ht="15.75" hidden="false" customHeight="false" outlineLevel="0" collapsed="false">
      <c r="A1" s="287" t="s">
        <v>0</v>
      </c>
    </row>
    <row r="2" customFormat="false" ht="15.75" hidden="false" customHeight="false" outlineLevel="0" collapsed="false">
      <c r="A2" s="287" t="s">
        <v>296</v>
      </c>
    </row>
    <row r="4" customFormat="false" ht="15.75" hidden="false" customHeight="false" outlineLevel="0" collapsed="false">
      <c r="A4" s="173" t="s">
        <v>400</v>
      </c>
    </row>
    <row r="5" customFormat="false" ht="16.5" hidden="false" customHeight="false" outlineLevel="0" collapsed="false">
      <c r="A5" s="67"/>
      <c r="D5" s="513" t="n">
        <v>1</v>
      </c>
      <c r="E5" s="513" t="n">
        <v>2</v>
      </c>
      <c r="F5" s="513" t="n">
        <v>3</v>
      </c>
      <c r="G5" s="513" t="n">
        <v>4</v>
      </c>
      <c r="H5" s="513" t="n">
        <v>5</v>
      </c>
      <c r="I5" s="513" t="n">
        <v>6</v>
      </c>
      <c r="J5" s="513" t="n">
        <v>7</v>
      </c>
      <c r="K5" s="513" t="n">
        <v>8</v>
      </c>
      <c r="L5" s="513" t="n">
        <v>9</v>
      </c>
      <c r="M5" s="513" t="n">
        <v>10</v>
      </c>
      <c r="N5" s="513" t="n">
        <v>11</v>
      </c>
      <c r="O5" s="513" t="n">
        <v>12</v>
      </c>
    </row>
    <row r="6" customFormat="false" ht="48.75" hidden="false" customHeight="true" outlineLevel="0" collapsed="false">
      <c r="A6" s="609" t="s">
        <v>401</v>
      </c>
      <c r="B6" s="610" t="s">
        <v>95</v>
      </c>
      <c r="C6" s="611" t="str">
        <f aca="false">инвест!E5</f>
        <v>Освоено на 01.01.2012</v>
      </c>
      <c r="D6" s="611" t="n">
        <f aca="false">инвест!G4</f>
        <v>2012</v>
      </c>
      <c r="E6" s="611" t="n">
        <f aca="false">инвест!L4</f>
        <v>2013</v>
      </c>
      <c r="F6" s="611" t="n">
        <f aca="false">инвест!Q4</f>
        <v>2014</v>
      </c>
      <c r="G6" s="611" t="n">
        <f aca="false">инвест!V4</f>
        <v>2015</v>
      </c>
      <c r="H6" s="611" t="n">
        <f aca="false">инвест!AA4</f>
        <v>2016</v>
      </c>
      <c r="I6" s="611" t="n">
        <f aca="false">инвест!AF4</f>
        <v>2017</v>
      </c>
      <c r="J6" s="611" t="n">
        <f aca="false">инвест!AK4</f>
        <v>2018</v>
      </c>
      <c r="K6" s="611" t="n">
        <f aca="false">инвест!AP4</f>
        <v>2019</v>
      </c>
      <c r="L6" s="611" t="n">
        <f aca="false">инвест!AU4</f>
        <v>2020</v>
      </c>
      <c r="M6" s="611" t="n">
        <f aca="false">инвест!AZ4</f>
        <v>2021</v>
      </c>
      <c r="N6" s="611" t="n">
        <f aca="false">инвест!BE4</f>
        <v>2022</v>
      </c>
      <c r="O6" s="611" t="n">
        <f aca="false">инвест!BJ4</f>
        <v>2023</v>
      </c>
    </row>
    <row r="7" customFormat="false" ht="15.75" hidden="false" customHeight="false" outlineLevel="0" collapsed="false">
      <c r="A7" s="612" t="s">
        <v>402</v>
      </c>
      <c r="B7" s="613" t="s">
        <v>328</v>
      </c>
      <c r="C7" s="614" t="n">
        <f aca="false">инвест!E27</f>
        <v>0</v>
      </c>
      <c r="D7" s="614" t="n">
        <f aca="false">инвест!G10-инвест!G12-инвест!G14-инвест!G16</f>
        <v>0</v>
      </c>
      <c r="E7" s="614" t="n">
        <f aca="false">инвест!L10-инвест!L12-инвест!L14-инвест!L16</f>
        <v>0</v>
      </c>
      <c r="F7" s="614" t="n">
        <f aca="false">инвест!Q10-инвест!Q12-инвест!Q14-инвест!Q16</f>
        <v>0</v>
      </c>
      <c r="G7" s="614" t="n">
        <f aca="false">инвест!V10-инвест!V12-инвест!V14-инвест!V16</f>
        <v>0</v>
      </c>
      <c r="H7" s="614" t="n">
        <f aca="false">инвест!AA10-инвест!AA12-инвест!AA14-инвест!AA16</f>
        <v>0</v>
      </c>
      <c r="I7" s="614" t="n">
        <f aca="false">инвест!AF10-инвест!AF12-инвест!AF14-инвест!AF16</f>
        <v>0</v>
      </c>
      <c r="J7" s="614" t="n">
        <f aca="false">инвест!AK10-инвест!AK12-инвест!AK14-инвест!AK16</f>
        <v>0</v>
      </c>
      <c r="K7" s="614" t="n">
        <f aca="false">инвест!AP10-инвест!AP12-инвест!AP14-инвест!AP16</f>
        <v>0</v>
      </c>
      <c r="L7" s="614" t="n">
        <f aca="false">инвест!AU10-инвест!AU12-инвест!AU14-инвест!AU16</f>
        <v>0</v>
      </c>
      <c r="M7" s="614" t="n">
        <f aca="false">инвест!AZ10-инвест!AZ12-инвест!AZ14-инвест!AZ16</f>
        <v>0</v>
      </c>
      <c r="N7" s="614" t="n">
        <f aca="false">инвест!BE10-инвест!BE12-инвест!BE14-инвест!BE16</f>
        <v>0</v>
      </c>
      <c r="O7" s="614" t="n">
        <f aca="false">инвест!BJ10-инвест!BJ12-инвест!BJ14-инвест!BJ16</f>
        <v>0</v>
      </c>
    </row>
    <row r="8" customFormat="false" ht="32.25" hidden="false" customHeight="false" outlineLevel="0" collapsed="false">
      <c r="A8" s="615" t="s">
        <v>403</v>
      </c>
      <c r="B8" s="478" t="s">
        <v>404</v>
      </c>
      <c r="C8" s="480" t="n">
        <f aca="false">C7</f>
        <v>0</v>
      </c>
      <c r="D8" s="480" t="n">
        <f aca="false">D7+C8</f>
        <v>0</v>
      </c>
      <c r="E8" s="480" t="n">
        <f aca="false">D8+E7</f>
        <v>0</v>
      </c>
      <c r="F8" s="480" t="n">
        <f aca="false">E8+F7</f>
        <v>0</v>
      </c>
      <c r="G8" s="480" t="n">
        <f aca="false">F8+G7</f>
        <v>0</v>
      </c>
      <c r="H8" s="480" t="n">
        <f aca="false">G8+H7</f>
        <v>0</v>
      </c>
      <c r="I8" s="480" t="n">
        <f aca="false">H8+I7</f>
        <v>0</v>
      </c>
      <c r="J8" s="480" t="n">
        <f aca="false">I8+J7</f>
        <v>0</v>
      </c>
      <c r="K8" s="480" t="n">
        <f aca="false">J8+K7</f>
        <v>0</v>
      </c>
      <c r="L8" s="480" t="n">
        <f aca="false">K8+L7</f>
        <v>0</v>
      </c>
      <c r="M8" s="480" t="n">
        <f aca="false">L8+M7</f>
        <v>0</v>
      </c>
      <c r="N8" s="480" t="n">
        <f aca="false">M8+N7</f>
        <v>0</v>
      </c>
      <c r="O8" s="480" t="n">
        <f aca="false">N8+O7</f>
        <v>0</v>
      </c>
    </row>
    <row r="9" customFormat="false" ht="16.5" hidden="false" customHeight="false" outlineLevel="0" collapsed="false">
      <c r="A9" s="615" t="s">
        <v>405</v>
      </c>
      <c r="B9" s="478" t="s">
        <v>406</v>
      </c>
      <c r="C9" s="478"/>
      <c r="D9" s="480" t="n">
        <f aca="false">'финрез с ГП'!C34</f>
        <v>0</v>
      </c>
      <c r="E9" s="480" t="n">
        <f aca="false">'финрез с ГП'!H34</f>
        <v>0</v>
      </c>
      <c r="F9" s="480" t="n">
        <f aca="false">'финрез с ГП'!M34</f>
        <v>0</v>
      </c>
      <c r="G9" s="480" t="n">
        <f aca="false">'финрез с ГП'!R34</f>
        <v>0</v>
      </c>
      <c r="H9" s="480" t="n">
        <f aca="false">'финрез с ГП'!W34</f>
        <v>0</v>
      </c>
      <c r="I9" s="480" t="n">
        <f aca="false">'финрез с ГП'!AB34</f>
        <v>0</v>
      </c>
      <c r="J9" s="616" t="n">
        <f aca="false">'финрез с ГП'!AG34</f>
        <v>0</v>
      </c>
      <c r="K9" s="616" t="n">
        <f aca="false">'финрез с ГП'!AL34</f>
        <v>0</v>
      </c>
      <c r="L9" s="616" t="n">
        <f aca="false">'финрез с ГП'!AQ34</f>
        <v>0</v>
      </c>
      <c r="M9" s="616" t="n">
        <f aca="false">'финрез с ГП'!AV34</f>
        <v>0</v>
      </c>
      <c r="N9" s="616" t="n">
        <f aca="false">'финрез с ГП'!BA34</f>
        <v>0</v>
      </c>
      <c r="O9" s="616" t="n">
        <f aca="false">'финрез с ГП'!BF34</f>
        <v>0</v>
      </c>
    </row>
    <row r="10" customFormat="false" ht="16.5" hidden="false" customHeight="false" outlineLevel="0" collapsed="false">
      <c r="A10" s="615" t="s">
        <v>161</v>
      </c>
      <c r="B10" s="478" t="s">
        <v>407</v>
      </c>
      <c r="C10" s="478"/>
      <c r="D10" s="480" t="n">
        <f aca="false">'финрез с ГП'!C19</f>
        <v>0</v>
      </c>
      <c r="E10" s="480" t="n">
        <f aca="false">'финрез с ГП'!H19</f>
        <v>0</v>
      </c>
      <c r="F10" s="480" t="n">
        <f aca="false">'финрез с ГП'!M19</f>
        <v>0</v>
      </c>
      <c r="G10" s="480" t="n">
        <f aca="false">'финрез с ГП'!R19</f>
        <v>0</v>
      </c>
      <c r="H10" s="480" t="n">
        <f aca="false">'финрез с ГП'!W19</f>
        <v>0</v>
      </c>
      <c r="I10" s="480" t="n">
        <f aca="false">'финрез с ГП'!AB19</f>
        <v>0</v>
      </c>
      <c r="J10" s="617" t="n">
        <f aca="false">'финрез с ГП'!AG19</f>
        <v>0</v>
      </c>
      <c r="K10" s="617" t="n">
        <f aca="false">'финрез с ГП'!AL19</f>
        <v>0</v>
      </c>
      <c r="L10" s="617" t="n">
        <f aca="false">'финрез с ГП'!AQ19</f>
        <v>0</v>
      </c>
      <c r="M10" s="617" t="n">
        <f aca="false">'финрез с ГП'!AV19</f>
        <v>0</v>
      </c>
      <c r="N10" s="617" t="n">
        <f aca="false">'финрез с ГП'!BA19</f>
        <v>0</v>
      </c>
      <c r="O10" s="617" t="n">
        <f aca="false">'финрез с ГП'!BF19</f>
        <v>0</v>
      </c>
    </row>
    <row r="11" customFormat="false" ht="16.5" hidden="false" customHeight="false" outlineLevel="0" collapsed="false">
      <c r="A11" s="615" t="s">
        <v>167</v>
      </c>
      <c r="B11" s="478" t="s">
        <v>408</v>
      </c>
      <c r="C11" s="478"/>
      <c r="D11" s="480" t="n">
        <f aca="false">SUM(D9:D10)</f>
        <v>0</v>
      </c>
      <c r="E11" s="480" t="n">
        <f aca="false">SUM(E9:E10)</f>
        <v>0</v>
      </c>
      <c r="F11" s="480" t="n">
        <f aca="false">SUM(F9:F10)</f>
        <v>0</v>
      </c>
      <c r="G11" s="480" t="n">
        <f aca="false">SUM(G9:G10)</f>
        <v>0</v>
      </c>
      <c r="H11" s="480" t="n">
        <f aca="false">SUM(H9:H10)</f>
        <v>0</v>
      </c>
      <c r="I11" s="480" t="n">
        <f aca="false">SUM(I9:I10)</f>
        <v>0</v>
      </c>
      <c r="J11" s="480" t="n">
        <f aca="false">SUM(J9:J10)</f>
        <v>0</v>
      </c>
      <c r="K11" s="480" t="n">
        <f aca="false">SUM(K9:K10)</f>
        <v>0</v>
      </c>
      <c r="L11" s="480" t="n">
        <f aca="false">SUM(L9:L10)</f>
        <v>0</v>
      </c>
      <c r="M11" s="480" t="n">
        <f aca="false">SUM(M9:M10)</f>
        <v>0</v>
      </c>
      <c r="N11" s="480" t="n">
        <f aca="false">SUM(N9:N10)</f>
        <v>0</v>
      </c>
      <c r="O11" s="480" t="n">
        <f aca="false">SUM(O9:O10)</f>
        <v>0</v>
      </c>
    </row>
    <row r="12" customFormat="false" ht="32.25" hidden="false" customHeight="false" outlineLevel="0" collapsed="false">
      <c r="A12" s="615" t="s">
        <v>169</v>
      </c>
      <c r="B12" s="478" t="s">
        <v>409</v>
      </c>
      <c r="C12" s="478"/>
      <c r="D12" s="480" t="n">
        <f aca="false">D11</f>
        <v>0</v>
      </c>
      <c r="E12" s="480" t="n">
        <f aca="false">D12+E11</f>
        <v>0</v>
      </c>
      <c r="F12" s="480" t="n">
        <f aca="false">E12+F11</f>
        <v>0</v>
      </c>
      <c r="G12" s="480" t="n">
        <f aca="false">F12+G11</f>
        <v>0</v>
      </c>
      <c r="H12" s="480" t="n">
        <f aca="false">G12+H11</f>
        <v>0</v>
      </c>
      <c r="I12" s="480" t="n">
        <f aca="false">H12+I11</f>
        <v>0</v>
      </c>
      <c r="J12" s="480" t="n">
        <f aca="false">I12+J11</f>
        <v>0</v>
      </c>
      <c r="K12" s="480" t="n">
        <f aca="false">J12+K11</f>
        <v>0</v>
      </c>
      <c r="L12" s="480" t="n">
        <f aca="false">K12+L11</f>
        <v>0</v>
      </c>
      <c r="M12" s="480" t="n">
        <f aca="false">L12+M11</f>
        <v>0</v>
      </c>
      <c r="N12" s="480" t="n">
        <f aca="false">M12+N11</f>
        <v>0</v>
      </c>
      <c r="O12" s="480" t="n">
        <f aca="false">N12+O11</f>
        <v>0</v>
      </c>
    </row>
    <row r="13" customFormat="false" ht="32.25" hidden="false" customHeight="false" outlineLevel="0" collapsed="false">
      <c r="A13" s="615" t="s">
        <v>171</v>
      </c>
      <c r="B13" s="618" t="s">
        <v>410</v>
      </c>
      <c r="C13" s="618"/>
      <c r="D13" s="619" t="n">
        <f aca="false">D12-D8</f>
        <v>0</v>
      </c>
      <c r="E13" s="619" t="n">
        <f aca="false">E12-E8</f>
        <v>0</v>
      </c>
      <c r="F13" s="619" t="n">
        <f aca="false">F12-F8</f>
        <v>0</v>
      </c>
      <c r="G13" s="619" t="n">
        <f aca="false">G12-G8</f>
        <v>0</v>
      </c>
      <c r="H13" s="619" t="n">
        <f aca="false">H12-H8</f>
        <v>0</v>
      </c>
      <c r="I13" s="619" t="n">
        <f aca="false">I12-I8</f>
        <v>0</v>
      </c>
      <c r="J13" s="619" t="n">
        <f aca="false">J12-J8</f>
        <v>0</v>
      </c>
      <c r="K13" s="619" t="n">
        <f aca="false">K12-K8</f>
        <v>0</v>
      </c>
      <c r="L13" s="619" t="n">
        <f aca="false">L12-L8</f>
        <v>0</v>
      </c>
      <c r="M13" s="619" t="n">
        <f aca="false">M12-M8</f>
        <v>0</v>
      </c>
      <c r="N13" s="619" t="n">
        <f aca="false">N12-N8</f>
        <v>0</v>
      </c>
      <c r="O13" s="619" t="n">
        <f aca="false">O12-O8</f>
        <v>0</v>
      </c>
    </row>
    <row r="14" customFormat="false" ht="16.5" hidden="false" customHeight="false" outlineLevel="0" collapsed="false">
      <c r="A14" s="620"/>
      <c r="B14" s="621" t="s">
        <v>411</v>
      </c>
      <c r="C14" s="621"/>
      <c r="D14" s="622" t="n">
        <f aca="false">D12-$O$8</f>
        <v>0</v>
      </c>
      <c r="E14" s="622" t="n">
        <f aca="false">E12-$O$8</f>
        <v>0</v>
      </c>
      <c r="F14" s="622" t="n">
        <f aca="false">F12-$O$8</f>
        <v>0</v>
      </c>
      <c r="G14" s="622" t="n">
        <f aca="false">G12-$O$8</f>
        <v>0</v>
      </c>
      <c r="H14" s="622" t="n">
        <f aca="false">H12-$O$8</f>
        <v>0</v>
      </c>
      <c r="I14" s="622" t="n">
        <f aca="false">I12-$O$8</f>
        <v>0</v>
      </c>
      <c r="J14" s="622" t="n">
        <f aca="false">J12-$O$8</f>
        <v>0</v>
      </c>
      <c r="K14" s="622" t="n">
        <f aca="false">K12-$O$8</f>
        <v>0</v>
      </c>
      <c r="L14" s="622" t="n">
        <f aca="false">L12-$O$8</f>
        <v>0</v>
      </c>
      <c r="M14" s="622" t="n">
        <f aca="false">M12-$O$8</f>
        <v>0</v>
      </c>
      <c r="N14" s="622" t="n">
        <f aca="false">N12-$O$8</f>
        <v>0</v>
      </c>
      <c r="O14" s="622" t="n">
        <f aca="false">O12-$O$8</f>
        <v>0</v>
      </c>
    </row>
    <row r="15" customFormat="false" ht="15.75" hidden="false" customHeight="false" outlineLevel="0" collapsed="false">
      <c r="A15" s="612" t="s">
        <v>173</v>
      </c>
      <c r="B15" s="613" t="s">
        <v>412</v>
      </c>
      <c r="C15" s="613"/>
      <c r="D15" s="623"/>
      <c r="E15" s="623"/>
      <c r="F15" s="624"/>
      <c r="G15" s="625"/>
      <c r="H15" s="625"/>
      <c r="I15" s="625"/>
      <c r="J15" s="625"/>
      <c r="K15" s="625"/>
      <c r="L15" s="625"/>
      <c r="M15" s="625"/>
      <c r="N15" s="625"/>
      <c r="O15" s="625"/>
    </row>
    <row r="16" customFormat="false" ht="15.75" hidden="false" customHeight="false" outlineLevel="0" collapsed="false">
      <c r="A16" s="626" t="s">
        <v>413</v>
      </c>
      <c r="B16" s="627" t="s">
        <v>414</v>
      </c>
      <c r="C16" s="627"/>
      <c r="D16" s="628"/>
      <c r="E16" s="629"/>
      <c r="F16" s="630"/>
      <c r="G16" s="631"/>
      <c r="H16" s="631"/>
      <c r="I16" s="631"/>
      <c r="J16" s="631"/>
      <c r="K16" s="631"/>
      <c r="L16" s="631"/>
      <c r="M16" s="631"/>
      <c r="N16" s="631"/>
      <c r="O16" s="631"/>
    </row>
    <row r="17" customFormat="false" ht="16.5" hidden="false" customHeight="false" outlineLevel="0" collapsed="false">
      <c r="A17" s="615" t="s">
        <v>415</v>
      </c>
      <c r="B17" s="478" t="s">
        <v>416</v>
      </c>
      <c r="C17" s="478"/>
      <c r="D17" s="498"/>
      <c r="E17" s="480"/>
      <c r="F17" s="632"/>
      <c r="G17" s="633"/>
      <c r="H17" s="633"/>
      <c r="I17" s="633"/>
      <c r="J17" s="633"/>
      <c r="K17" s="633"/>
      <c r="L17" s="633"/>
      <c r="M17" s="633"/>
      <c r="N17" s="633"/>
      <c r="O17" s="633"/>
    </row>
    <row r="18" customFormat="false" ht="15.75" hidden="false" customHeight="false" outlineLevel="0" collapsed="false">
      <c r="A18" s="634"/>
      <c r="B18" s="211"/>
      <c r="C18" s="211"/>
      <c r="D18" s="635"/>
      <c r="E18" s="635"/>
      <c r="F18" s="519"/>
      <c r="G18" s="519"/>
      <c r="H18" s="519"/>
    </row>
    <row r="19" customFormat="false" ht="15.75" hidden="false" customHeight="false" outlineLevel="0" collapsed="false">
      <c r="A19" s="634"/>
      <c r="B19" s="211"/>
      <c r="C19" s="211"/>
      <c r="D19" s="521" t="e">
        <f aca="false">D14/ABS(D14)</f>
        <v>#DIV/0!</v>
      </c>
      <c r="E19" s="521" t="e">
        <f aca="false">E14/ABS(E14)</f>
        <v>#DIV/0!</v>
      </c>
      <c r="F19" s="521" t="e">
        <f aca="false">F14/ABS(F14)</f>
        <v>#DIV/0!</v>
      </c>
      <c r="G19" s="521" t="e">
        <f aca="false">G14/ABS(G14)</f>
        <v>#DIV/0!</v>
      </c>
      <c r="H19" s="521" t="e">
        <f aca="false">H14/ABS(H14)</f>
        <v>#DIV/0!</v>
      </c>
      <c r="I19" s="521" t="e">
        <f aca="false">I14/ABS(I14)</f>
        <v>#DIV/0!</v>
      </c>
      <c r="J19" s="521" t="e">
        <f aca="false">J14/ABS(J14)</f>
        <v>#DIV/0!</v>
      </c>
      <c r="K19" s="521" t="e">
        <f aca="false">K14/ABS(K14)</f>
        <v>#DIV/0!</v>
      </c>
      <c r="L19" s="521" t="e">
        <f aca="false">L14/ABS(L14)</f>
        <v>#DIV/0!</v>
      </c>
      <c r="M19" s="521" t="e">
        <f aca="false">M14/ABS(M14)</f>
        <v>#DIV/0!</v>
      </c>
      <c r="N19" s="521" t="e">
        <f aca="false">N14/ABS(N14)</f>
        <v>#DIV/0!</v>
      </c>
      <c r="O19" s="521" t="e">
        <f aca="false">O14/ABS(O14)</f>
        <v>#DIV/0!</v>
      </c>
    </row>
    <row r="20" customFormat="false" ht="15.75" hidden="false" customHeight="false" outlineLevel="0" collapsed="false">
      <c r="A20" s="634"/>
      <c r="B20" s="211"/>
      <c r="C20" s="211"/>
      <c r="D20" s="521" t="e">
        <f aca="false">0+D19</f>
        <v>#DIV/0!</v>
      </c>
      <c r="E20" s="521" t="e">
        <f aca="false">D19+E19</f>
        <v>#DIV/0!</v>
      </c>
      <c r="F20" s="521" t="e">
        <f aca="false">E19+F19</f>
        <v>#DIV/0!</v>
      </c>
      <c r="G20" s="521" t="e">
        <f aca="false">F19+G19</f>
        <v>#DIV/0!</v>
      </c>
      <c r="H20" s="521" t="e">
        <f aca="false">G19+H19</f>
        <v>#DIV/0!</v>
      </c>
      <c r="I20" s="521" t="e">
        <f aca="false">H19+I19</f>
        <v>#DIV/0!</v>
      </c>
      <c r="J20" s="521" t="e">
        <f aca="false">I19+J19</f>
        <v>#DIV/0!</v>
      </c>
      <c r="K20" s="521" t="e">
        <f aca="false">J19+K19</f>
        <v>#DIV/0!</v>
      </c>
      <c r="L20" s="521" t="e">
        <f aca="false">K19+L19</f>
        <v>#DIV/0!</v>
      </c>
      <c r="M20" s="521" t="e">
        <f aca="false">L19+M19</f>
        <v>#DIV/0!</v>
      </c>
      <c r="N20" s="521" t="e">
        <f aca="false">M19+N19</f>
        <v>#DIV/0!</v>
      </c>
      <c r="O20" s="521" t="e">
        <f aca="false">N19+O19</f>
        <v>#DIV/0!</v>
      </c>
    </row>
    <row r="21" customFormat="false" ht="15.75" hidden="false" customHeight="false" outlineLevel="0" collapsed="false">
      <c r="A21" s="634"/>
      <c r="B21" s="211"/>
      <c r="C21" s="211"/>
      <c r="D21" s="636" t="e">
        <f aca="false">IF(D20=0,((D6-$D$6+1)-D14/D11),"")</f>
        <v>#DIV/0!</v>
      </c>
      <c r="E21" s="636" t="e">
        <f aca="false">IF(E20=0,((E6-$D$6+1)-E14/E11),"")</f>
        <v>#DIV/0!</v>
      </c>
      <c r="F21" s="636" t="e">
        <f aca="false">IF(F20=0,((F6-$D$6+1)-F14/F11),"")</f>
        <v>#DIV/0!</v>
      </c>
      <c r="G21" s="636" t="e">
        <f aca="false">IF(G20=0,((G6-$D$6+1)-G14/G11),"")</f>
        <v>#DIV/0!</v>
      </c>
      <c r="H21" s="636" t="e">
        <f aca="false">IF(H20=0,((H6-$D$6+1)-H14/H11),"")</f>
        <v>#DIV/0!</v>
      </c>
      <c r="I21" s="636" t="e">
        <f aca="false">IF(I20=0,((I6-$D$6+1)-I14/I11),"")</f>
        <v>#DIV/0!</v>
      </c>
      <c r="J21" s="636" t="e">
        <f aca="false">IF(J20=0,((J6-$D$6+1)-J14/J11),"")</f>
        <v>#DIV/0!</v>
      </c>
      <c r="K21" s="636" t="e">
        <f aca="false">IF(K20=0,((K6-$D$6+1)-K14/K11),"")</f>
        <v>#DIV/0!</v>
      </c>
      <c r="L21" s="636" t="e">
        <f aca="false">IF(L20=0,((L6-$D$6+1)-L14/L11),"")</f>
        <v>#DIV/0!</v>
      </c>
      <c r="M21" s="636" t="e">
        <f aca="false">IF(M20=0,((M6-$D$6+1)-M14/M11),"")</f>
        <v>#DIV/0!</v>
      </c>
      <c r="N21" s="636" t="e">
        <f aca="false">IF(N20=0,((N6-$D$6+1)-N14/N11),"")</f>
        <v>#DIV/0!</v>
      </c>
      <c r="O21" s="636" t="e">
        <f aca="false">IF(O20=0,((O6-$D$6+1)-O14/O11),"")</f>
        <v>#DIV/0!</v>
      </c>
    </row>
    <row r="22" customFormat="false" ht="15.75" hidden="false" customHeight="false" outlineLevel="0" collapsed="false">
      <c r="A22" s="634"/>
      <c r="B22" s="211"/>
      <c r="C22" s="211"/>
      <c r="D22" s="637"/>
      <c r="E22" s="637"/>
      <c r="F22" s="637"/>
      <c r="G22" s="637"/>
      <c r="H22" s="637"/>
      <c r="I22" s="637"/>
      <c r="J22" s="637"/>
      <c r="K22" s="637"/>
      <c r="L22" s="224"/>
      <c r="M22" s="224"/>
      <c r="N22" s="224"/>
      <c r="O22" s="224"/>
    </row>
    <row r="23" customFormat="false" ht="15.75" hidden="false" customHeight="false" outlineLevel="0" collapsed="false">
      <c r="B23" s="638" t="s">
        <v>417</v>
      </c>
      <c r="C23" s="638"/>
      <c r="D23" s="639" t="e">
        <f aca="false">MAX(D21:O21)</f>
        <v>#DIV/0!</v>
      </c>
      <c r="E23" s="637"/>
    </row>
    <row r="24" customFormat="false" ht="15.75" hidden="false" customHeight="false" outlineLevel="0" collapsed="false">
      <c r="B24" s="638" t="s">
        <v>170</v>
      </c>
      <c r="C24" s="638"/>
      <c r="D24" s="640" t="e">
        <f aca="false">IF(D23=0,"не окупается",DATE(D6+INT(D23),ROUNDUP(12*MOD(D23,1),0)+1,1))-1</f>
        <v>#DIV/0!</v>
      </c>
    </row>
    <row r="26" customFormat="false" ht="16.5" hidden="false" customHeight="false" outlineLevel="0" collapsed="false">
      <c r="A26" s="67" t="s">
        <v>418</v>
      </c>
    </row>
    <row r="27" customFormat="false" ht="34.5" hidden="false" customHeight="true" outlineLevel="0" collapsed="false">
      <c r="A27" s="609" t="s">
        <v>401</v>
      </c>
      <c r="B27" s="610" t="s">
        <v>95</v>
      </c>
      <c r="C27" s="611" t="str">
        <f aca="false">C6</f>
        <v>Освоено на 01.01.2012</v>
      </c>
      <c r="D27" s="611" t="n">
        <f aca="false">D6</f>
        <v>2012</v>
      </c>
      <c r="E27" s="611" t="n">
        <f aca="false">E6</f>
        <v>2013</v>
      </c>
      <c r="F27" s="611" t="n">
        <f aca="false">F6</f>
        <v>2014</v>
      </c>
      <c r="G27" s="611" t="n">
        <f aca="false">G6</f>
        <v>2015</v>
      </c>
      <c r="H27" s="611" t="n">
        <f aca="false">H6</f>
        <v>2016</v>
      </c>
      <c r="I27" s="611" t="n">
        <f aca="false">I6</f>
        <v>2017</v>
      </c>
      <c r="J27" s="611" t="n">
        <f aca="false">J6</f>
        <v>2018</v>
      </c>
      <c r="K27" s="611" t="n">
        <f aca="false">K6</f>
        <v>2019</v>
      </c>
      <c r="L27" s="611" t="n">
        <f aca="false">L6</f>
        <v>2020</v>
      </c>
      <c r="M27" s="611" t="n">
        <f aca="false">M6</f>
        <v>2021</v>
      </c>
      <c r="N27" s="611" t="n">
        <f aca="false">N6</f>
        <v>2022</v>
      </c>
      <c r="O27" s="611" t="n">
        <f aca="false">O6</f>
        <v>2023</v>
      </c>
    </row>
    <row r="28" customFormat="false" ht="15.75" hidden="false" customHeight="false" outlineLevel="0" collapsed="false">
      <c r="A28" s="612" t="s">
        <v>402</v>
      </c>
      <c r="B28" s="613" t="s">
        <v>328</v>
      </c>
      <c r="C28" s="614" t="n">
        <f aca="false">C7</f>
        <v>0</v>
      </c>
      <c r="D28" s="614" t="n">
        <f aca="false">D7</f>
        <v>0</v>
      </c>
      <c r="E28" s="614" t="n">
        <f aca="false">E7</f>
        <v>0</v>
      </c>
      <c r="F28" s="614" t="n">
        <f aca="false">F7</f>
        <v>0</v>
      </c>
      <c r="G28" s="614" t="n">
        <f aca="false">G7</f>
        <v>0</v>
      </c>
      <c r="H28" s="614" t="n">
        <f aca="false">H7</f>
        <v>0</v>
      </c>
      <c r="I28" s="614" t="n">
        <f aca="false">I7</f>
        <v>0</v>
      </c>
      <c r="J28" s="614" t="n">
        <f aca="false">J7</f>
        <v>0</v>
      </c>
      <c r="K28" s="614" t="n">
        <f aca="false">K7</f>
        <v>0</v>
      </c>
      <c r="L28" s="614" t="n">
        <f aca="false">L7</f>
        <v>0</v>
      </c>
      <c r="M28" s="614" t="n">
        <f aca="false">M7</f>
        <v>0</v>
      </c>
      <c r="N28" s="614" t="n">
        <f aca="false">N7</f>
        <v>0</v>
      </c>
      <c r="O28" s="614" t="n">
        <f aca="false">O7</f>
        <v>0</v>
      </c>
    </row>
    <row r="29" customFormat="false" ht="32.25" hidden="false" customHeight="false" outlineLevel="0" collapsed="false">
      <c r="A29" s="615" t="s">
        <v>403</v>
      </c>
      <c r="B29" s="478" t="s">
        <v>404</v>
      </c>
      <c r="C29" s="480" t="n">
        <f aca="false">C28</f>
        <v>0</v>
      </c>
      <c r="D29" s="480" t="n">
        <f aca="false">C29+D28</f>
        <v>0</v>
      </c>
      <c r="E29" s="480" t="n">
        <f aca="false">D29+E28</f>
        <v>0</v>
      </c>
      <c r="F29" s="480" t="n">
        <f aca="false">E29+F28</f>
        <v>0</v>
      </c>
      <c r="G29" s="480" t="n">
        <f aca="false">F29+G28</f>
        <v>0</v>
      </c>
      <c r="H29" s="480" t="n">
        <f aca="false">G29+H28</f>
        <v>0</v>
      </c>
      <c r="I29" s="480" t="n">
        <f aca="false">H29+I28</f>
        <v>0</v>
      </c>
      <c r="J29" s="480" t="n">
        <f aca="false">I29+J28</f>
        <v>0</v>
      </c>
      <c r="K29" s="480" t="n">
        <f aca="false">J29+K28</f>
        <v>0</v>
      </c>
      <c r="L29" s="480" t="n">
        <f aca="false">K29+L28</f>
        <v>0</v>
      </c>
      <c r="M29" s="480" t="n">
        <f aca="false">L29+M28</f>
        <v>0</v>
      </c>
      <c r="N29" s="480" t="n">
        <f aca="false">M29+N28</f>
        <v>0</v>
      </c>
      <c r="O29" s="480" t="n">
        <f aca="false">N29+O28</f>
        <v>0</v>
      </c>
    </row>
    <row r="30" customFormat="false" ht="16.5" hidden="false" customHeight="false" outlineLevel="0" collapsed="false">
      <c r="A30" s="615" t="s">
        <v>405</v>
      </c>
      <c r="B30" s="478" t="s">
        <v>406</v>
      </c>
      <c r="C30" s="478"/>
      <c r="D30" s="480" t="n">
        <f aca="false">'финрез без ГП'!C33</f>
        <v>0</v>
      </c>
      <c r="E30" s="480" t="n">
        <f aca="false">'финрез без ГП'!H33</f>
        <v>0</v>
      </c>
      <c r="F30" s="480" t="n">
        <f aca="false">'финрез без ГП'!M33</f>
        <v>0</v>
      </c>
      <c r="G30" s="480" t="n">
        <f aca="false">'финрез без ГП'!R33</f>
        <v>0</v>
      </c>
      <c r="H30" s="480" t="n">
        <f aca="false">'финрез без ГП'!W33</f>
        <v>0</v>
      </c>
      <c r="I30" s="480" t="n">
        <f aca="false">'финрез без ГП'!AB33</f>
        <v>0</v>
      </c>
      <c r="J30" s="616" t="n">
        <f aca="false">'финрез без ГП'!AG33</f>
        <v>0</v>
      </c>
      <c r="K30" s="616" t="n">
        <f aca="false">'финрез без ГП'!AL33</f>
        <v>0</v>
      </c>
      <c r="L30" s="616" t="n">
        <f aca="false">'финрез без ГП'!AQ33</f>
        <v>0</v>
      </c>
      <c r="M30" s="616" t="n">
        <f aca="false">'финрез без ГП'!AV33</f>
        <v>0</v>
      </c>
      <c r="N30" s="616" t="n">
        <f aca="false">'финрез без ГП'!BA33</f>
        <v>0</v>
      </c>
      <c r="O30" s="616" t="n">
        <f aca="false">'финрез без ГП'!BF33</f>
        <v>0</v>
      </c>
    </row>
    <row r="31" customFormat="false" ht="16.5" hidden="false" customHeight="false" outlineLevel="0" collapsed="false">
      <c r="A31" s="615" t="s">
        <v>161</v>
      </c>
      <c r="B31" s="478" t="s">
        <v>407</v>
      </c>
      <c r="C31" s="478"/>
      <c r="D31" s="480" t="n">
        <f aca="false">D10</f>
        <v>0</v>
      </c>
      <c r="E31" s="480" t="n">
        <f aca="false">E10</f>
        <v>0</v>
      </c>
      <c r="F31" s="480" t="n">
        <f aca="false">F10</f>
        <v>0</v>
      </c>
      <c r="G31" s="480" t="n">
        <f aca="false">G10</f>
        <v>0</v>
      </c>
      <c r="H31" s="480" t="n">
        <f aca="false">H10</f>
        <v>0</v>
      </c>
      <c r="I31" s="480" t="n">
        <f aca="false">I10</f>
        <v>0</v>
      </c>
      <c r="J31" s="480" t="n">
        <f aca="false">J10</f>
        <v>0</v>
      </c>
      <c r="K31" s="480" t="n">
        <f aca="false">K10</f>
        <v>0</v>
      </c>
      <c r="L31" s="480" t="n">
        <f aca="false">L10</f>
        <v>0</v>
      </c>
      <c r="M31" s="480" t="n">
        <f aca="false">M10</f>
        <v>0</v>
      </c>
      <c r="N31" s="480" t="n">
        <f aca="false">N10</f>
        <v>0</v>
      </c>
      <c r="O31" s="480" t="n">
        <f aca="false">O10</f>
        <v>0</v>
      </c>
    </row>
    <row r="32" customFormat="false" ht="16.5" hidden="false" customHeight="false" outlineLevel="0" collapsed="false">
      <c r="A32" s="615" t="s">
        <v>167</v>
      </c>
      <c r="B32" s="478" t="s">
        <v>408</v>
      </c>
      <c r="C32" s="478"/>
      <c r="D32" s="480" t="n">
        <f aca="false">SUM(D30:D31)</f>
        <v>0</v>
      </c>
      <c r="E32" s="480" t="n">
        <f aca="false">SUM(E30:E31)</f>
        <v>0</v>
      </c>
      <c r="F32" s="480" t="n">
        <f aca="false">SUM(F30:F31)</f>
        <v>0</v>
      </c>
      <c r="G32" s="480" t="n">
        <f aca="false">SUM(G30:G31)</f>
        <v>0</v>
      </c>
      <c r="H32" s="480" t="n">
        <f aca="false">SUM(H30:H31)</f>
        <v>0</v>
      </c>
      <c r="I32" s="480" t="n">
        <f aca="false">SUM(I30:I31)</f>
        <v>0</v>
      </c>
      <c r="J32" s="480" t="n">
        <f aca="false">SUM(J30:J31)</f>
        <v>0</v>
      </c>
      <c r="K32" s="480" t="n">
        <f aca="false">SUM(K30:K31)</f>
        <v>0</v>
      </c>
      <c r="L32" s="480" t="n">
        <f aca="false">SUM(L30:L31)</f>
        <v>0</v>
      </c>
      <c r="M32" s="480" t="n">
        <f aca="false">SUM(M30:M31)</f>
        <v>0</v>
      </c>
      <c r="N32" s="480" t="n">
        <f aca="false">SUM(N30:N31)</f>
        <v>0</v>
      </c>
      <c r="O32" s="480" t="n">
        <f aca="false">SUM(O30:O31)</f>
        <v>0</v>
      </c>
    </row>
    <row r="33" customFormat="false" ht="32.25" hidden="false" customHeight="false" outlineLevel="0" collapsed="false">
      <c r="A33" s="615" t="s">
        <v>169</v>
      </c>
      <c r="B33" s="478" t="s">
        <v>409</v>
      </c>
      <c r="C33" s="478"/>
      <c r="D33" s="480" t="n">
        <f aca="false">D32</f>
        <v>0</v>
      </c>
      <c r="E33" s="480" t="n">
        <f aca="false">D33+E32</f>
        <v>0</v>
      </c>
      <c r="F33" s="480" t="n">
        <f aca="false">E33+F32</f>
        <v>0</v>
      </c>
      <c r="G33" s="480" t="n">
        <f aca="false">F33+G32</f>
        <v>0</v>
      </c>
      <c r="H33" s="480" t="n">
        <f aca="false">G33+H32</f>
        <v>0</v>
      </c>
      <c r="I33" s="480" t="n">
        <f aca="false">H33+I32</f>
        <v>0</v>
      </c>
      <c r="J33" s="480" t="n">
        <f aca="false">I33+J32</f>
        <v>0</v>
      </c>
      <c r="K33" s="480" t="n">
        <f aca="false">J33+K32</f>
        <v>0</v>
      </c>
      <c r="L33" s="480" t="n">
        <f aca="false">K33+L32</f>
        <v>0</v>
      </c>
      <c r="M33" s="480" t="n">
        <f aca="false">L33+M32</f>
        <v>0</v>
      </c>
      <c r="N33" s="480" t="n">
        <f aca="false">M33+N32</f>
        <v>0</v>
      </c>
      <c r="O33" s="480" t="n">
        <f aca="false">N33+O32</f>
        <v>0</v>
      </c>
    </row>
    <row r="34" customFormat="false" ht="32.25" hidden="false" customHeight="false" outlineLevel="0" collapsed="false">
      <c r="A34" s="615" t="s">
        <v>171</v>
      </c>
      <c r="B34" s="618" t="s">
        <v>410</v>
      </c>
      <c r="C34" s="618"/>
      <c r="D34" s="619" t="n">
        <f aca="false">D33-D29</f>
        <v>0</v>
      </c>
      <c r="E34" s="619" t="n">
        <f aca="false">E33-E29</f>
        <v>0</v>
      </c>
      <c r="F34" s="619" t="n">
        <f aca="false">F33-F29</f>
        <v>0</v>
      </c>
      <c r="G34" s="619" t="n">
        <f aca="false">G33-G29</f>
        <v>0</v>
      </c>
      <c r="H34" s="619" t="n">
        <f aca="false">H33-H29</f>
        <v>0</v>
      </c>
      <c r="I34" s="619" t="n">
        <f aca="false">I33-I29</f>
        <v>0</v>
      </c>
      <c r="J34" s="619" t="n">
        <f aca="false">J33-J29</f>
        <v>0</v>
      </c>
      <c r="K34" s="619" t="n">
        <f aca="false">K33-K29</f>
        <v>0</v>
      </c>
      <c r="L34" s="619" t="n">
        <f aca="false">L33-L29</f>
        <v>0</v>
      </c>
      <c r="M34" s="619" t="n">
        <f aca="false">M33-M29</f>
        <v>0</v>
      </c>
      <c r="N34" s="619" t="n">
        <f aca="false">N33-N29</f>
        <v>0</v>
      </c>
      <c r="O34" s="619" t="n">
        <f aca="false">O33-O29</f>
        <v>0</v>
      </c>
    </row>
    <row r="35" customFormat="false" ht="16.5" hidden="false" customHeight="false" outlineLevel="0" collapsed="false">
      <c r="A35" s="620"/>
      <c r="B35" s="621" t="s">
        <v>411</v>
      </c>
      <c r="C35" s="621"/>
      <c r="D35" s="622" t="n">
        <f aca="false">D33-$O$29</f>
        <v>0</v>
      </c>
      <c r="E35" s="622" t="n">
        <f aca="false">E33-$O$29</f>
        <v>0</v>
      </c>
      <c r="F35" s="622" t="n">
        <f aca="false">F33-$O$29</f>
        <v>0</v>
      </c>
      <c r="G35" s="622" t="n">
        <f aca="false">G33-$O$29</f>
        <v>0</v>
      </c>
      <c r="H35" s="622" t="n">
        <f aca="false">H33-$O$29</f>
        <v>0</v>
      </c>
      <c r="I35" s="622" t="n">
        <f aca="false">I33-$O$29</f>
        <v>0</v>
      </c>
      <c r="J35" s="622" t="n">
        <f aca="false">J33-$O$29</f>
        <v>0</v>
      </c>
      <c r="K35" s="622" t="n">
        <f aca="false">K33-$O$29</f>
        <v>0</v>
      </c>
      <c r="L35" s="622" t="n">
        <f aca="false">L33-$O$29</f>
        <v>0</v>
      </c>
      <c r="M35" s="622" t="n">
        <f aca="false">M33-$O$29</f>
        <v>0</v>
      </c>
      <c r="N35" s="622" t="n">
        <f aca="false">N33-$O$29</f>
        <v>0</v>
      </c>
      <c r="O35" s="622" t="n">
        <f aca="false">O33-$O$29</f>
        <v>0</v>
      </c>
    </row>
    <row r="36" customFormat="false" ht="15.75" hidden="false" customHeight="false" outlineLevel="0" collapsed="false">
      <c r="A36" s="612" t="s">
        <v>173</v>
      </c>
      <c r="B36" s="613" t="s">
        <v>412</v>
      </c>
      <c r="C36" s="613"/>
      <c r="D36" s="623"/>
      <c r="E36" s="623"/>
      <c r="F36" s="624"/>
      <c r="G36" s="625"/>
      <c r="H36" s="625"/>
      <c r="I36" s="625"/>
      <c r="J36" s="625"/>
      <c r="K36" s="625"/>
      <c r="L36" s="625"/>
      <c r="M36" s="625"/>
      <c r="N36" s="625"/>
      <c r="O36" s="625"/>
    </row>
    <row r="37" customFormat="false" ht="15.75" hidden="false" customHeight="false" outlineLevel="0" collapsed="false">
      <c r="A37" s="626" t="s">
        <v>413</v>
      </c>
      <c r="B37" s="627" t="s">
        <v>414</v>
      </c>
      <c r="C37" s="627"/>
      <c r="D37" s="628"/>
      <c r="E37" s="629"/>
      <c r="F37" s="630"/>
      <c r="G37" s="631"/>
      <c r="H37" s="631"/>
      <c r="I37" s="631"/>
      <c r="J37" s="631"/>
      <c r="K37" s="631"/>
      <c r="L37" s="631"/>
      <c r="M37" s="631"/>
      <c r="N37" s="631"/>
      <c r="O37" s="631"/>
    </row>
    <row r="38" customFormat="false" ht="16.5" hidden="false" customHeight="false" outlineLevel="0" collapsed="false">
      <c r="A38" s="615" t="s">
        <v>415</v>
      </c>
      <c r="B38" s="478" t="s">
        <v>416</v>
      </c>
      <c r="C38" s="478"/>
      <c r="D38" s="498"/>
      <c r="E38" s="480"/>
      <c r="F38" s="632"/>
      <c r="G38" s="633"/>
      <c r="H38" s="633"/>
      <c r="I38" s="633"/>
      <c r="J38" s="633"/>
      <c r="K38" s="633"/>
      <c r="L38" s="633"/>
      <c r="M38" s="633"/>
      <c r="N38" s="633"/>
      <c r="O38" s="633"/>
    </row>
    <row r="40" customFormat="false" ht="15.75" hidden="false" customHeight="false" outlineLevel="0" collapsed="false">
      <c r="B40" s="211"/>
      <c r="C40" s="211"/>
      <c r="D40" s="521" t="e">
        <f aca="false">D35/ABS(D35)</f>
        <v>#DIV/0!</v>
      </c>
      <c r="E40" s="521" t="e">
        <f aca="false">E35/ABS(E35)</f>
        <v>#DIV/0!</v>
      </c>
      <c r="F40" s="521" t="e">
        <f aca="false">F35/ABS(F35)</f>
        <v>#DIV/0!</v>
      </c>
      <c r="G40" s="521" t="e">
        <f aca="false">G35/ABS(G35)</f>
        <v>#DIV/0!</v>
      </c>
      <c r="H40" s="521" t="e">
        <f aca="false">H35/ABS(H35)</f>
        <v>#DIV/0!</v>
      </c>
      <c r="I40" s="521" t="e">
        <f aca="false">I35/ABS(I35)</f>
        <v>#DIV/0!</v>
      </c>
      <c r="J40" s="521" t="e">
        <f aca="false">J35/ABS(J35)</f>
        <v>#DIV/0!</v>
      </c>
      <c r="K40" s="521" t="e">
        <f aca="false">K35/ABS(K35)</f>
        <v>#DIV/0!</v>
      </c>
      <c r="L40" s="521" t="e">
        <f aca="false">L35/ABS(L35)</f>
        <v>#DIV/0!</v>
      </c>
      <c r="M40" s="521" t="e">
        <f aca="false">M35/ABS(M35)</f>
        <v>#DIV/0!</v>
      </c>
      <c r="N40" s="521" t="e">
        <f aca="false">N35/ABS(N35)</f>
        <v>#DIV/0!</v>
      </c>
      <c r="O40" s="521" t="e">
        <f aca="false">O35/ABS(O35)</f>
        <v>#DIV/0!</v>
      </c>
    </row>
    <row r="41" customFormat="false" ht="15.75" hidden="false" customHeight="false" outlineLevel="0" collapsed="false">
      <c r="B41" s="211"/>
      <c r="C41" s="211"/>
      <c r="D41" s="521" t="e">
        <f aca="false">0+D40</f>
        <v>#DIV/0!</v>
      </c>
      <c r="E41" s="521" t="e">
        <f aca="false">D40+E40</f>
        <v>#DIV/0!</v>
      </c>
      <c r="F41" s="521" t="e">
        <f aca="false">E40+F40</f>
        <v>#DIV/0!</v>
      </c>
      <c r="G41" s="521" t="e">
        <f aca="false">F40+G40</f>
        <v>#DIV/0!</v>
      </c>
      <c r="H41" s="521" t="e">
        <f aca="false">G40+H40</f>
        <v>#DIV/0!</v>
      </c>
      <c r="I41" s="521" t="e">
        <f aca="false">H40+I40</f>
        <v>#DIV/0!</v>
      </c>
      <c r="J41" s="521" t="e">
        <f aca="false">I40+J40</f>
        <v>#DIV/0!</v>
      </c>
      <c r="K41" s="521" t="e">
        <f aca="false">J40+K40</f>
        <v>#DIV/0!</v>
      </c>
      <c r="L41" s="521" t="e">
        <f aca="false">K40+L40</f>
        <v>#DIV/0!</v>
      </c>
      <c r="M41" s="521" t="e">
        <f aca="false">L40+M40</f>
        <v>#DIV/0!</v>
      </c>
      <c r="N41" s="521" t="e">
        <f aca="false">M40+N40</f>
        <v>#DIV/0!</v>
      </c>
      <c r="O41" s="521" t="e">
        <f aca="false">N40+O40</f>
        <v>#DIV/0!</v>
      </c>
    </row>
    <row r="42" customFormat="false" ht="15.75" hidden="false" customHeight="false" outlineLevel="0" collapsed="false">
      <c r="B42" s="211"/>
      <c r="C42" s="211"/>
      <c r="D42" s="636" t="e">
        <f aca="false">IF(D41=0,((D27-$D$27+1)-D35/D32),"")</f>
        <v>#DIV/0!</v>
      </c>
      <c r="E42" s="636" t="e">
        <f aca="false">IF(E41=0,((E27-$D$27+1)-E35/E32),"")</f>
        <v>#DIV/0!</v>
      </c>
      <c r="F42" s="636" t="e">
        <f aca="false">IF(F41=0,((F27-$D$27+1)-F35/F32),"")</f>
        <v>#DIV/0!</v>
      </c>
      <c r="G42" s="636" t="e">
        <f aca="false">IF(G41=0,((G27-$D$27+1)-G35/G32),"")</f>
        <v>#DIV/0!</v>
      </c>
      <c r="H42" s="636" t="e">
        <f aca="false">IF(H41=0,((H27-$D$27+1)-H35/H32),"")</f>
        <v>#DIV/0!</v>
      </c>
      <c r="I42" s="636" t="e">
        <f aca="false">IF(I41=0,((I27-$D$27+1)-I35/I32),"")</f>
        <v>#DIV/0!</v>
      </c>
      <c r="J42" s="636" t="e">
        <f aca="false">IF(J41=0,((J27-$D$27+1)-J35/J32),"")</f>
        <v>#DIV/0!</v>
      </c>
      <c r="K42" s="636" t="e">
        <f aca="false">IF(K41=0,((K27-$D$27+1)-K35/K32),"")</f>
        <v>#DIV/0!</v>
      </c>
      <c r="L42" s="636" t="e">
        <f aca="false">IF(L41=0,((L27-$D$27+1)-L35/L32),"")</f>
        <v>#DIV/0!</v>
      </c>
      <c r="M42" s="636" t="e">
        <f aca="false">IF(M41=0,((M27-$D$27+1)-M35/M32),"")</f>
        <v>#DIV/0!</v>
      </c>
      <c r="N42" s="636" t="e">
        <f aca="false">IF(N41=0,((N27-$D$27+1)-N35/N32),"")</f>
        <v>#DIV/0!</v>
      </c>
      <c r="O42" s="636" t="e">
        <f aca="false">IF(O41=0,((O27-$D$27+1)-O35/O32),"")</f>
        <v>#DIV/0!</v>
      </c>
    </row>
    <row r="43" customFormat="false" ht="15.75" hidden="false" customHeight="false" outlineLevel="0" collapsed="false">
      <c r="B43" s="211"/>
      <c r="C43" s="211"/>
      <c r="D43" s="637"/>
      <c r="E43" s="637"/>
      <c r="F43" s="637"/>
      <c r="G43" s="637"/>
      <c r="H43" s="637"/>
      <c r="I43" s="637"/>
      <c r="J43" s="637"/>
      <c r="K43" s="637"/>
      <c r="L43" s="637"/>
      <c r="M43" s="637"/>
      <c r="N43" s="637"/>
      <c r="O43" s="637"/>
    </row>
    <row r="44" customFormat="false" ht="15.75" hidden="false" customHeight="false" outlineLevel="0" collapsed="false">
      <c r="B44" s="638" t="s">
        <v>417</v>
      </c>
      <c r="C44" s="638"/>
      <c r="D44" s="639" t="e">
        <f aca="false">MAX(D42:O42)</f>
        <v>#DIV/0!</v>
      </c>
    </row>
    <row r="45" customFormat="false" ht="15.75" hidden="false" customHeight="false" outlineLevel="0" collapsed="false">
      <c r="B45" s="638" t="s">
        <v>170</v>
      </c>
      <c r="C45" s="638"/>
      <c r="D45" s="640" t="e">
        <f aca="false">IF(D44=0,"не окупается",DATE(D27+INT(D44),ROUNDUP(12*MOD(D44,1),0)+1,1))-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7" width="80.7"/>
    <col collapsed="false" customWidth="true" hidden="false" outlineLevel="0" max="2" min="2" style="287" width="10.85"/>
    <col collapsed="false" customWidth="true" hidden="false" outlineLevel="0" max="13" min="3" style="287" width="9.56"/>
    <col collapsed="false" customWidth="true" hidden="false" outlineLevel="0" max="14" min="14" style="287" width="11.28"/>
    <col collapsed="false" customWidth="true" hidden="false" outlineLevel="0" max="15" min="15" style="287" width="9.28"/>
    <col collapsed="false" customWidth="false" hidden="false" outlineLevel="0" max="257" min="16" style="287" width="9.14"/>
  </cols>
  <sheetData>
    <row r="1" customFormat="false" ht="15.75" hidden="false" customHeight="false" outlineLevel="0" collapsed="false">
      <c r="A1" s="287" t="s">
        <v>0</v>
      </c>
    </row>
    <row r="2" customFormat="false" ht="15.75" hidden="false" customHeight="false" outlineLevel="0" collapsed="false">
      <c r="A2" s="287" t="s">
        <v>296</v>
      </c>
    </row>
    <row r="4" customFormat="false" ht="15.75" hidden="false" customHeight="false" outlineLevel="0" collapsed="false">
      <c r="A4" s="67" t="s">
        <v>419</v>
      </c>
    </row>
    <row r="5" customFormat="false" ht="15.75" hidden="false" customHeight="false" outlineLevel="0" collapsed="false">
      <c r="B5" s="641" t="n">
        <v>1</v>
      </c>
      <c r="C5" s="641" t="n">
        <v>2</v>
      </c>
      <c r="D5" s="641" t="n">
        <v>3</v>
      </c>
      <c r="E5" s="641" t="n">
        <v>4</v>
      </c>
      <c r="F5" s="641" t="n">
        <v>5</v>
      </c>
      <c r="G5" s="641" t="n">
        <v>6</v>
      </c>
      <c r="H5" s="641" t="n">
        <v>7</v>
      </c>
      <c r="I5" s="641" t="n">
        <v>8</v>
      </c>
      <c r="J5" s="641" t="n">
        <v>9</v>
      </c>
      <c r="K5" s="641" t="n">
        <v>10</v>
      </c>
      <c r="L5" s="641" t="n">
        <v>11</v>
      </c>
      <c r="M5" s="641" t="n">
        <v>12</v>
      </c>
      <c r="N5" s="513"/>
    </row>
    <row r="6" customFormat="false" ht="15.75" hidden="false" customHeight="false" outlineLevel="0" collapsed="false">
      <c r="A6" s="642" t="str">
        <f aca="false">'финрез с ГП'!C6</f>
        <v>льгота по налогу на имущество</v>
      </c>
      <c r="B6" s="643" t="str">
        <f aca="false">'финрез с ГП'!G6</f>
        <v>нет</v>
      </c>
      <c r="C6" s="643" t="str">
        <f aca="false">'финрез с ГП'!L6</f>
        <v>нет</v>
      </c>
      <c r="D6" s="643" t="str">
        <f aca="false">'финрез с ГП'!Q6</f>
        <v>нет</v>
      </c>
      <c r="E6" s="643" t="str">
        <f aca="false">'финрез с ГП'!V6</f>
        <v>нет</v>
      </c>
      <c r="F6" s="643" t="str">
        <f aca="false">'финрез с ГП'!AA6</f>
        <v>нет</v>
      </c>
      <c r="G6" s="643" t="str">
        <f aca="false">'финрез с ГП'!AF6</f>
        <v>нет</v>
      </c>
      <c r="H6" s="643" t="str">
        <f aca="false">'финрез с ГП'!AK6</f>
        <v>нет</v>
      </c>
      <c r="I6" s="643" t="str">
        <f aca="false">'финрез с ГП'!AP6</f>
        <v>нет</v>
      </c>
      <c r="J6" s="643" t="str">
        <f aca="false">'финрез с ГП'!AU6</f>
        <v>нет</v>
      </c>
      <c r="K6" s="643" t="str">
        <f aca="false">'финрез с ГП'!AZ6</f>
        <v>нет</v>
      </c>
      <c r="L6" s="643" t="str">
        <f aca="false">'финрез с ГП'!BE6</f>
        <v>нет</v>
      </c>
      <c r="M6" s="643" t="str">
        <f aca="false">'финрез с ГП'!BJ6</f>
        <v>нет</v>
      </c>
      <c r="N6" s="513"/>
    </row>
    <row r="7" customFormat="false" ht="16.5" hidden="false" customHeight="false" outlineLevel="0" collapsed="false">
      <c r="A7" s="642" t="str">
        <f aca="false">'финрез с ГП'!C7</f>
        <v>льгота по налогу на прибыль</v>
      </c>
      <c r="B7" s="643" t="str">
        <f aca="false">'финрез с ГП'!G7</f>
        <v>нет</v>
      </c>
      <c r="C7" s="643" t="str">
        <f aca="false">'финрез с ГП'!L7</f>
        <v>нет</v>
      </c>
      <c r="D7" s="643" t="str">
        <f aca="false">'финрез с ГП'!Q7</f>
        <v>нет</v>
      </c>
      <c r="E7" s="643" t="str">
        <f aca="false">'финрез с ГП'!V7</f>
        <v>нет</v>
      </c>
      <c r="F7" s="643" t="str">
        <f aca="false">'финрез с ГП'!AA7</f>
        <v>нет</v>
      </c>
      <c r="G7" s="643" t="str">
        <f aca="false">'финрез с ГП'!AF7</f>
        <v>нет</v>
      </c>
      <c r="H7" s="643" t="str">
        <f aca="false">'финрез с ГП'!AK7</f>
        <v>нет</v>
      </c>
      <c r="I7" s="643" t="str">
        <f aca="false">'финрез с ГП'!AP7</f>
        <v>нет</v>
      </c>
      <c r="J7" s="643" t="str">
        <f aca="false">'финрез с ГП'!AU7</f>
        <v>нет</v>
      </c>
      <c r="K7" s="643" t="str">
        <f aca="false">'финрез с ГП'!AZ7</f>
        <v>нет</v>
      </c>
      <c r="L7" s="643" t="str">
        <f aca="false">'финрез с ГП'!BE7</f>
        <v>нет</v>
      </c>
      <c r="M7" s="643" t="str">
        <f aca="false">'финрез с ГП'!BJ7</f>
        <v>нет</v>
      </c>
    </row>
    <row r="8" customFormat="false" ht="16.5" hidden="false" customHeight="false" outlineLevel="0" collapsed="false">
      <c r="A8" s="644" t="s">
        <v>4</v>
      </c>
      <c r="B8" s="645" t="n">
        <f aca="false">инвест!G4</f>
        <v>2012</v>
      </c>
      <c r="C8" s="645" t="n">
        <f aca="false">инвест!L4</f>
        <v>2013</v>
      </c>
      <c r="D8" s="645" t="n">
        <f aca="false">инвест!Q4</f>
        <v>2014</v>
      </c>
      <c r="E8" s="645" t="n">
        <f aca="false">инвест!V4</f>
        <v>2015</v>
      </c>
      <c r="F8" s="645" t="n">
        <f aca="false">инвест!AA4</f>
        <v>2016</v>
      </c>
      <c r="G8" s="645" t="n">
        <f aca="false">инвест!AF4</f>
        <v>2017</v>
      </c>
      <c r="H8" s="645" t="n">
        <f aca="false">инвест!AK4</f>
        <v>2018</v>
      </c>
      <c r="I8" s="645" t="n">
        <f aca="false">инвест!AP4</f>
        <v>2019</v>
      </c>
      <c r="J8" s="645" t="n">
        <f aca="false">инвест!AU4</f>
        <v>2020</v>
      </c>
      <c r="K8" s="645" t="n">
        <f aca="false">инвест!AZ4</f>
        <v>2021</v>
      </c>
      <c r="L8" s="645" t="n">
        <f aca="false">инвест!BE4</f>
        <v>2022</v>
      </c>
      <c r="M8" s="645" t="n">
        <f aca="false">инвест!BJ4</f>
        <v>2023</v>
      </c>
      <c r="N8" s="645" t="s">
        <v>381</v>
      </c>
    </row>
    <row r="9" customFormat="false" ht="48" hidden="false" customHeight="false" outlineLevel="0" collapsed="false">
      <c r="A9" s="646" t="s">
        <v>420</v>
      </c>
      <c r="B9" s="577" t="n">
        <f aca="false">SUM(B10:B14)-B11</f>
        <v>0</v>
      </c>
      <c r="C9" s="577" t="n">
        <f aca="false">SUM(C10:C14)-C11</f>
        <v>0</v>
      </c>
      <c r="D9" s="577" t="n">
        <f aca="false">SUM(D10:D14)-D11</f>
        <v>0</v>
      </c>
      <c r="E9" s="577" t="n">
        <f aca="false">SUM(E10:E14)-E11</f>
        <v>0</v>
      </c>
      <c r="F9" s="577" t="n">
        <f aca="false">SUM(F10:F14)-F11</f>
        <v>0</v>
      </c>
      <c r="G9" s="577" t="n">
        <f aca="false">SUM(G10:G14)-G11</f>
        <v>0</v>
      </c>
      <c r="H9" s="577" t="n">
        <f aca="false">SUM(H10:H14)-H11</f>
        <v>0</v>
      </c>
      <c r="I9" s="577" t="n">
        <f aca="false">SUM(I10:I14)-I11</f>
        <v>0</v>
      </c>
      <c r="J9" s="577" t="n">
        <f aca="false">SUM(J10:J14)-J11</f>
        <v>0</v>
      </c>
      <c r="K9" s="577" t="n">
        <f aca="false">SUM(K10:K14)-K11</f>
        <v>0</v>
      </c>
      <c r="L9" s="577" t="n">
        <f aca="false">SUM(L10:L14)-L11</f>
        <v>0</v>
      </c>
      <c r="M9" s="577" t="n">
        <f aca="false">SUM(M10:M14)-M11</f>
        <v>0</v>
      </c>
      <c r="N9" s="577" t="n">
        <f aca="false">SUM(B9:M9)</f>
        <v>0</v>
      </c>
    </row>
    <row r="10" customFormat="false" ht="15.75" hidden="false" customHeight="false" outlineLevel="0" collapsed="false">
      <c r="A10" s="647" t="s">
        <v>421</v>
      </c>
      <c r="B10" s="614" t="n">
        <f aca="false">'финрез с ГП'!C37-B12+B21+B22</f>
        <v>0</v>
      </c>
      <c r="C10" s="614" t="n">
        <f aca="false">'финрез с ГП'!H37-C12+C21+C22</f>
        <v>0</v>
      </c>
      <c r="D10" s="614" t="n">
        <f aca="false">'финрез с ГП'!M37-D12+D21+D22</f>
        <v>0</v>
      </c>
      <c r="E10" s="614" t="n">
        <f aca="false">'финрез с ГП'!R37-E12+E21+E22</f>
        <v>0</v>
      </c>
      <c r="F10" s="614" t="n">
        <f aca="false">'финрез с ГП'!W37-F12+F21+F22</f>
        <v>0</v>
      </c>
      <c r="G10" s="614" t="n">
        <f aca="false">'финрез с ГП'!AB37-G12+G21+G22</f>
        <v>0</v>
      </c>
      <c r="H10" s="614" t="n">
        <f aca="false">'финрез с ГП'!AG37-H12+H21+H22</f>
        <v>0</v>
      </c>
      <c r="I10" s="614" t="n">
        <f aca="false">'финрез с ГП'!AL37-I12+I21+I22</f>
        <v>0</v>
      </c>
      <c r="J10" s="614" t="n">
        <f aca="false">'финрез с ГП'!AQ37-J12+J21+J22</f>
        <v>0</v>
      </c>
      <c r="K10" s="614" t="n">
        <f aca="false">'финрез с ГП'!AV37-K12+K21+K22</f>
        <v>0</v>
      </c>
      <c r="L10" s="614" t="n">
        <f aca="false">'финрез с ГП'!BA37-L12+L21+L22</f>
        <v>0</v>
      </c>
      <c r="M10" s="614" t="n">
        <f aca="false">'финрез с ГП'!BF37-M12+M21+M22</f>
        <v>0</v>
      </c>
      <c r="N10" s="648" t="n">
        <f aca="false">SUM(B10:M10)</f>
        <v>0</v>
      </c>
    </row>
    <row r="11" customFormat="false" ht="15.75" hidden="false" customHeight="false" outlineLevel="0" collapsed="false">
      <c r="A11" s="649" t="s">
        <v>422</v>
      </c>
      <c r="B11" s="476" t="n">
        <f aca="false">'финрез с ГП'!C12-'финрез с ГП'!C35-'финрез с ГП'!C36</f>
        <v>0</v>
      </c>
      <c r="C11" s="476" t="n">
        <f aca="false">'финрез с ГП'!H12-'финрез с ГП'!H35-'финрез с ГП'!H36</f>
        <v>0</v>
      </c>
      <c r="D11" s="476" t="n">
        <f aca="false">'финрез с ГП'!M12-'финрез с ГП'!M35-'финрез с ГП'!M36</f>
        <v>0</v>
      </c>
      <c r="E11" s="476" t="n">
        <f aca="false">'финрез с ГП'!R12-'финрез с ГП'!R35-'финрез с ГП'!R36</f>
        <v>0</v>
      </c>
      <c r="F11" s="476" t="n">
        <f aca="false">'финрез с ГП'!W12-'финрез с ГП'!W35-'финрез с ГП'!W36</f>
        <v>0</v>
      </c>
      <c r="G11" s="476" t="n">
        <f aca="false">'финрез с ГП'!AB12-'финрез с ГП'!AB35-'финрез с ГП'!AB36</f>
        <v>0</v>
      </c>
      <c r="H11" s="476" t="n">
        <f aca="false">'финрез с ГП'!AG12-'финрез с ГП'!AG35-'финрез с ГП'!AG36</f>
        <v>0</v>
      </c>
      <c r="I11" s="476" t="n">
        <f aca="false">'финрез с ГП'!AL12-'финрез с ГП'!AL35-'финрез с ГП'!AL36</f>
        <v>0</v>
      </c>
      <c r="J11" s="476" t="n">
        <f aca="false">'финрез с ГП'!AQ12-'финрез с ГП'!AQ35-'финрез с ГП'!AQ36</f>
        <v>0</v>
      </c>
      <c r="K11" s="476" t="n">
        <f aca="false">'финрез с ГП'!AV12-'финрез с ГП'!AV35-'финрез с ГП'!AV36</f>
        <v>0</v>
      </c>
      <c r="L11" s="476" t="n">
        <f aca="false">'финрез с ГП'!BA12-'финрез с ГП'!BA35-'финрез с ГП'!BA36</f>
        <v>0</v>
      </c>
      <c r="M11" s="476" t="n">
        <f aca="false">'финрез с ГП'!BF12-'финрез с ГП'!BF35-'финрез с ГП'!BF36</f>
        <v>0</v>
      </c>
      <c r="N11" s="650" t="n">
        <f aca="false">SUM(B11:M11)</f>
        <v>0</v>
      </c>
    </row>
    <row r="12" customFormat="false" ht="15.75" hidden="false" customHeight="false" outlineLevel="0" collapsed="false">
      <c r="A12" s="338" t="s">
        <v>423</v>
      </c>
      <c r="B12" s="494" t="n">
        <f aca="false">'финрез с ГП'!C18</f>
        <v>0</v>
      </c>
      <c r="C12" s="494" t="n">
        <f aca="false">'финрез с ГП'!H18</f>
        <v>0</v>
      </c>
      <c r="D12" s="494" t="n">
        <f aca="false">'финрез с ГП'!M18</f>
        <v>0</v>
      </c>
      <c r="E12" s="494" t="n">
        <f aca="false">'финрез с ГП'!R18</f>
        <v>0</v>
      </c>
      <c r="F12" s="494" t="n">
        <f aca="false">'финрез с ГП'!W18</f>
        <v>0</v>
      </c>
      <c r="G12" s="494" t="n">
        <f aca="false">'финрез с ГП'!AB18</f>
        <v>0</v>
      </c>
      <c r="H12" s="494" t="n">
        <f aca="false">'финрез с ГП'!AG18</f>
        <v>0</v>
      </c>
      <c r="I12" s="494" t="n">
        <f aca="false">'финрез с ГП'!AL18</f>
        <v>0</v>
      </c>
      <c r="J12" s="494" t="n">
        <f aca="false">'финрез с ГП'!AQ18</f>
        <v>0</v>
      </c>
      <c r="K12" s="494" t="n">
        <f aca="false">'финрез с ГП'!AV18</f>
        <v>0</v>
      </c>
      <c r="L12" s="494" t="n">
        <f aca="false">'финрез с ГП'!BA18</f>
        <v>0</v>
      </c>
      <c r="M12" s="494" t="n">
        <f aca="false">'финрез с ГП'!BF18</f>
        <v>0</v>
      </c>
      <c r="N12" s="650" t="n">
        <f aca="false">SUM(B12:M12)</f>
        <v>0</v>
      </c>
    </row>
    <row r="13" customFormat="false" ht="15.75" hidden="false" customHeight="false" outlineLevel="0" collapsed="false">
      <c r="A13" s="559" t="s">
        <v>424</v>
      </c>
      <c r="B13" s="494" t="n">
        <f aca="false">'налоговые ставки'!$C$14*'финрез с ГП'!C17</f>
        <v>0</v>
      </c>
      <c r="C13" s="494" t="n">
        <f aca="false">'налоговые ставки'!$C$14*'финрез с ГП'!H17</f>
        <v>0</v>
      </c>
      <c r="D13" s="494" t="n">
        <f aca="false">'налоговые ставки'!$C$14*'финрез с ГП'!M17</f>
        <v>0</v>
      </c>
      <c r="E13" s="494" t="n">
        <f aca="false">'налоговые ставки'!$C$14*'финрез с ГП'!R17</f>
        <v>0</v>
      </c>
      <c r="F13" s="494" t="n">
        <f aca="false">'налоговые ставки'!$C$14*'финрез с ГП'!W17</f>
        <v>0</v>
      </c>
      <c r="G13" s="494" t="n">
        <f aca="false">'налоговые ставки'!$C$14*'финрез с ГП'!AB17</f>
        <v>0</v>
      </c>
      <c r="H13" s="494" t="n">
        <f aca="false">'налоговые ставки'!$C$14*'финрез с ГП'!AG17</f>
        <v>0</v>
      </c>
      <c r="I13" s="494" t="n">
        <f aca="false">'финрез с ГП'!AL17*'налоговые ставки'!$C$14</f>
        <v>0</v>
      </c>
      <c r="J13" s="494" t="n">
        <f aca="false">'финрез с ГП'!AQ17*'налоговые ставки'!$C$14</f>
        <v>0</v>
      </c>
      <c r="K13" s="494" t="n">
        <f aca="false">'финрез с ГП'!AV17*'налоговые ставки'!$C$14</f>
        <v>0</v>
      </c>
      <c r="L13" s="494" t="n">
        <f aca="false">'финрез с ГП'!BA17*'налоговые ставки'!$C$14</f>
        <v>0</v>
      </c>
      <c r="M13" s="494" t="n">
        <f aca="false">'финрез с ГП'!BF17*'налоговые ставки'!$C$14</f>
        <v>0</v>
      </c>
      <c r="N13" s="650" t="n">
        <f aca="false">SUM(B13:M13)</f>
        <v>0</v>
      </c>
    </row>
    <row r="14" customFormat="false" ht="16.5" hidden="false" customHeight="false" outlineLevel="0" collapsed="false">
      <c r="A14" s="542" t="s">
        <v>425</v>
      </c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619" t="n">
        <f aca="false">SUM(B14:M14)</f>
        <v>0</v>
      </c>
    </row>
    <row r="15" customFormat="false" ht="32.25" hidden="false" customHeight="false" outlineLevel="0" collapsed="false">
      <c r="A15" s="646" t="s">
        <v>426</v>
      </c>
      <c r="B15" s="577" t="n">
        <f aca="false">SUM(B16:B19)</f>
        <v>0</v>
      </c>
      <c r="C15" s="577" t="n">
        <f aca="false">SUM(C16:C19)</f>
        <v>0</v>
      </c>
      <c r="D15" s="577" t="n">
        <f aca="false">SUM(D16:D19)</f>
        <v>0</v>
      </c>
      <c r="E15" s="577" t="n">
        <f aca="false">SUM(E16:E19)</f>
        <v>0</v>
      </c>
      <c r="F15" s="577" t="n">
        <f aca="false">SUM(F16:F19)</f>
        <v>0</v>
      </c>
      <c r="G15" s="577" t="n">
        <f aca="false">SUM(G16:G19)</f>
        <v>0</v>
      </c>
      <c r="H15" s="577" t="n">
        <f aca="false">SUM(H16:H19)</f>
        <v>0</v>
      </c>
      <c r="I15" s="577" t="n">
        <f aca="false">SUM(I16:I19)</f>
        <v>0</v>
      </c>
      <c r="J15" s="577" t="n">
        <f aca="false">SUM(J16:J19)</f>
        <v>0</v>
      </c>
      <c r="K15" s="577" t="n">
        <f aca="false">SUM(K16:K19)</f>
        <v>0</v>
      </c>
      <c r="L15" s="577" t="n">
        <f aca="false">SUM(L16:L19)</f>
        <v>0</v>
      </c>
      <c r="M15" s="577" t="n">
        <f aca="false">SUM(M16:M19)</f>
        <v>0</v>
      </c>
      <c r="N15" s="577" t="n">
        <f aca="false">SUM(B15:M15)</f>
        <v>0</v>
      </c>
    </row>
    <row r="16" customFormat="false" ht="15.75" hidden="false" customHeight="false" outlineLevel="0" collapsed="false">
      <c r="A16" s="647" t="s">
        <v>18</v>
      </c>
      <c r="B16" s="614" t="n">
        <f aca="false">'финрез с ГП'!C22+'финрез с ГП'!C23+'финрез с ГП'!C24+'финрез с ГП'!C25*0.8+'финрез с ГП'!C33*IF(B7="нет",'налоговые ставки'!$C$7/'налоговые ставки'!$C$5,'налоговые ставки'!$C$9/'налоговые ставки'!$C$10)+B21+B22</f>
        <v>0</v>
      </c>
      <c r="C16" s="614" t="n">
        <f aca="false">'финрез с ГП'!H22+'финрез с ГП'!H23+'финрез с ГП'!H24+'финрез с ГП'!H25*0.8+'финрез с ГП'!H33*IF(C7="нет",'налоговые ставки'!$C$7/'налоговые ставки'!$C$5,'налоговые ставки'!$C$9/'налоговые ставки'!$C$10)+C21+C22</f>
        <v>0</v>
      </c>
      <c r="D16" s="614" t="n">
        <f aca="false">'финрез с ГП'!M22+'финрез с ГП'!M23+'финрез с ГП'!M24+'финрез с ГП'!M25*0.8+'финрез с ГП'!M33*IF(D7="нет",'налоговые ставки'!$C$7/'налоговые ставки'!$C$5,'налоговые ставки'!$C$9/'налоговые ставки'!$C$10)+D21+D22</f>
        <v>0</v>
      </c>
      <c r="E16" s="614" t="n">
        <f aca="false">'финрез с ГП'!R22+'финрез с ГП'!R23+'финрез с ГП'!R24+'финрез с ГП'!R25*0.8+'финрез с ГП'!R33*IF(E7="нет",'налоговые ставки'!$C$7/'налоговые ставки'!$C$5,'налоговые ставки'!$C$9/'налоговые ставки'!$C$10)+E21+E22</f>
        <v>0</v>
      </c>
      <c r="F16" s="614" t="n">
        <f aca="false">'финрез с ГП'!W22+'финрез с ГП'!W23+'финрез с ГП'!W24+'финрез с ГП'!W25*0.8+'финрез с ГП'!W33*IF(F7="нет",'налоговые ставки'!$C$7/'налоговые ставки'!$C$5,'налоговые ставки'!$C$9/'налоговые ставки'!$C$10)+F21+F22</f>
        <v>0</v>
      </c>
      <c r="G16" s="614" t="n">
        <f aca="false">'финрез с ГП'!AB22+'финрез с ГП'!AB23+'финрез с ГП'!AB24+'финрез с ГП'!AB25*0.8+'финрез с ГП'!AB33*IF(G7="нет",'налоговые ставки'!$C$7/'налоговые ставки'!$C$5,'налоговые ставки'!$C$9/'налоговые ставки'!$C$10)+G21+G22</f>
        <v>0</v>
      </c>
      <c r="H16" s="614" t="n">
        <f aca="false">'финрез с ГП'!AG22+'финрез с ГП'!AG23+'финрез с ГП'!AG24+'финрез с ГП'!AG25*0.8+'финрез с ГП'!AG33*IF(H7="нет",'налоговые ставки'!$C$7/'налоговые ставки'!$C$5,'налоговые ставки'!$C$9/'налоговые ставки'!$C$10)+H21+H22</f>
        <v>0</v>
      </c>
      <c r="I16" s="614" t="n">
        <f aca="false">'финрез с ГП'!AL22+'финрез с ГП'!AL23+'финрез с ГП'!AL24+'финрез с ГП'!AL25*0.8+'финрез с ГП'!AL33*IF(I7="нет",'налоговые ставки'!$C$7/'налоговые ставки'!$C$5,'налоговые ставки'!$C$9/'налоговые ставки'!$C$10)+I21+I22</f>
        <v>0</v>
      </c>
      <c r="J16" s="614" t="n">
        <f aca="false">'финрез с ГП'!AQ22+'финрез с ГП'!AQ23+'финрез с ГП'!AQ24+'финрез с ГП'!AQ25*0.8+'финрез с ГП'!AQ33*IF(J7="нет",'налоговые ставки'!$C$7/'налоговые ставки'!$C$5,'налоговые ставки'!$C$9/'налоговые ставки'!$C$10)+J21+J22</f>
        <v>0</v>
      </c>
      <c r="K16" s="614" t="n">
        <f aca="false">'финрез с ГП'!AV22+'финрез с ГП'!AV23+'финрез с ГП'!AV24+'финрез с ГП'!AV25*0.8+'финрез с ГП'!AV33*IF(K7="нет",'налоговые ставки'!$C$7/'налоговые ставки'!$C$5,'налоговые ставки'!$C$9/'налоговые ставки'!$C$10)+K21+K22</f>
        <v>0</v>
      </c>
      <c r="L16" s="614" t="n">
        <f aca="false">'финрез с ГП'!BA22+'финрез с ГП'!BA23+'финрез с ГП'!BA24+'финрез с ГП'!BA25*0.8+'финрез с ГП'!BA33*IF(L7="нет",'налоговые ставки'!$C$7/'налоговые ставки'!$C$5,'налоговые ставки'!$C$9/'налоговые ставки'!$C$10)+L21+L22</f>
        <v>0</v>
      </c>
      <c r="M16" s="614" t="n">
        <f aca="false">'финрез с ГП'!BF22+'финрез с ГП'!BF23+'финрез с ГП'!BF24+'финрез с ГП'!BF25*0.8+'финрез с ГП'!BF33*IF(M7="нет",'налоговые ставки'!$C$7/'налоговые ставки'!$C$5,'налоговые ставки'!$C$9/'налоговые ставки'!$C$10)+M21+M22</f>
        <v>0</v>
      </c>
      <c r="N16" s="648" t="n">
        <f aca="false">SUM(B16:M16)</f>
        <v>0</v>
      </c>
    </row>
    <row r="17" customFormat="false" ht="15.75" hidden="false" customHeight="false" outlineLevel="0" collapsed="false">
      <c r="A17" s="550" t="s">
        <v>24</v>
      </c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650" t="n">
        <f aca="false">SUM(B17:M17)</f>
        <v>0</v>
      </c>
    </row>
    <row r="18" customFormat="false" ht="15.75" hidden="false" customHeight="false" outlineLevel="0" collapsed="false">
      <c r="A18" s="559" t="s">
        <v>25</v>
      </c>
      <c r="B18" s="494" t="n">
        <f aca="false">B13</f>
        <v>0</v>
      </c>
      <c r="C18" s="494" t="n">
        <f aca="false">C13</f>
        <v>0</v>
      </c>
      <c r="D18" s="494" t="n">
        <f aca="false">D13</f>
        <v>0</v>
      </c>
      <c r="E18" s="494" t="n">
        <f aca="false">E13</f>
        <v>0</v>
      </c>
      <c r="F18" s="494" t="n">
        <f aca="false">F13</f>
        <v>0</v>
      </c>
      <c r="G18" s="494" t="n">
        <f aca="false">G13</f>
        <v>0</v>
      </c>
      <c r="H18" s="494" t="n">
        <f aca="false">H13</f>
        <v>0</v>
      </c>
      <c r="I18" s="494" t="n">
        <f aca="false">I13</f>
        <v>0</v>
      </c>
      <c r="J18" s="494" t="n">
        <f aca="false">J13</f>
        <v>0</v>
      </c>
      <c r="K18" s="494" t="n">
        <f aca="false">K13</f>
        <v>0</v>
      </c>
      <c r="L18" s="494" t="n">
        <f aca="false">L13</f>
        <v>0</v>
      </c>
      <c r="M18" s="494" t="n">
        <f aca="false">M13</f>
        <v>0</v>
      </c>
      <c r="N18" s="650" t="n">
        <f aca="false">SUM(B18:M18)</f>
        <v>0</v>
      </c>
    </row>
    <row r="19" customFormat="false" ht="16.5" hidden="false" customHeight="false" outlineLevel="0" collapsed="false">
      <c r="A19" s="542" t="s">
        <v>26</v>
      </c>
      <c r="B19" s="480"/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619" t="n">
        <f aca="false">SUM(B19:M19)</f>
        <v>0</v>
      </c>
    </row>
    <row r="20" customFormat="false" ht="32.25" hidden="false" customHeight="false" outlineLevel="0" collapsed="false">
      <c r="A20" s="651" t="s">
        <v>427</v>
      </c>
      <c r="B20" s="577" t="n">
        <f aca="false">SUM(B21:B24)</f>
        <v>0</v>
      </c>
      <c r="C20" s="577" t="n">
        <f aca="false">SUM(C21:C24)</f>
        <v>0</v>
      </c>
      <c r="D20" s="577" t="n">
        <f aca="false">SUM(D21:D24)</f>
        <v>0</v>
      </c>
      <c r="E20" s="577" t="n">
        <f aca="false">SUM(E21:E24)</f>
        <v>0</v>
      </c>
      <c r="F20" s="577" t="n">
        <f aca="false">SUM(F21:F24)</f>
        <v>0</v>
      </c>
      <c r="G20" s="577" t="n">
        <f aca="false">SUM(G21:G24)</f>
        <v>0</v>
      </c>
      <c r="H20" s="577" t="n">
        <f aca="false">SUM(H21:H24)</f>
        <v>0</v>
      </c>
      <c r="I20" s="577" t="n">
        <f aca="false">SUM(I21:I24)</f>
        <v>0</v>
      </c>
      <c r="J20" s="577" t="n">
        <f aca="false">SUM(J21:J24)</f>
        <v>0</v>
      </c>
      <c r="K20" s="577" t="n">
        <f aca="false">SUM(K21:K24)</f>
        <v>0</v>
      </c>
      <c r="L20" s="577" t="n">
        <f aca="false">SUM(L21:L24)</f>
        <v>0</v>
      </c>
      <c r="M20" s="577" t="n">
        <f aca="false">SUM(M21:M24)</f>
        <v>0</v>
      </c>
      <c r="N20" s="577" t="n">
        <f aca="false">SUM(B20:M20)</f>
        <v>0</v>
      </c>
    </row>
    <row r="21" customFormat="false" ht="15.75" hidden="false" customHeight="false" outlineLevel="0" collapsed="false">
      <c r="A21" s="550" t="s">
        <v>428</v>
      </c>
      <c r="B21" s="476" t="n">
        <f aca="false">IF(B6="нет",0,'ОСТиАморт облагаемое'!B25)</f>
        <v>0</v>
      </c>
      <c r="C21" s="476" t="n">
        <f aca="false">IF(C6="нет",0,'ОСТиАморт облагаемое'!G25)</f>
        <v>0</v>
      </c>
      <c r="D21" s="476" t="n">
        <f aca="false">IF(D6="нет",0,'ОСТиАморт облагаемое'!L25)</f>
        <v>0</v>
      </c>
      <c r="E21" s="476" t="n">
        <f aca="false">IF(E6="нет",0,'ОСТиАморт облагаемое'!Q25)</f>
        <v>0</v>
      </c>
      <c r="F21" s="476" t="n">
        <f aca="false">IF(F6="нет",0,'ОСТиАморт облагаемое'!V25)</f>
        <v>0</v>
      </c>
      <c r="G21" s="476" t="n">
        <f aca="false">IF(G6="нет",0,'ОСТиАморт облагаемое'!AA25)</f>
        <v>0</v>
      </c>
      <c r="H21" s="476" t="n">
        <f aca="false">IF(H6="нет",0,'ОСТиАморт облагаемое'!AF25)</f>
        <v>0</v>
      </c>
      <c r="I21" s="476" t="n">
        <f aca="false">IF(I6="нет",0,'ОСТиАморт облагаемое'!AK25)</f>
        <v>0</v>
      </c>
      <c r="J21" s="476" t="n">
        <f aca="false">IF(J6="нет",0,'ОСТиАморт облагаемое'!AP25)</f>
        <v>0</v>
      </c>
      <c r="K21" s="476" t="n">
        <f aca="false">IF(K6="нет",0,'ОСТиАморт облагаемое'!AU25)</f>
        <v>0</v>
      </c>
      <c r="L21" s="476" t="n">
        <f aca="false">IF(L6="нет",0,'ОСТиАморт облагаемое'!AZ25)</f>
        <v>0</v>
      </c>
      <c r="M21" s="476" t="n">
        <f aca="false">IF(M6="нет",0,'ОСТиАморт облагаемое'!BE25)</f>
        <v>0</v>
      </c>
      <c r="N21" s="652" t="n">
        <f aca="false">SUM(B21:M21)</f>
        <v>0</v>
      </c>
    </row>
    <row r="22" customFormat="false" ht="15.75" hidden="false" customHeight="false" outlineLevel="0" collapsed="false">
      <c r="A22" s="559" t="s">
        <v>429</v>
      </c>
      <c r="B22" s="494" t="n">
        <f aca="false">'финрез с ГП'!C33*IF(B7="нет",0,(('налоговые ставки'!$C$7-'налоговые ставки'!$C$9)/'налоговые ставки'!$C$10))</f>
        <v>0</v>
      </c>
      <c r="C22" s="494" t="n">
        <f aca="false">'финрез с ГП'!H33*IF(C7="нет",0,(('налоговые ставки'!$C$7-'налоговые ставки'!$C$9)/'налоговые ставки'!$C$10))</f>
        <v>0</v>
      </c>
      <c r="D22" s="494" t="n">
        <f aca="false">'финрез с ГП'!M33*IF(D7="нет",0,(('налоговые ставки'!$C$7-'налоговые ставки'!$C$9)/'налоговые ставки'!$C$10))</f>
        <v>0</v>
      </c>
      <c r="E22" s="494" t="n">
        <f aca="false">'финрез с ГП'!R33*IF(E7="нет",0,(('налоговые ставки'!$C$7-'налоговые ставки'!$C$9)/'налоговые ставки'!$C$10))</f>
        <v>0</v>
      </c>
      <c r="F22" s="494" t="n">
        <f aca="false">'финрез с ГП'!W33*IF(F7="нет",0,(('налоговые ставки'!$C$7-'налоговые ставки'!$C$9)/'налоговые ставки'!$C$10))</f>
        <v>0</v>
      </c>
      <c r="G22" s="494" t="n">
        <f aca="false">'финрез с ГП'!AB33*IF(G7="нет",0,(('налоговые ставки'!$C$7-'налоговые ставки'!$C$9)/'налоговые ставки'!$C$10))</f>
        <v>0</v>
      </c>
      <c r="H22" s="494" t="n">
        <f aca="false">'финрез с ГП'!AG33*IF(H7="нет",0,(('налоговые ставки'!$C$7-'налоговые ставки'!$C$9)/'налоговые ставки'!$C$10))</f>
        <v>0</v>
      </c>
      <c r="I22" s="494" t="n">
        <f aca="false">'финрез с ГП'!AL33*IF(I7="нет",0,(('налоговые ставки'!$C$7-'налоговые ставки'!$C$9)/'налоговые ставки'!$C$10))</f>
        <v>0</v>
      </c>
      <c r="J22" s="494" t="n">
        <f aca="false">'финрез с ГП'!AQ33*IF(J7="нет",0,(('налоговые ставки'!$C$7-'налоговые ставки'!$C$9)/'налоговые ставки'!$C$10))</f>
        <v>0</v>
      </c>
      <c r="K22" s="494" t="n">
        <f aca="false">'финрез с ГП'!AV33*IF(K7="нет",0,(('налоговые ставки'!$C$7-'налоговые ставки'!$C$9)/'налоговые ставки'!$C$10))</f>
        <v>0</v>
      </c>
      <c r="L22" s="494" t="n">
        <f aca="false">'финрез с ГП'!BA33*IF(L7="нет",0,(('налоговые ставки'!$C$7-'налоговые ставки'!$C$9)/'налоговые ставки'!$C$10))</f>
        <v>0</v>
      </c>
      <c r="M22" s="494" t="n">
        <f aca="false">'финрез с ГП'!BF33*IF(M7="нет",0,(('налоговые ставки'!$C$7-'налоговые ставки'!$C$9)/'налоговые ставки'!$C$10))</f>
        <v>0</v>
      </c>
      <c r="N22" s="622" t="n">
        <f aca="false">SUM(B22:M22)</f>
        <v>0</v>
      </c>
    </row>
    <row r="23" customFormat="false" ht="18.75" hidden="false" customHeight="true" outlineLevel="0" collapsed="false">
      <c r="A23" s="559" t="s">
        <v>430</v>
      </c>
      <c r="B23" s="494"/>
      <c r="C23" s="494" t="n">
        <f aca="false">IF($B$36="нет",0,1)*IF(AND(C7="нет",B7="нет"),0,1)*B39</f>
        <v>0</v>
      </c>
      <c r="D23" s="494" t="n">
        <f aca="false">IF($B$36="нет",0,1)*IF(AND(D7="нет",C7="нет"),0,1)*C39</f>
        <v>0</v>
      </c>
      <c r="E23" s="494" t="n">
        <f aca="false">IF($B$36="нет",0,1)*IF(AND(E7="нет",D7="нет"),0,1)*D39</f>
        <v>0</v>
      </c>
      <c r="F23" s="494" t="n">
        <f aca="false">IF($B$36="нет",0,1)*IF(AND(F7="нет",E7="нет"),0,1)*E39</f>
        <v>0</v>
      </c>
      <c r="G23" s="494" t="n">
        <f aca="false">IF($B$36="нет",0,1)*IF(AND(G7="нет",F7="нет"),0,1)*F39</f>
        <v>0</v>
      </c>
      <c r="H23" s="494" t="n">
        <f aca="false">IF($B$36="нет",0,1)*IF(AND(H7="нет",G7="нет"),0,1)*G39</f>
        <v>0</v>
      </c>
      <c r="I23" s="494" t="n">
        <f aca="false">IF($B$36="нет",0,1)*IF(AND(I7="нет",H7="нет"),0,1)*H39</f>
        <v>0</v>
      </c>
      <c r="J23" s="494" t="n">
        <f aca="false">IF($B$36="нет",0,1)*IF(AND(J7="нет",I7="нет"),0,1)*I39</f>
        <v>0</v>
      </c>
      <c r="K23" s="494" t="n">
        <f aca="false">IF($B$36="нет",0,1)*IF(AND(K7="нет",J7="нет"),0,1)*J39</f>
        <v>0</v>
      </c>
      <c r="L23" s="494" t="n">
        <f aca="false">IF($B$36="нет",0,1)*IF(AND(L7="нет",K7="нет"),0,1)*K39</f>
        <v>0</v>
      </c>
      <c r="M23" s="494" t="n">
        <f aca="false">IF($B$36="нет",0,1)*IF(AND(M7="нет",L7="нет"),0,1)*L39</f>
        <v>0</v>
      </c>
      <c r="N23" s="650" t="n">
        <f aca="false">SUM(B23:M23)</f>
        <v>0</v>
      </c>
    </row>
    <row r="24" customFormat="false" ht="31.5" hidden="false" customHeight="false" outlineLevel="0" collapsed="false">
      <c r="A24" s="559" t="s">
        <v>431</v>
      </c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650" t="n">
        <f aca="false">SUM(B24:M24)</f>
        <v>0</v>
      </c>
    </row>
    <row r="25" customFormat="false" ht="16.5" hidden="false" customHeight="false" outlineLevel="0" collapsed="false">
      <c r="A25" s="542" t="s">
        <v>432</v>
      </c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619"/>
    </row>
    <row r="26" customFormat="false" ht="16.5" hidden="false" customHeight="false" outlineLevel="0" collapsed="false">
      <c r="A26" s="653" t="s">
        <v>433</v>
      </c>
      <c r="B26" s="654" t="n">
        <f aca="false">B9-B20</f>
        <v>0</v>
      </c>
      <c r="C26" s="654" t="n">
        <f aca="false">C9-C20</f>
        <v>0</v>
      </c>
      <c r="D26" s="654" t="n">
        <f aca="false">D9-D20</f>
        <v>0</v>
      </c>
      <c r="E26" s="654" t="n">
        <f aca="false">E9-E20</f>
        <v>0</v>
      </c>
      <c r="F26" s="654" t="n">
        <f aca="false">F9-F20</f>
        <v>0</v>
      </c>
      <c r="G26" s="654" t="n">
        <f aca="false">G9-G20</f>
        <v>0</v>
      </c>
      <c r="H26" s="654" t="n">
        <f aca="false">H9-H20</f>
        <v>0</v>
      </c>
      <c r="I26" s="654" t="n">
        <f aca="false">I9-I20</f>
        <v>0</v>
      </c>
      <c r="J26" s="654" t="n">
        <f aca="false">J9-J20</f>
        <v>0</v>
      </c>
      <c r="K26" s="654" t="n">
        <f aca="false">K9-K20</f>
        <v>0</v>
      </c>
      <c r="L26" s="654" t="n">
        <f aca="false">L9-L20</f>
        <v>0</v>
      </c>
      <c r="M26" s="654" t="n">
        <f aca="false">M9-M20</f>
        <v>0</v>
      </c>
      <c r="N26" s="654" t="n">
        <f aca="false">SUM(B26:M26)</f>
        <v>0</v>
      </c>
    </row>
    <row r="27" customFormat="false" ht="16.5" hidden="false" customHeight="false" outlineLevel="0" collapsed="false">
      <c r="A27" s="655" t="s">
        <v>434</v>
      </c>
      <c r="B27" s="654" t="n">
        <f aca="false">B26</f>
        <v>0</v>
      </c>
      <c r="C27" s="654" t="n">
        <f aca="false">B27+C26</f>
        <v>0</v>
      </c>
      <c r="D27" s="654" t="n">
        <f aca="false">C27+D26</f>
        <v>0</v>
      </c>
      <c r="E27" s="654" t="n">
        <f aca="false">D27+E26</f>
        <v>0</v>
      </c>
      <c r="F27" s="654" t="n">
        <f aca="false">E27+F26</f>
        <v>0</v>
      </c>
      <c r="G27" s="654" t="n">
        <f aca="false">F27+G26</f>
        <v>0</v>
      </c>
      <c r="H27" s="654" t="n">
        <f aca="false">G27+H26</f>
        <v>0</v>
      </c>
      <c r="I27" s="654" t="n">
        <f aca="false">H27+I26</f>
        <v>0</v>
      </c>
      <c r="J27" s="654" t="n">
        <f aca="false">I27+J26</f>
        <v>0</v>
      </c>
      <c r="K27" s="654" t="n">
        <f aca="false">J27+K26</f>
        <v>0</v>
      </c>
      <c r="L27" s="654" t="n">
        <f aca="false">K27+L26</f>
        <v>0</v>
      </c>
      <c r="M27" s="654" t="n">
        <f aca="false">L27+M26</f>
        <v>0</v>
      </c>
      <c r="N27" s="480"/>
    </row>
    <row r="28" customFormat="false" ht="32.25" hidden="false" customHeight="false" outlineLevel="0" collapsed="false">
      <c r="A28" s="653" t="s">
        <v>435</v>
      </c>
      <c r="B28" s="654" t="n">
        <f aca="false">B15-B20</f>
        <v>0</v>
      </c>
      <c r="C28" s="654" t="n">
        <f aca="false">C15-C20</f>
        <v>0</v>
      </c>
      <c r="D28" s="654" t="n">
        <f aca="false">D15-D20</f>
        <v>0</v>
      </c>
      <c r="E28" s="654" t="n">
        <f aca="false">E15-E20</f>
        <v>0</v>
      </c>
      <c r="F28" s="654" t="n">
        <f aca="false">F15-F20</f>
        <v>0</v>
      </c>
      <c r="G28" s="654" t="n">
        <f aca="false">G15-G20</f>
        <v>0</v>
      </c>
      <c r="H28" s="654" t="n">
        <f aca="false">H15-H20</f>
        <v>0</v>
      </c>
      <c r="I28" s="654" t="n">
        <f aca="false">I15-I20</f>
        <v>0</v>
      </c>
      <c r="J28" s="654" t="n">
        <f aca="false">J15-J20</f>
        <v>0</v>
      </c>
      <c r="K28" s="654" t="n">
        <f aca="false">K15-K20</f>
        <v>0</v>
      </c>
      <c r="L28" s="654" t="n">
        <f aca="false">L15-L20</f>
        <v>0</v>
      </c>
      <c r="M28" s="654" t="n">
        <f aca="false">M15-M20</f>
        <v>0</v>
      </c>
      <c r="N28" s="654" t="n">
        <f aca="false">SUM(B28:M28)</f>
        <v>0</v>
      </c>
    </row>
    <row r="29" customFormat="false" ht="16.5" hidden="false" customHeight="false" outlineLevel="0" collapsed="false">
      <c r="A29" s="655" t="s">
        <v>436</v>
      </c>
      <c r="B29" s="654" t="n">
        <f aca="false">B28</f>
        <v>0</v>
      </c>
      <c r="C29" s="654" t="n">
        <f aca="false">B29+C28</f>
        <v>0</v>
      </c>
      <c r="D29" s="654" t="n">
        <f aca="false">C29+D28</f>
        <v>0</v>
      </c>
      <c r="E29" s="654" t="n">
        <f aca="false">D29+E28</f>
        <v>0</v>
      </c>
      <c r="F29" s="654" t="n">
        <f aca="false">E29+F28</f>
        <v>0</v>
      </c>
      <c r="G29" s="654" t="n">
        <f aca="false">F29+G28</f>
        <v>0</v>
      </c>
      <c r="H29" s="654" t="n">
        <f aca="false">G29+H28</f>
        <v>0</v>
      </c>
      <c r="I29" s="654" t="n">
        <f aca="false">H29+I28</f>
        <v>0</v>
      </c>
      <c r="J29" s="654" t="n">
        <f aca="false">I29+J28</f>
        <v>0</v>
      </c>
      <c r="K29" s="654" t="n">
        <f aca="false">J29+K28</f>
        <v>0</v>
      </c>
      <c r="L29" s="654" t="n">
        <f aca="false">K29+L28</f>
        <v>0</v>
      </c>
      <c r="M29" s="654" t="n">
        <f aca="false">L29+M28</f>
        <v>0</v>
      </c>
      <c r="N29" s="480"/>
    </row>
    <row r="31" customFormat="false" ht="15.75" hidden="false" customHeight="false" outlineLevel="0" collapsed="false">
      <c r="A31" s="656" t="s">
        <v>417</v>
      </c>
      <c r="B31" s="639" t="e">
        <f aca="false">'срок окуп'!D23</f>
        <v>#DIV/0!</v>
      </c>
    </row>
    <row r="32" customFormat="false" ht="15.75" hidden="false" customHeight="false" outlineLevel="0" collapsed="false">
      <c r="A32" s="638" t="s">
        <v>170</v>
      </c>
      <c r="B32" s="640" t="e">
        <f aca="false">'срок окуп'!D24</f>
        <v>#DIV/0!</v>
      </c>
    </row>
    <row r="34" customFormat="false" ht="15.75" hidden="false" customHeight="false" outlineLevel="0" collapsed="false">
      <c r="A34" s="657" t="s">
        <v>437</v>
      </c>
      <c r="B34" s="658"/>
    </row>
    <row r="36" customFormat="false" ht="15.75" hidden="false" customHeight="false" outlineLevel="0" collapsed="false">
      <c r="A36" s="659" t="s">
        <v>438</v>
      </c>
      <c r="B36" s="658" t="s">
        <v>379</v>
      </c>
    </row>
    <row r="37" customFormat="false" ht="15.75" hidden="false" customHeight="false" outlineLevel="0" collapsed="false">
      <c r="A37" s="287" t="s">
        <v>397</v>
      </c>
    </row>
    <row r="38" customFormat="false" ht="15.75" hidden="false" customHeight="false" outlineLevel="0" collapsed="false">
      <c r="A38" s="287" t="s">
        <v>379</v>
      </c>
    </row>
    <row r="39" customFormat="false" ht="31.5" hidden="false" customHeight="false" outlineLevel="0" collapsed="false">
      <c r="A39" s="660" t="s">
        <v>439</v>
      </c>
      <c r="B39" s="522" t="n">
        <f aca="false">'кредиты и субсидии'!C6</f>
        <v>0</v>
      </c>
      <c r="C39" s="522" t="n">
        <f aca="false">'кредиты и субсидии'!H6</f>
        <v>0</v>
      </c>
      <c r="D39" s="522" t="n">
        <f aca="false">'кредиты и субсидии'!M6</f>
        <v>0</v>
      </c>
      <c r="E39" s="522" t="n">
        <f aca="false">'кредиты и субсидии'!R6</f>
        <v>0</v>
      </c>
      <c r="F39" s="522" t="n">
        <f aca="false">'кредиты и субсидии'!W6</f>
        <v>0</v>
      </c>
      <c r="G39" s="522" t="n">
        <f aca="false">'кредиты и субсидии'!AB6</f>
        <v>0</v>
      </c>
      <c r="H39" s="522" t="n">
        <f aca="false">'кредиты и субсидии'!AG6</f>
        <v>0</v>
      </c>
      <c r="I39" s="522" t="n">
        <f aca="false">'кредиты и субсидии'!AL6</f>
        <v>0</v>
      </c>
      <c r="J39" s="522" t="n">
        <f aca="false">'кредиты и субсидии'!AQ6</f>
        <v>0</v>
      </c>
      <c r="K39" s="522" t="n">
        <f aca="false">'кредиты и субсидии'!AV6</f>
        <v>0</v>
      </c>
      <c r="L39" s="522" t="n">
        <f aca="false">'кредиты и субсидии'!BA6</f>
        <v>0</v>
      </c>
      <c r="M39" s="522" t="n">
        <f aca="false">'кредиты и субсидии'!BF6</f>
        <v>0</v>
      </c>
      <c r="N39" s="578" t="n">
        <f aca="false">SUM(B39:M39)</f>
        <v>0</v>
      </c>
    </row>
    <row r="41" customFormat="false" ht="15.75" hidden="false" customHeight="false" outlineLevel="0" collapsed="false">
      <c r="A41" s="287" t="s">
        <v>440</v>
      </c>
    </row>
  </sheetData>
  <dataValidations count="1">
    <dataValidation allowBlank="true" errorStyle="stop" operator="between" showDropDown="false" showErrorMessage="true" showInputMessage="false" sqref="B36" type="list">
      <formula1>$A$37:$A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458" width="80.7"/>
    <col collapsed="false" customWidth="true" hidden="false" outlineLevel="0" max="2" min="2" style="458" width="10.99"/>
    <col collapsed="false" customWidth="true" hidden="false" outlineLevel="0" max="14" min="3" style="458" width="7.99"/>
    <col collapsed="false" customWidth="false" hidden="false" outlineLevel="0" max="257" min="15" style="458" width="9.14"/>
  </cols>
  <sheetData>
    <row r="1" customFormat="false" ht="15.75" hidden="false" customHeight="false" outlineLevel="0" collapsed="false">
      <c r="A1" s="287" t="s">
        <v>0</v>
      </c>
    </row>
    <row r="2" customFormat="false" ht="15.75" hidden="false" customHeight="false" outlineLevel="0" collapsed="false">
      <c r="A2" s="287" t="s">
        <v>296</v>
      </c>
    </row>
    <row r="4" customFormat="false" ht="15.75" hidden="false" customHeight="false" outlineLevel="0" collapsed="false">
      <c r="A4" s="67" t="s">
        <v>441</v>
      </c>
    </row>
    <row r="5" customFormat="false" ht="16.5" hidden="false" customHeight="false" outlineLevel="0" collapsed="false">
      <c r="A5" s="67"/>
    </row>
    <row r="6" customFormat="false" ht="16.5" hidden="false" customHeight="false" outlineLevel="0" collapsed="false">
      <c r="A6" s="644" t="s">
        <v>4</v>
      </c>
      <c r="B6" s="645" t="n">
        <f aca="false">'бюджэффект с ГП'!B8</f>
        <v>2012</v>
      </c>
      <c r="C6" s="645" t="n">
        <f aca="false">'бюджэффект с ГП'!C8</f>
        <v>2013</v>
      </c>
      <c r="D6" s="645" t="n">
        <f aca="false">'бюджэффект с ГП'!D8</f>
        <v>2014</v>
      </c>
      <c r="E6" s="645" t="n">
        <f aca="false">'бюджэффект с ГП'!E8</f>
        <v>2015</v>
      </c>
      <c r="F6" s="645" t="n">
        <f aca="false">'бюджэффект с ГП'!F8</f>
        <v>2016</v>
      </c>
      <c r="G6" s="645" t="n">
        <f aca="false">'бюджэффект с ГП'!G8</f>
        <v>2017</v>
      </c>
      <c r="H6" s="645" t="n">
        <f aca="false">'бюджэффект с ГП'!H8</f>
        <v>2018</v>
      </c>
      <c r="I6" s="645" t="n">
        <f aca="false">'бюджэффект с ГП'!I8</f>
        <v>2019</v>
      </c>
      <c r="J6" s="645" t="n">
        <f aca="false">'бюджэффект с ГП'!J8</f>
        <v>2020</v>
      </c>
      <c r="K6" s="645" t="n">
        <f aca="false">'бюджэффект с ГП'!K8</f>
        <v>2021</v>
      </c>
      <c r="L6" s="645" t="n">
        <f aca="false">'бюджэффект с ГП'!L8</f>
        <v>2022</v>
      </c>
      <c r="M6" s="645" t="n">
        <f aca="false">'бюджэффект с ГП'!M8</f>
        <v>2023</v>
      </c>
      <c r="N6" s="645" t="s">
        <v>381</v>
      </c>
    </row>
    <row r="7" customFormat="false" ht="32.25" hidden="false" customHeight="false" outlineLevel="0" collapsed="false">
      <c r="A7" s="646" t="s">
        <v>442</v>
      </c>
      <c r="B7" s="661" t="n">
        <f aca="false">B8</f>
        <v>0</v>
      </c>
      <c r="C7" s="661" t="n">
        <f aca="false">B7+C8</f>
        <v>0</v>
      </c>
      <c r="D7" s="661" t="n">
        <f aca="false">C7+D8</f>
        <v>0</v>
      </c>
      <c r="E7" s="661" t="n">
        <f aca="false">D7+E8</f>
        <v>0</v>
      </c>
      <c r="F7" s="661" t="n">
        <f aca="false">E7+F8</f>
        <v>0</v>
      </c>
      <c r="G7" s="661" t="n">
        <f aca="false">F7+G8</f>
        <v>0</v>
      </c>
      <c r="H7" s="661" t="n">
        <f aca="false">G7+H8</f>
        <v>0</v>
      </c>
      <c r="I7" s="661" t="n">
        <f aca="false">H7+I8</f>
        <v>0</v>
      </c>
      <c r="J7" s="661" t="n">
        <f aca="false">I7+J8</f>
        <v>0</v>
      </c>
      <c r="K7" s="661" t="n">
        <f aca="false">J7+K8</f>
        <v>0</v>
      </c>
      <c r="L7" s="661" t="n">
        <f aca="false">K7+L8</f>
        <v>0</v>
      </c>
      <c r="M7" s="661" t="n">
        <f aca="false">L7+M8</f>
        <v>0</v>
      </c>
      <c r="N7" s="645"/>
    </row>
    <row r="8" customFormat="false" ht="48" hidden="false" customHeight="false" outlineLevel="0" collapsed="false">
      <c r="A8" s="646" t="s">
        <v>420</v>
      </c>
      <c r="B8" s="577" t="n">
        <f aca="false">SUM(B9:B12)</f>
        <v>0</v>
      </c>
      <c r="C8" s="577" t="n">
        <f aca="false">SUM(C9:C12)</f>
        <v>0</v>
      </c>
      <c r="D8" s="577" t="n">
        <f aca="false">SUM(D9:D12)</f>
        <v>0</v>
      </c>
      <c r="E8" s="577" t="n">
        <f aca="false">SUM(E9:E12)</f>
        <v>0</v>
      </c>
      <c r="F8" s="577" t="n">
        <f aca="false">SUM(F9:F12)</f>
        <v>0</v>
      </c>
      <c r="G8" s="577" t="n">
        <f aca="false">SUM(G9:G12)</f>
        <v>0</v>
      </c>
      <c r="H8" s="577" t="n">
        <f aca="false">SUM(H9:H12)</f>
        <v>0</v>
      </c>
      <c r="I8" s="577" t="n">
        <f aca="false">SUM(I9:I12)</f>
        <v>0</v>
      </c>
      <c r="J8" s="577" t="n">
        <f aca="false">SUM(J9:J12)</f>
        <v>0</v>
      </c>
      <c r="K8" s="577" t="n">
        <f aca="false">SUM(K9:K12)</f>
        <v>0</v>
      </c>
      <c r="L8" s="577" t="n">
        <f aca="false">SUM(L9:L12)</f>
        <v>0</v>
      </c>
      <c r="M8" s="577" t="n">
        <f aca="false">SUM(M9:M12)</f>
        <v>0</v>
      </c>
      <c r="N8" s="577" t="n">
        <f aca="false">SUM(B8:M8)</f>
        <v>0</v>
      </c>
    </row>
    <row r="9" customFormat="false" ht="15.75" hidden="false" customHeight="false" outlineLevel="0" collapsed="false">
      <c r="A9" s="647" t="s">
        <v>421</v>
      </c>
      <c r="B9" s="614" t="n">
        <f aca="false">'финрез без ГП'!C36-B10</f>
        <v>0</v>
      </c>
      <c r="C9" s="614" t="n">
        <f aca="false">'финрез без ГП'!H36-C10</f>
        <v>0</v>
      </c>
      <c r="D9" s="614" t="n">
        <f aca="false">'финрез без ГП'!M36-D10</f>
        <v>0</v>
      </c>
      <c r="E9" s="614" t="n">
        <f aca="false">'финрез без ГП'!R36-E10</f>
        <v>0</v>
      </c>
      <c r="F9" s="614" t="n">
        <f aca="false">'финрез без ГП'!W36-F10</f>
        <v>0</v>
      </c>
      <c r="G9" s="614" t="n">
        <f aca="false">'финрез без ГП'!AB36-G10</f>
        <v>0</v>
      </c>
      <c r="H9" s="614" t="n">
        <f aca="false">'финрез без ГП'!AG36-H10</f>
        <v>0</v>
      </c>
      <c r="I9" s="614" t="n">
        <f aca="false">'финрез без ГП'!AL36-I10</f>
        <v>0</v>
      </c>
      <c r="J9" s="614" t="n">
        <f aca="false">'финрез без ГП'!AQ36-J10</f>
        <v>0</v>
      </c>
      <c r="K9" s="614" t="n">
        <f aca="false">'финрез без ГП'!AV36-K10</f>
        <v>0</v>
      </c>
      <c r="L9" s="614" t="n">
        <f aca="false">'финрез без ГП'!BA36-L10</f>
        <v>0</v>
      </c>
      <c r="M9" s="614" t="n">
        <f aca="false">'финрез без ГП'!BF36-M10</f>
        <v>0</v>
      </c>
      <c r="N9" s="648" t="n">
        <f aca="false">SUM(B9:M9)</f>
        <v>0</v>
      </c>
    </row>
    <row r="10" customFormat="false" ht="15.75" hidden="false" customHeight="false" outlineLevel="0" collapsed="false">
      <c r="A10" s="550" t="s">
        <v>423</v>
      </c>
      <c r="B10" s="476" t="n">
        <f aca="false">'финрез без ГП'!C17</f>
        <v>0</v>
      </c>
      <c r="C10" s="476" t="n">
        <f aca="false">'финрез без ГП'!H17</f>
        <v>0</v>
      </c>
      <c r="D10" s="476" t="n">
        <f aca="false">'финрез без ГП'!M17</f>
        <v>0</v>
      </c>
      <c r="E10" s="476" t="n">
        <f aca="false">'финрез без ГП'!R17</f>
        <v>0</v>
      </c>
      <c r="F10" s="476" t="n">
        <f aca="false">'финрез без ГП'!W17</f>
        <v>0</v>
      </c>
      <c r="G10" s="476" t="n">
        <f aca="false">'финрез без ГП'!AB17</f>
        <v>0</v>
      </c>
      <c r="H10" s="476" t="n">
        <f aca="false">'финрез без ГП'!AG17</f>
        <v>0</v>
      </c>
      <c r="I10" s="476" t="n">
        <f aca="false">'финрез без ГП'!AL17</f>
        <v>0</v>
      </c>
      <c r="J10" s="476" t="n">
        <f aca="false">'финрез без ГП'!AQ17</f>
        <v>0</v>
      </c>
      <c r="K10" s="476" t="n">
        <f aca="false">'финрез без ГП'!AV17</f>
        <v>0</v>
      </c>
      <c r="L10" s="476" t="n">
        <f aca="false">'финрез без ГП'!BA17</f>
        <v>0</v>
      </c>
      <c r="M10" s="476" t="n">
        <f aca="false">'финрез без ГП'!BF17</f>
        <v>0</v>
      </c>
      <c r="N10" s="650" t="n">
        <f aca="false">SUM(B10:M10)</f>
        <v>0</v>
      </c>
    </row>
    <row r="11" customFormat="false" ht="15.75" hidden="false" customHeight="false" outlineLevel="0" collapsed="false">
      <c r="A11" s="559" t="s">
        <v>424</v>
      </c>
      <c r="B11" s="494" t="n">
        <f aca="false">'налоговые ставки'!$C$14*'финрез без ГП'!C16</f>
        <v>0</v>
      </c>
      <c r="C11" s="494" t="n">
        <f aca="false">'налоговые ставки'!$C$14*'финрез без ГП'!H16</f>
        <v>0</v>
      </c>
      <c r="D11" s="494" t="n">
        <f aca="false">'налоговые ставки'!$C$14*'финрез без ГП'!M16</f>
        <v>0</v>
      </c>
      <c r="E11" s="494" t="n">
        <f aca="false">'налоговые ставки'!$C$14*'финрез без ГП'!R16</f>
        <v>0</v>
      </c>
      <c r="F11" s="494" t="n">
        <f aca="false">'налоговые ставки'!$C$14*'финрез без ГП'!W16</f>
        <v>0</v>
      </c>
      <c r="G11" s="494" t="n">
        <f aca="false">'налоговые ставки'!$C$14*'финрез без ГП'!AB16</f>
        <v>0</v>
      </c>
      <c r="H11" s="494" t="n">
        <f aca="false">'налоговые ставки'!$C$14*'финрез без ГП'!AG16</f>
        <v>0</v>
      </c>
      <c r="I11" s="494" t="n">
        <f aca="false">'налоговые ставки'!$C$14*'финрез без ГП'!AL16</f>
        <v>0</v>
      </c>
      <c r="J11" s="494" t="n">
        <f aca="false">'налоговые ставки'!$C$14*'финрез без ГП'!AQ16</f>
        <v>0</v>
      </c>
      <c r="K11" s="494" t="n">
        <f aca="false">'налоговые ставки'!$C$14*'финрез без ГП'!AV16</f>
        <v>0</v>
      </c>
      <c r="L11" s="494" t="n">
        <f aca="false">'налоговые ставки'!$C$14*'финрез без ГП'!BA16</f>
        <v>0</v>
      </c>
      <c r="M11" s="494" t="n">
        <f aca="false">'налоговые ставки'!$C$14*'финрез без ГП'!BF16</f>
        <v>0</v>
      </c>
      <c r="N11" s="650" t="n">
        <f aca="false">SUM(B11:M11)</f>
        <v>0</v>
      </c>
    </row>
    <row r="12" customFormat="false" ht="16.5" hidden="false" customHeight="false" outlineLevel="0" collapsed="false">
      <c r="A12" s="542" t="s">
        <v>425</v>
      </c>
      <c r="B12" s="480"/>
      <c r="C12" s="480"/>
      <c r="D12" s="480"/>
      <c r="E12" s="480"/>
      <c r="F12" s="480"/>
      <c r="G12" s="480"/>
      <c r="H12" s="480"/>
      <c r="I12" s="480"/>
      <c r="J12" s="480"/>
      <c r="K12" s="480"/>
      <c r="L12" s="480"/>
      <c r="M12" s="480"/>
      <c r="N12" s="619" t="n">
        <f aca="false">SUM(B12:M12)</f>
        <v>0</v>
      </c>
    </row>
    <row r="13" customFormat="false" ht="16.5" hidden="false" customHeight="false" outlineLevel="0" collapsed="false">
      <c r="A13" s="542"/>
      <c r="B13" s="480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</row>
    <row r="14" customFormat="false" ht="32.25" hidden="false" customHeight="false" outlineLevel="0" collapsed="false">
      <c r="A14" s="646" t="s">
        <v>443</v>
      </c>
      <c r="B14" s="661" t="n">
        <f aca="false">B15</f>
        <v>0</v>
      </c>
      <c r="C14" s="661" t="n">
        <f aca="false">B14+C15</f>
        <v>0</v>
      </c>
      <c r="D14" s="661" t="n">
        <f aca="false">C14+D15</f>
        <v>0</v>
      </c>
      <c r="E14" s="661" t="n">
        <f aca="false">D14+E15</f>
        <v>0</v>
      </c>
      <c r="F14" s="661" t="n">
        <f aca="false">E14+F15</f>
        <v>0</v>
      </c>
      <c r="G14" s="661" t="n">
        <f aca="false">F14+G15</f>
        <v>0</v>
      </c>
      <c r="H14" s="661" t="n">
        <f aca="false">G14+H15</f>
        <v>0</v>
      </c>
      <c r="I14" s="661" t="n">
        <f aca="false">H14+I15</f>
        <v>0</v>
      </c>
      <c r="J14" s="661" t="n">
        <f aca="false">I14+J15</f>
        <v>0</v>
      </c>
      <c r="K14" s="661" t="n">
        <f aca="false">J14+K15</f>
        <v>0</v>
      </c>
      <c r="L14" s="661" t="n">
        <f aca="false">K14+L15</f>
        <v>0</v>
      </c>
      <c r="M14" s="661" t="n">
        <f aca="false">L14+M15</f>
        <v>0</v>
      </c>
      <c r="N14" s="480"/>
    </row>
    <row r="15" customFormat="false" ht="32.25" hidden="false" customHeight="false" outlineLevel="0" collapsed="false">
      <c r="A15" s="646" t="s">
        <v>444</v>
      </c>
      <c r="B15" s="577" t="n">
        <f aca="false">SUM(B16:B19)</f>
        <v>0</v>
      </c>
      <c r="C15" s="577" t="n">
        <f aca="false">SUM(C16:C19)</f>
        <v>0</v>
      </c>
      <c r="D15" s="577" t="n">
        <f aca="false">SUM(D16:D19)</f>
        <v>0</v>
      </c>
      <c r="E15" s="577" t="n">
        <f aca="false">SUM(E16:E19)</f>
        <v>0</v>
      </c>
      <c r="F15" s="577" t="n">
        <f aca="false">SUM(F16:F19)</f>
        <v>0</v>
      </c>
      <c r="G15" s="577" t="n">
        <f aca="false">SUM(G16:G19)</f>
        <v>0</v>
      </c>
      <c r="H15" s="577" t="n">
        <f aca="false">SUM(H16:H19)</f>
        <v>0</v>
      </c>
      <c r="I15" s="577" t="n">
        <f aca="false">SUM(I16:I19)</f>
        <v>0</v>
      </c>
      <c r="J15" s="577" t="n">
        <f aca="false">SUM(J16:J19)</f>
        <v>0</v>
      </c>
      <c r="K15" s="577" t="n">
        <f aca="false">SUM(K16:K19)</f>
        <v>0</v>
      </c>
      <c r="L15" s="577" t="n">
        <f aca="false">SUM(L16:L19)</f>
        <v>0</v>
      </c>
      <c r="M15" s="577" t="n">
        <f aca="false">SUM(M16:M19)</f>
        <v>0</v>
      </c>
      <c r="N15" s="577" t="n">
        <f aca="false">SUM(B15:M15)</f>
        <v>0</v>
      </c>
    </row>
    <row r="16" customFormat="false" ht="15.75" hidden="false" customHeight="false" outlineLevel="0" collapsed="false">
      <c r="A16" s="647" t="s">
        <v>18</v>
      </c>
      <c r="B16" s="614" t="n">
        <f aca="false">'финрез без ГП'!C21+'финрез без ГП'!C22+'финрез без ГП'!C23+'финрез без ГП'!C24*0.8+'финрез без ГП'!C32*'налоговые ставки'!$C$7/'налоговые ставки'!$C$5</f>
        <v>0</v>
      </c>
      <c r="C16" s="614" t="n">
        <f aca="false">'финрез без ГП'!H21+'финрез без ГП'!H22+'финрез без ГП'!H23+'финрез без ГП'!H24*0.8+'финрез без ГП'!H32*'налоговые ставки'!$C$7/'налоговые ставки'!$C$5</f>
        <v>0</v>
      </c>
      <c r="D16" s="614" t="n">
        <f aca="false">'финрез без ГП'!M21+'финрез без ГП'!M22+'финрез без ГП'!M23+'финрез без ГП'!M24*0.8+'финрез без ГП'!M32*'налоговые ставки'!$C$7/'налоговые ставки'!$C$5</f>
        <v>0</v>
      </c>
      <c r="E16" s="614" t="n">
        <f aca="false">'финрез без ГП'!R21+'финрез без ГП'!R22+'финрез без ГП'!R23+'финрез без ГП'!R24*0.8+'финрез без ГП'!R32*'налоговые ставки'!$C$7/'налоговые ставки'!$C$5</f>
        <v>0</v>
      </c>
      <c r="F16" s="614" t="n">
        <f aca="false">'финрез без ГП'!W21+'финрез без ГП'!W22+'финрез без ГП'!W23+'финрез без ГП'!W24*0.8+'финрез без ГП'!W32*'налоговые ставки'!$C$7/'налоговые ставки'!$C$5</f>
        <v>0</v>
      </c>
      <c r="G16" s="614" t="n">
        <f aca="false">'финрез без ГП'!AB21+'финрез без ГП'!AB22+'финрез без ГП'!AB23+'финрез без ГП'!AB24*0.8+'финрез без ГП'!AB32*'налоговые ставки'!$C$7/'налоговые ставки'!$C$5</f>
        <v>0</v>
      </c>
      <c r="H16" s="614" t="n">
        <f aca="false">'финрез без ГП'!AG21+'финрез без ГП'!AG22+'финрез без ГП'!AG23+'финрез без ГП'!AG24*0.8+'финрез без ГП'!AG32*'налоговые ставки'!$C$7/'налоговые ставки'!$C$5</f>
        <v>0</v>
      </c>
      <c r="I16" s="614" t="n">
        <f aca="false">'финрез без ГП'!AL21+'финрез без ГП'!AL22+'финрез без ГП'!AL23+'финрез без ГП'!AL24*0.8+'финрез без ГП'!AL32*'налоговые ставки'!$C$7/'налоговые ставки'!$C$5</f>
        <v>0</v>
      </c>
      <c r="J16" s="614" t="n">
        <f aca="false">'финрез без ГП'!AQ21+'финрез без ГП'!AQ22+'финрез без ГП'!AQ23+'финрез без ГП'!AQ24*0.8+'финрез без ГП'!AQ32*'налоговые ставки'!$C$7/'налоговые ставки'!$C$5</f>
        <v>0</v>
      </c>
      <c r="K16" s="614" t="n">
        <f aca="false">'финрез без ГП'!AV21+'финрез без ГП'!AV22+'финрез без ГП'!AV23+'финрез без ГП'!AV24*0.8+'финрез без ГП'!AV32*'налоговые ставки'!$C$7/'налоговые ставки'!$C$5</f>
        <v>0</v>
      </c>
      <c r="L16" s="614" t="n">
        <f aca="false">'финрез без ГП'!BA21+'финрез без ГП'!BA22+'финрез без ГП'!BA23+'финрез без ГП'!BA24*0.8+'финрез без ГП'!BA32*'налоговые ставки'!$C$7/'налоговые ставки'!$C$5</f>
        <v>0</v>
      </c>
      <c r="M16" s="614" t="n">
        <f aca="false">'финрез без ГП'!BF21+'финрез без ГП'!BF22+'финрез без ГП'!BF23+'финрез без ГП'!BF24*0.8+'финрез без ГП'!BF32*'налоговые ставки'!$C$7/'налоговые ставки'!$C$5</f>
        <v>0</v>
      </c>
      <c r="N16" s="648" t="n">
        <f aca="false">SUM(B16:M16)</f>
        <v>0</v>
      </c>
    </row>
    <row r="17" customFormat="false" ht="15.75" hidden="false" customHeight="false" outlineLevel="0" collapsed="false">
      <c r="A17" s="550" t="s">
        <v>24</v>
      </c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650" t="n">
        <f aca="false">SUM(B17:M17)</f>
        <v>0</v>
      </c>
    </row>
    <row r="18" customFormat="false" ht="15.75" hidden="false" customHeight="false" outlineLevel="0" collapsed="false">
      <c r="A18" s="559" t="s">
        <v>25</v>
      </c>
      <c r="B18" s="494" t="n">
        <f aca="false">B11</f>
        <v>0</v>
      </c>
      <c r="C18" s="494" t="n">
        <f aca="false">C11</f>
        <v>0</v>
      </c>
      <c r="D18" s="494" t="n">
        <f aca="false">D11</f>
        <v>0</v>
      </c>
      <c r="E18" s="494" t="n">
        <f aca="false">E11</f>
        <v>0</v>
      </c>
      <c r="F18" s="494" t="n">
        <f aca="false">F11</f>
        <v>0</v>
      </c>
      <c r="G18" s="494" t="n">
        <f aca="false">G11</f>
        <v>0</v>
      </c>
      <c r="H18" s="494" t="n">
        <f aca="false">H11</f>
        <v>0</v>
      </c>
      <c r="I18" s="494" t="n">
        <f aca="false">I11</f>
        <v>0</v>
      </c>
      <c r="J18" s="494" t="n">
        <f aca="false">J11</f>
        <v>0</v>
      </c>
      <c r="K18" s="494" t="n">
        <f aca="false">K11</f>
        <v>0</v>
      </c>
      <c r="L18" s="494" t="n">
        <f aca="false">L11</f>
        <v>0</v>
      </c>
      <c r="M18" s="494" t="n">
        <f aca="false">M11</f>
        <v>0</v>
      </c>
      <c r="N18" s="650" t="n">
        <f aca="false">SUM(B18:M18)</f>
        <v>0</v>
      </c>
    </row>
    <row r="19" customFormat="false" ht="16.5" hidden="false" customHeight="false" outlineLevel="0" collapsed="false">
      <c r="A19" s="542" t="s">
        <v>26</v>
      </c>
      <c r="B19" s="480"/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619" t="n">
        <f aca="false">SUM(B19:M19)</f>
        <v>0</v>
      </c>
    </row>
    <row r="20" customFormat="false" ht="15.75" hidden="false" customHeight="false" outlineLevel="0" collapsed="false">
      <c r="A20" s="662"/>
      <c r="B20" s="635"/>
      <c r="C20" s="635"/>
      <c r="D20" s="635"/>
      <c r="E20" s="635"/>
      <c r="F20" s="635"/>
      <c r="G20" s="635"/>
      <c r="H20" s="635"/>
      <c r="I20" s="635"/>
      <c r="J20" s="635"/>
      <c r="K20" s="635"/>
      <c r="L20" s="635"/>
      <c r="M20" s="635"/>
      <c r="N20" s="635"/>
    </row>
    <row r="21" s="287" customFormat="true" ht="15.75" hidden="false" customHeight="false" outlineLevel="0" collapsed="false"/>
    <row r="22" s="287" customFormat="true" ht="15.75" hidden="false" customHeight="false" outlineLevel="0" collapsed="false">
      <c r="A22" s="638" t="s">
        <v>417</v>
      </c>
      <c r="B22" s="639" t="e">
        <f aca="false">'срок окуп'!D44</f>
        <v>#DIV/0!</v>
      </c>
    </row>
    <row r="23" s="287" customFormat="true" ht="15.75" hidden="false" customHeight="false" outlineLevel="0" collapsed="false">
      <c r="A23" s="638" t="s">
        <v>170</v>
      </c>
      <c r="B23" s="640" t="e">
        <f aca="false">'срок окуп'!D45</f>
        <v>#DIV/0!</v>
      </c>
    </row>
    <row r="24" s="287" customFormat="true" ht="15.75" hidden="false" customHeight="false" outlineLevel="0" collapsed="false"/>
    <row r="25" s="287" customFormat="true" ht="15.75" hidden="false" customHeight="false" outlineLevel="0" collapsed="false"/>
    <row r="26" customFormat="false" ht="15.75" hidden="false" customHeight="false" outlineLevel="0" collapsed="false">
      <c r="A26" s="28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3" width="14.85"/>
    <col collapsed="false" customWidth="true" hidden="false" outlineLevel="0" max="4" min="2" style="663" width="10.71"/>
    <col collapsed="false" customWidth="true" hidden="false" outlineLevel="0" max="5" min="5" style="663" width="13.28"/>
    <col collapsed="false" customWidth="true" hidden="false" outlineLevel="0" max="7" min="6" style="663" width="12.85"/>
    <col collapsed="false" customWidth="true" hidden="false" outlineLevel="0" max="8" min="8" style="663" width="12.56"/>
    <col collapsed="false" customWidth="true" hidden="false" outlineLevel="0" max="9" min="9" style="663" width="13.85"/>
    <col collapsed="false" customWidth="true" hidden="false" outlineLevel="0" max="10" min="10" style="663" width="11.28"/>
    <col collapsed="false" customWidth="true" hidden="false" outlineLevel="0" max="11" min="11" style="663" width="13.56"/>
    <col collapsed="false" customWidth="true" hidden="false" outlineLevel="0" max="12" min="12" style="663" width="13.28"/>
    <col collapsed="false" customWidth="true" hidden="false" outlineLevel="0" max="13" min="13" style="663" width="12.99"/>
    <col collapsed="false" customWidth="true" hidden="false" outlineLevel="0" max="14" min="14" style="663" width="10.71"/>
    <col collapsed="false" customWidth="true" hidden="false" outlineLevel="0" max="15" min="15" style="663" width="14.28"/>
    <col collapsed="false" customWidth="true" hidden="false" outlineLevel="0" max="16" min="16" style="663" width="9.7"/>
    <col collapsed="false" customWidth="false" hidden="false" outlineLevel="0" max="257" min="17" style="663" width="9.14"/>
  </cols>
  <sheetData>
    <row r="1" customFormat="false" ht="15.75" hidden="false" customHeight="false" outlineLevel="0" collapsed="false">
      <c r="A1" s="664" t="s">
        <v>446</v>
      </c>
      <c r="C1" s="665" t="n">
        <f aca="false">инвест!G4</f>
        <v>2012</v>
      </c>
      <c r="D1" s="665" t="n">
        <f aca="false">C1</f>
        <v>2012</v>
      </c>
      <c r="E1" s="665" t="n">
        <f aca="false">D1</f>
        <v>2012</v>
      </c>
      <c r="F1" s="665" t="n">
        <f aca="false">E1</f>
        <v>2012</v>
      </c>
      <c r="G1" s="665" t="n">
        <f aca="false">F1</f>
        <v>2012</v>
      </c>
      <c r="H1" s="665" t="n">
        <f aca="false">инвест!L4</f>
        <v>2013</v>
      </c>
      <c r="I1" s="665" t="n">
        <f aca="false">H1</f>
        <v>2013</v>
      </c>
      <c r="J1" s="665" t="n">
        <f aca="false">I1</f>
        <v>2013</v>
      </c>
      <c r="K1" s="665" t="n">
        <f aca="false">J1</f>
        <v>2013</v>
      </c>
      <c r="L1" s="665" t="n">
        <f aca="false">K1</f>
        <v>2013</v>
      </c>
      <c r="M1" s="665" t="n">
        <f aca="false">инвест!Q4</f>
        <v>2014</v>
      </c>
      <c r="N1" s="665" t="n">
        <f aca="false">M1</f>
        <v>2014</v>
      </c>
      <c r="O1" s="665" t="n">
        <f aca="false">N1</f>
        <v>2014</v>
      </c>
      <c r="P1" s="665" t="n">
        <f aca="false">O1</f>
        <v>2014</v>
      </c>
      <c r="Q1" s="665" t="n">
        <f aca="false">P1</f>
        <v>2014</v>
      </c>
      <c r="R1" s="665" t="n">
        <f aca="false">инвест!V4</f>
        <v>2015</v>
      </c>
      <c r="S1" s="665" t="n">
        <f aca="false">R1</f>
        <v>2015</v>
      </c>
      <c r="T1" s="665" t="n">
        <f aca="false">S1</f>
        <v>2015</v>
      </c>
      <c r="U1" s="665" t="n">
        <f aca="false">T1</f>
        <v>2015</v>
      </c>
      <c r="V1" s="665" t="n">
        <f aca="false">U1</f>
        <v>2015</v>
      </c>
      <c r="W1" s="665" t="n">
        <f aca="false">инвест!AA4</f>
        <v>2016</v>
      </c>
      <c r="X1" s="665" t="n">
        <f aca="false">W1</f>
        <v>2016</v>
      </c>
      <c r="Y1" s="665" t="n">
        <f aca="false">X1</f>
        <v>2016</v>
      </c>
      <c r="Z1" s="665" t="n">
        <f aca="false">Y1</f>
        <v>2016</v>
      </c>
      <c r="AA1" s="665" t="n">
        <f aca="false">Z1</f>
        <v>2016</v>
      </c>
      <c r="AB1" s="665" t="n">
        <f aca="false">инвест!AF4</f>
        <v>2017</v>
      </c>
      <c r="AC1" s="665" t="n">
        <f aca="false">AB1</f>
        <v>2017</v>
      </c>
      <c r="AD1" s="665" t="n">
        <f aca="false">AC1</f>
        <v>2017</v>
      </c>
      <c r="AE1" s="665" t="n">
        <f aca="false">AD1</f>
        <v>2017</v>
      </c>
      <c r="AF1" s="665" t="n">
        <f aca="false">AE1</f>
        <v>2017</v>
      </c>
      <c r="AG1" s="665" t="n">
        <f aca="false">инвест!AK4</f>
        <v>2018</v>
      </c>
      <c r="AH1" s="665" t="n">
        <f aca="false">AG1</f>
        <v>2018</v>
      </c>
      <c r="AI1" s="665" t="n">
        <f aca="false">AH1</f>
        <v>2018</v>
      </c>
      <c r="AJ1" s="665" t="n">
        <f aca="false">AI1</f>
        <v>2018</v>
      </c>
      <c r="AK1" s="665" t="n">
        <f aca="false">AJ1</f>
        <v>2018</v>
      </c>
      <c r="AL1" s="665" t="n">
        <f aca="false">инвест!AP4</f>
        <v>2019</v>
      </c>
      <c r="AM1" s="665" t="n">
        <f aca="false">AL1</f>
        <v>2019</v>
      </c>
      <c r="AN1" s="665" t="n">
        <f aca="false">AM1</f>
        <v>2019</v>
      </c>
      <c r="AO1" s="665" t="n">
        <f aca="false">AN1</f>
        <v>2019</v>
      </c>
      <c r="AP1" s="665" t="n">
        <f aca="false">AO1</f>
        <v>2019</v>
      </c>
      <c r="AQ1" s="665" t="n">
        <f aca="false">инвест!AU4</f>
        <v>2020</v>
      </c>
      <c r="AR1" s="665" t="n">
        <f aca="false">AQ1</f>
        <v>2020</v>
      </c>
      <c r="AS1" s="665" t="n">
        <f aca="false">AR1</f>
        <v>2020</v>
      </c>
      <c r="AT1" s="665" t="n">
        <f aca="false">AS1</f>
        <v>2020</v>
      </c>
      <c r="AU1" s="665" t="n">
        <f aca="false">AT1</f>
        <v>2020</v>
      </c>
      <c r="AV1" s="665" t="n">
        <f aca="false">инвест!AZ4</f>
        <v>2021</v>
      </c>
      <c r="AW1" s="665" t="n">
        <f aca="false">AV1</f>
        <v>2021</v>
      </c>
      <c r="AX1" s="665" t="n">
        <f aca="false">AW1</f>
        <v>2021</v>
      </c>
      <c r="AY1" s="665" t="n">
        <f aca="false">AX1</f>
        <v>2021</v>
      </c>
      <c r="AZ1" s="665" t="n">
        <f aca="false">AY1</f>
        <v>2021</v>
      </c>
      <c r="BA1" s="665" t="n">
        <f aca="false">инвест!BE4</f>
        <v>2022</v>
      </c>
      <c r="BB1" s="665" t="n">
        <f aca="false">BA1</f>
        <v>2022</v>
      </c>
      <c r="BC1" s="665" t="n">
        <f aca="false">BB1</f>
        <v>2022</v>
      </c>
      <c r="BD1" s="665" t="n">
        <f aca="false">BC1</f>
        <v>2022</v>
      </c>
      <c r="BE1" s="665" t="n">
        <f aca="false">BD1</f>
        <v>2022</v>
      </c>
      <c r="BF1" s="665" t="n">
        <f aca="false">инвест!BJ4</f>
        <v>2023</v>
      </c>
      <c r="BG1" s="665" t="n">
        <f aca="false">BF1</f>
        <v>2023</v>
      </c>
      <c r="BH1" s="665" t="n">
        <f aca="false">BG1</f>
        <v>2023</v>
      </c>
      <c r="BI1" s="665" t="n">
        <f aca="false">BH1</f>
        <v>2023</v>
      </c>
      <c r="BJ1" s="665" t="n">
        <f aca="false">BI1</f>
        <v>2023</v>
      </c>
    </row>
    <row r="2" customFormat="false" ht="15.75" hidden="false" customHeight="false" outlineLevel="0" collapsed="false">
      <c r="A2" s="664" t="s">
        <v>447</v>
      </c>
      <c r="C2" s="666" t="s">
        <v>448</v>
      </c>
      <c r="D2" s="665" t="n">
        <v>1</v>
      </c>
      <c r="E2" s="665" t="n">
        <v>2</v>
      </c>
      <c r="F2" s="665" t="n">
        <v>3</v>
      </c>
      <c r="G2" s="665" t="n">
        <v>4</v>
      </c>
      <c r="H2" s="666" t="s">
        <v>448</v>
      </c>
      <c r="I2" s="665" t="n">
        <v>1</v>
      </c>
      <c r="J2" s="665" t="n">
        <v>2</v>
      </c>
      <c r="K2" s="665" t="n">
        <v>3</v>
      </c>
      <c r="L2" s="665" t="n">
        <v>4</v>
      </c>
      <c r="M2" s="666" t="s">
        <v>448</v>
      </c>
      <c r="N2" s="665" t="n">
        <v>1</v>
      </c>
      <c r="O2" s="665" t="n">
        <v>2</v>
      </c>
      <c r="P2" s="665" t="n">
        <v>3</v>
      </c>
      <c r="Q2" s="665" t="n">
        <v>4</v>
      </c>
      <c r="R2" s="666" t="s">
        <v>448</v>
      </c>
      <c r="S2" s="665" t="n">
        <v>1</v>
      </c>
      <c r="T2" s="665" t="n">
        <v>2</v>
      </c>
      <c r="U2" s="665" t="n">
        <v>3</v>
      </c>
      <c r="V2" s="665" t="n">
        <v>4</v>
      </c>
      <c r="W2" s="666" t="s">
        <v>448</v>
      </c>
      <c r="X2" s="665" t="n">
        <v>1</v>
      </c>
      <c r="Y2" s="665" t="n">
        <v>2</v>
      </c>
      <c r="Z2" s="665" t="n">
        <v>3</v>
      </c>
      <c r="AA2" s="665" t="n">
        <v>4</v>
      </c>
      <c r="AB2" s="666" t="s">
        <v>448</v>
      </c>
      <c r="AC2" s="665" t="n">
        <v>1</v>
      </c>
      <c r="AD2" s="665" t="n">
        <v>2</v>
      </c>
      <c r="AE2" s="665" t="n">
        <v>3</v>
      </c>
      <c r="AF2" s="665" t="n">
        <v>4</v>
      </c>
      <c r="AG2" s="666" t="s">
        <v>448</v>
      </c>
      <c r="AH2" s="665" t="n">
        <v>1</v>
      </c>
      <c r="AI2" s="665" t="n">
        <v>2</v>
      </c>
      <c r="AJ2" s="665" t="n">
        <v>3</v>
      </c>
      <c r="AK2" s="665" t="n">
        <v>4</v>
      </c>
      <c r="AL2" s="666" t="s">
        <v>448</v>
      </c>
      <c r="AM2" s="665" t="n">
        <v>1</v>
      </c>
      <c r="AN2" s="665" t="n">
        <v>2</v>
      </c>
      <c r="AO2" s="665" t="n">
        <v>3</v>
      </c>
      <c r="AP2" s="665" t="n">
        <v>4</v>
      </c>
      <c r="AQ2" s="666" t="s">
        <v>448</v>
      </c>
      <c r="AR2" s="665" t="n">
        <v>1</v>
      </c>
      <c r="AS2" s="665" t="n">
        <v>2</v>
      </c>
      <c r="AT2" s="665" t="n">
        <v>3</v>
      </c>
      <c r="AU2" s="665" t="n">
        <v>4</v>
      </c>
      <c r="AV2" s="666" t="s">
        <v>448</v>
      </c>
      <c r="AW2" s="665" t="n">
        <v>1</v>
      </c>
      <c r="AX2" s="665" t="n">
        <v>2</v>
      </c>
      <c r="AY2" s="665" t="n">
        <v>3</v>
      </c>
      <c r="AZ2" s="665" t="n">
        <v>4</v>
      </c>
      <c r="BA2" s="666" t="s">
        <v>448</v>
      </c>
      <c r="BB2" s="665" t="n">
        <v>1</v>
      </c>
      <c r="BC2" s="665" t="n">
        <v>2</v>
      </c>
      <c r="BD2" s="665" t="n">
        <v>3</v>
      </c>
      <c r="BE2" s="665" t="n">
        <v>4</v>
      </c>
      <c r="BF2" s="666" t="s">
        <v>448</v>
      </c>
      <c r="BG2" s="665" t="n">
        <v>1</v>
      </c>
      <c r="BH2" s="665" t="n">
        <v>2</v>
      </c>
      <c r="BI2" s="665" t="n">
        <v>3</v>
      </c>
      <c r="BJ2" s="665" t="n">
        <v>4</v>
      </c>
    </row>
    <row r="3" customFormat="false" ht="15.75" hidden="false" customHeight="false" outlineLevel="0" collapsed="false">
      <c r="A3" s="667" t="s">
        <v>449</v>
      </c>
      <c r="C3" s="668" t="str">
        <f aca="false">C2&amp;C1</f>
        <v>итого2012</v>
      </c>
      <c r="D3" s="668" t="str">
        <f aca="false">D2&amp;D1</f>
        <v>12012</v>
      </c>
      <c r="E3" s="668" t="str">
        <f aca="false">E2&amp;E1</f>
        <v>22012</v>
      </c>
      <c r="F3" s="668" t="str">
        <f aca="false">F2&amp;F1</f>
        <v>32012</v>
      </c>
      <c r="G3" s="668" t="str">
        <f aca="false">G2&amp;G1</f>
        <v>42012</v>
      </c>
      <c r="H3" s="668" t="str">
        <f aca="false">H2&amp;H1</f>
        <v>итого2013</v>
      </c>
      <c r="I3" s="668" t="str">
        <f aca="false">I2&amp;I1</f>
        <v>12013</v>
      </c>
      <c r="J3" s="668" t="str">
        <f aca="false">J2&amp;J1</f>
        <v>22013</v>
      </c>
      <c r="K3" s="668" t="str">
        <f aca="false">K2&amp;K1</f>
        <v>32013</v>
      </c>
      <c r="L3" s="668" t="str">
        <f aca="false">L2&amp;L1</f>
        <v>42013</v>
      </c>
      <c r="M3" s="668" t="str">
        <f aca="false">M2&amp;M1</f>
        <v>итого2014</v>
      </c>
      <c r="N3" s="668" t="str">
        <f aca="false">N2&amp;N1</f>
        <v>12014</v>
      </c>
      <c r="O3" s="668" t="str">
        <f aca="false">O2&amp;O1</f>
        <v>22014</v>
      </c>
      <c r="P3" s="668" t="str">
        <f aca="false">P2&amp;P1</f>
        <v>32014</v>
      </c>
      <c r="Q3" s="668" t="str">
        <f aca="false">Q2&amp;Q1</f>
        <v>42014</v>
      </c>
      <c r="R3" s="668" t="str">
        <f aca="false">R2&amp;R1</f>
        <v>итого2015</v>
      </c>
      <c r="S3" s="668" t="str">
        <f aca="false">S2&amp;S1</f>
        <v>12015</v>
      </c>
      <c r="T3" s="668" t="str">
        <f aca="false">T2&amp;T1</f>
        <v>22015</v>
      </c>
      <c r="U3" s="668" t="str">
        <f aca="false">U2&amp;U1</f>
        <v>32015</v>
      </c>
      <c r="V3" s="668" t="str">
        <f aca="false">V2&amp;V1</f>
        <v>42015</v>
      </c>
      <c r="W3" s="668" t="str">
        <f aca="false">W2&amp;W1</f>
        <v>итого2016</v>
      </c>
      <c r="X3" s="668" t="str">
        <f aca="false">X2&amp;X1</f>
        <v>12016</v>
      </c>
      <c r="Y3" s="668" t="str">
        <f aca="false">Y2&amp;Y1</f>
        <v>22016</v>
      </c>
      <c r="Z3" s="668" t="str">
        <f aca="false">Z2&amp;Z1</f>
        <v>32016</v>
      </c>
      <c r="AA3" s="668" t="str">
        <f aca="false">AA2&amp;AA1</f>
        <v>42016</v>
      </c>
      <c r="AB3" s="668" t="str">
        <f aca="false">AB2&amp;AB1</f>
        <v>итого2017</v>
      </c>
      <c r="AC3" s="668" t="str">
        <f aca="false">AC2&amp;AC1</f>
        <v>12017</v>
      </c>
      <c r="AD3" s="668" t="str">
        <f aca="false">AD2&amp;AD1</f>
        <v>22017</v>
      </c>
      <c r="AE3" s="668" t="str">
        <f aca="false">AE2&amp;AE1</f>
        <v>32017</v>
      </c>
      <c r="AF3" s="668" t="str">
        <f aca="false">AF2&amp;AF1</f>
        <v>42017</v>
      </c>
      <c r="AG3" s="668" t="str">
        <f aca="false">AG2&amp;AG1</f>
        <v>итого2018</v>
      </c>
      <c r="AH3" s="668" t="str">
        <f aca="false">AH2&amp;AH1</f>
        <v>12018</v>
      </c>
      <c r="AI3" s="668" t="str">
        <f aca="false">AI2&amp;AI1</f>
        <v>22018</v>
      </c>
      <c r="AJ3" s="668" t="str">
        <f aca="false">AJ2&amp;AJ1</f>
        <v>32018</v>
      </c>
      <c r="AK3" s="668" t="str">
        <f aca="false">AK2&amp;AK1</f>
        <v>42018</v>
      </c>
      <c r="AL3" s="668" t="str">
        <f aca="false">AL2&amp;AL1</f>
        <v>итого2019</v>
      </c>
      <c r="AM3" s="668" t="str">
        <f aca="false">AM2&amp;AM1</f>
        <v>12019</v>
      </c>
      <c r="AN3" s="668" t="str">
        <f aca="false">AN2&amp;AN1</f>
        <v>22019</v>
      </c>
      <c r="AO3" s="668" t="str">
        <f aca="false">AO2&amp;AO1</f>
        <v>32019</v>
      </c>
      <c r="AP3" s="668" t="str">
        <f aca="false">AP2&amp;AP1</f>
        <v>42019</v>
      </c>
      <c r="AQ3" s="668" t="str">
        <f aca="false">AQ2&amp;AQ1</f>
        <v>итого2020</v>
      </c>
      <c r="AR3" s="668" t="str">
        <f aca="false">AR2&amp;AR1</f>
        <v>12020</v>
      </c>
      <c r="AS3" s="668" t="str">
        <f aca="false">AS2&amp;AS1</f>
        <v>22020</v>
      </c>
      <c r="AT3" s="668" t="str">
        <f aca="false">AT2&amp;AT1</f>
        <v>32020</v>
      </c>
      <c r="AU3" s="668" t="str">
        <f aca="false">AU2&amp;AU1</f>
        <v>42020</v>
      </c>
      <c r="AV3" s="668" t="str">
        <f aca="false">AV2&amp;AV1</f>
        <v>итого2021</v>
      </c>
      <c r="AW3" s="668" t="str">
        <f aca="false">AW2&amp;AW1</f>
        <v>12021</v>
      </c>
      <c r="AX3" s="668" t="str">
        <f aca="false">AX2&amp;AX1</f>
        <v>22021</v>
      </c>
      <c r="AY3" s="668" t="str">
        <f aca="false">AY2&amp;AY1</f>
        <v>32021</v>
      </c>
      <c r="AZ3" s="668" t="str">
        <f aca="false">AZ2&amp;AZ1</f>
        <v>42021</v>
      </c>
      <c r="BA3" s="668" t="str">
        <f aca="false">BA2&amp;BA1</f>
        <v>итого2022</v>
      </c>
      <c r="BB3" s="668" t="str">
        <f aca="false">BB2&amp;BB1</f>
        <v>12022</v>
      </c>
      <c r="BC3" s="668" t="str">
        <f aca="false">BC2&amp;BC1</f>
        <v>22022</v>
      </c>
      <c r="BD3" s="668" t="str">
        <f aca="false">BD2&amp;BD1</f>
        <v>32022</v>
      </c>
      <c r="BE3" s="668" t="str">
        <f aca="false">BE2&amp;BE1</f>
        <v>42022</v>
      </c>
      <c r="BF3" s="668" t="str">
        <f aca="false">BF2&amp;BF1</f>
        <v>итого2023</v>
      </c>
      <c r="BG3" s="668" t="str">
        <f aca="false">BG2&amp;BG1</f>
        <v>12023</v>
      </c>
      <c r="BH3" s="668" t="str">
        <f aca="false">BH2&amp;BH1</f>
        <v>22023</v>
      </c>
      <c r="BI3" s="668" t="str">
        <f aca="false">BI2&amp;BI1</f>
        <v>32023</v>
      </c>
      <c r="BJ3" s="668" t="str">
        <f aca="false">BJ2&amp;BJ1</f>
        <v>42023</v>
      </c>
    </row>
    <row r="4" customFormat="false" ht="47.25" hidden="false" customHeight="false" outlineLevel="0" collapsed="false">
      <c r="A4" s="669" t="s">
        <v>450</v>
      </c>
      <c r="B4" s="670" t="n">
        <f aca="false">SUM(C4,H4,M4,R4,W4,AB4,AG4,AL4,AQ4,AV4,BA4,BF4)</f>
        <v>0</v>
      </c>
      <c r="C4" s="670" t="n">
        <f aca="false">SUM(D4:G4)</f>
        <v>0</v>
      </c>
      <c r="D4" s="671" t="n">
        <f aca="false">SUMIF($D$11:$D$154,D3,$E$11:$E$154)</f>
        <v>0</v>
      </c>
      <c r="E4" s="671" t="n">
        <f aca="false">SUMIF($D$11:$D$154,E3,$E$11:$E$154)</f>
        <v>0</v>
      </c>
      <c r="F4" s="671" t="n">
        <f aca="false">SUMIF($D$11:$D$154,F3,$E$11:$E$154)</f>
        <v>0</v>
      </c>
      <c r="G4" s="671" t="n">
        <f aca="false">SUMIF($D$11:$D$154,G3,$E$11:$E$154)</f>
        <v>0</v>
      </c>
      <c r="H4" s="670" t="n">
        <f aca="false">SUM(I4:L4)</f>
        <v>0</v>
      </c>
      <c r="I4" s="671" t="n">
        <f aca="false">SUMIF($D$11:$D$154,I3,$E$11:$E$154)</f>
        <v>0</v>
      </c>
      <c r="J4" s="671" t="n">
        <f aca="false">SUMIF($D$11:$D$154,J3,$E$11:$E$154)</f>
        <v>0</v>
      </c>
      <c r="K4" s="671" t="n">
        <f aca="false">SUMIF($D$11:$D$154,K3,$E$11:$E$154)</f>
        <v>0</v>
      </c>
      <c r="L4" s="671" t="n">
        <f aca="false">SUMIF($D$11:$D$154,L3,$E$11:$E$154)</f>
        <v>0</v>
      </c>
      <c r="M4" s="670" t="n">
        <f aca="false">SUM(N4:Q4)</f>
        <v>0</v>
      </c>
      <c r="N4" s="671" t="n">
        <f aca="false">SUMIF($D$11:$D$154,N3,$E$11:$E$154)</f>
        <v>0</v>
      </c>
      <c r="O4" s="671" t="n">
        <f aca="false">SUMIF($D$11:$D$154,O3,$E$11:$E$154)</f>
        <v>0</v>
      </c>
      <c r="P4" s="671" t="n">
        <f aca="false">SUMIF($D$11:$D$154,P3,$E$11:$E$154)</f>
        <v>0</v>
      </c>
      <c r="Q4" s="671" t="n">
        <f aca="false">SUMIF($D$11:$D$154,Q3,$E$11:$E$154)</f>
        <v>0</v>
      </c>
      <c r="R4" s="670" t="n">
        <f aca="false">SUM(S4:V4)</f>
        <v>0</v>
      </c>
      <c r="S4" s="671" t="n">
        <f aca="false">SUMIF($D$11:$D$154,S3,$E$11:$E$154)</f>
        <v>0</v>
      </c>
      <c r="T4" s="671" t="n">
        <f aca="false">SUMIF($D$11:$D$154,T3,$E$11:$E$154)</f>
        <v>0</v>
      </c>
      <c r="U4" s="671" t="n">
        <f aca="false">SUMIF($D$11:$D$154,U3,$E$11:$E$154)</f>
        <v>0</v>
      </c>
      <c r="V4" s="671" t="n">
        <f aca="false">SUMIF($D$11:$D$154,V3,$E$11:$E$154)</f>
        <v>0</v>
      </c>
      <c r="W4" s="670" t="n">
        <f aca="false">SUM(X4:AA4)</f>
        <v>0</v>
      </c>
      <c r="X4" s="671" t="n">
        <f aca="false">SUMIF($D$11:$D$154,X3,$E$11:$E$154)</f>
        <v>0</v>
      </c>
      <c r="Y4" s="671" t="n">
        <f aca="false">SUMIF($D$11:$D$154,Y3,$E$11:$E$154)</f>
        <v>0</v>
      </c>
      <c r="Z4" s="671" t="n">
        <f aca="false">SUMIF($D$11:$D$154,Z3,$E$11:$E$154)</f>
        <v>0</v>
      </c>
      <c r="AA4" s="671" t="n">
        <f aca="false">SUMIF($D$11:$D$154,AA3,$E$11:$E$154)</f>
        <v>0</v>
      </c>
      <c r="AB4" s="670" t="n">
        <f aca="false">SUM(AC4:AF4)</f>
        <v>0</v>
      </c>
      <c r="AC4" s="671" t="n">
        <f aca="false">SUMIF($D$11:$D$154,AC3,$E$11:$E$154)</f>
        <v>0</v>
      </c>
      <c r="AD4" s="671" t="n">
        <f aca="false">SUMIF($D$11:$D$154,AD3,$E$11:$E$154)</f>
        <v>0</v>
      </c>
      <c r="AE4" s="671" t="n">
        <f aca="false">SUMIF($D$11:$D$154,AE3,$E$11:$E$154)</f>
        <v>0</v>
      </c>
      <c r="AF4" s="671" t="n">
        <f aca="false">SUMIF($D$11:$D$154,AF3,$E$11:$E$154)</f>
        <v>0</v>
      </c>
      <c r="AG4" s="670" t="n">
        <f aca="false">SUM(AH4:AK4)</f>
        <v>0</v>
      </c>
      <c r="AH4" s="671" t="n">
        <f aca="false">SUMIF($D$11:$D$154,AH3,$E$11:$E$154)</f>
        <v>0</v>
      </c>
      <c r="AI4" s="671" t="n">
        <f aca="false">SUMIF($D$11:$D$154,AI3,$E$11:$E$154)</f>
        <v>0</v>
      </c>
      <c r="AJ4" s="671" t="n">
        <f aca="false">SUMIF($D$11:$D$154,AJ3,$E$11:$E$154)</f>
        <v>0</v>
      </c>
      <c r="AK4" s="671" t="n">
        <f aca="false">SUMIF($D$11:$D$154,AK3,$E$11:$E$154)</f>
        <v>0</v>
      </c>
      <c r="AL4" s="670" t="n">
        <f aca="false">SUM(AM4:AP4)</f>
        <v>0</v>
      </c>
      <c r="AM4" s="671" t="n">
        <f aca="false">SUMIF($D$11:$D$154,AM3,$E$11:$E$154)</f>
        <v>0</v>
      </c>
      <c r="AN4" s="671" t="n">
        <f aca="false">SUMIF($D$11:$D$154,AN3,$E$11:$E$154)</f>
        <v>0</v>
      </c>
      <c r="AO4" s="671" t="n">
        <f aca="false">SUMIF($D$11:$D$154,AO3,$E$11:$E$154)</f>
        <v>0</v>
      </c>
      <c r="AP4" s="671" t="n">
        <f aca="false">SUMIF($D$11:$D$154,AP3,$E$11:$E$154)</f>
        <v>0</v>
      </c>
      <c r="AQ4" s="670" t="n">
        <f aca="false">SUM(AR4:AU4)</f>
        <v>0</v>
      </c>
      <c r="AR4" s="671" t="n">
        <f aca="false">SUMIF($D$11:$D$154,AR3,$E$11:$E$154)</f>
        <v>0</v>
      </c>
      <c r="AS4" s="671" t="n">
        <f aca="false">SUMIF($D$11:$D$154,AS3,$E$11:$E$154)</f>
        <v>0</v>
      </c>
      <c r="AT4" s="671" t="n">
        <f aca="false">SUMIF($D$11:$D$154,AT3,$E$11:$E$154)</f>
        <v>0</v>
      </c>
      <c r="AU4" s="671" t="n">
        <f aca="false">SUMIF($D$11:$D$154,AU3,$E$11:$E$154)</f>
        <v>0</v>
      </c>
      <c r="AV4" s="670" t="n">
        <f aca="false">SUM(AW4:AZ4)</f>
        <v>0</v>
      </c>
      <c r="AW4" s="671" t="n">
        <f aca="false">SUMIF($D$11:$D$154,AW3,$E$11:$E$154)</f>
        <v>0</v>
      </c>
      <c r="AX4" s="671" t="n">
        <f aca="false">SUMIF($D$11:$D$154,AX3,$E$11:$E$154)</f>
        <v>0</v>
      </c>
      <c r="AY4" s="671" t="n">
        <f aca="false">SUMIF($D$11:$D$154,AY3,$E$11:$E$154)</f>
        <v>0</v>
      </c>
      <c r="AZ4" s="671" t="n">
        <f aca="false">SUMIF($D$11:$D$154,AZ3,$E$11:$E$154)</f>
        <v>0</v>
      </c>
      <c r="BA4" s="670" t="n">
        <f aca="false">SUM(BB4:BE4)</f>
        <v>0</v>
      </c>
      <c r="BB4" s="671" t="n">
        <f aca="false">SUMIF($D$11:$D$154,BB3,$E$11:$E$154)</f>
        <v>0</v>
      </c>
      <c r="BC4" s="671" t="n">
        <f aca="false">SUMIF($D$11:$D$154,BC3,$E$11:$E$154)</f>
        <v>0</v>
      </c>
      <c r="BD4" s="671" t="n">
        <f aca="false">SUMIF($D$11:$D$154,BD3,$E$11:$E$154)</f>
        <v>0</v>
      </c>
      <c r="BE4" s="671" t="n">
        <f aca="false">SUMIF($D$11:$D$154,BE3,$E$11:$E$154)</f>
        <v>0</v>
      </c>
      <c r="BF4" s="670" t="n">
        <f aca="false">SUM(BG4:BJ4)</f>
        <v>0</v>
      </c>
      <c r="BG4" s="671" t="n">
        <f aca="false">SUMIF($D$11:$D$154,BG3,$E$11:$E$154)</f>
        <v>0</v>
      </c>
      <c r="BH4" s="671" t="n">
        <f aca="false">SUMIF($D$11:$D$154,BH3,$E$11:$E$154)</f>
        <v>0</v>
      </c>
      <c r="BI4" s="671" t="n">
        <f aca="false">SUMIF($D$11:$D$154,BI3,$E$11:$E$154)</f>
        <v>0</v>
      </c>
      <c r="BJ4" s="671" t="n">
        <f aca="false">SUMIF($D$11:$D$154,BJ3,$E$11:$E$154)</f>
        <v>0</v>
      </c>
    </row>
    <row r="5" customFormat="false" ht="31.5" hidden="false" customHeight="false" outlineLevel="0" collapsed="false">
      <c r="A5" s="672" t="s">
        <v>451</v>
      </c>
      <c r="B5" s="670" t="n">
        <f aca="false">SUM(C5,H5,M5,R5,W5,AB5,AG5,AL5,AQ5,AV5,BA5,BF5)</f>
        <v>0</v>
      </c>
      <c r="C5" s="673" t="n">
        <f aca="false">SUM(D5:G5)</f>
        <v>0</v>
      </c>
      <c r="D5" s="671" t="n">
        <f aca="false">SUMIF($D$11:$D$154,$D3,$K$11:$K$154)</f>
        <v>0</v>
      </c>
      <c r="E5" s="671" t="n">
        <f aca="false">SUMIF($D$11:$D$154,$E3,$K$11:$K$154)</f>
        <v>0</v>
      </c>
      <c r="F5" s="671" t="n">
        <f aca="false">SUMIF($D$11:$D$154,$F3,$K$11:$K$154)</f>
        <v>0</v>
      </c>
      <c r="G5" s="671" t="n">
        <f aca="false">SUMIF($D$11:$D$154,$G3,$K$11:$K$154)</f>
        <v>0</v>
      </c>
      <c r="H5" s="673" t="n">
        <f aca="false">SUM(I5:L5)</f>
        <v>0</v>
      </c>
      <c r="I5" s="671" t="n">
        <f aca="false">SUMIF($D$11:$D$154,$I3,$K$11:$K$154)</f>
        <v>0</v>
      </c>
      <c r="J5" s="671" t="n">
        <f aca="false">SUMIF($D$11:$D$154,$J3,$K$11:$K$154)</f>
        <v>0</v>
      </c>
      <c r="K5" s="671" t="n">
        <f aca="false">SUMIF($D$11:$D$154,$K3,$K$11:$K$154)</f>
        <v>0</v>
      </c>
      <c r="L5" s="671" t="n">
        <f aca="false">SUMIF($D$11:$D$154,$L3,$K$11:$K$154)</f>
        <v>0</v>
      </c>
      <c r="M5" s="673" t="n">
        <f aca="false">SUM(N5:Q5)</f>
        <v>0</v>
      </c>
      <c r="N5" s="671" t="n">
        <f aca="false">SUMIF($D$11:$D$154,$N3,$K$11:$K$154)</f>
        <v>0</v>
      </c>
      <c r="O5" s="671" t="n">
        <f aca="false">SUMIF($D$11:$D$154,$O3,$K$11:$K$154)</f>
        <v>0</v>
      </c>
      <c r="P5" s="671" t="n">
        <f aca="false">SUMIF($D$11:$D$154,$P3,$K$11:$K$154)</f>
        <v>0</v>
      </c>
      <c r="Q5" s="671" t="n">
        <f aca="false">SUMIF($D$11:$D$154,$Q3,$K$11:$K$154)</f>
        <v>0</v>
      </c>
      <c r="R5" s="673" t="n">
        <f aca="false">SUM(S5:V5)</f>
        <v>0</v>
      </c>
      <c r="S5" s="671" t="n">
        <f aca="false">SUMIF($D$11:$D$154,$S3,$K$11:$K$154)</f>
        <v>0</v>
      </c>
      <c r="T5" s="671" t="n">
        <f aca="false">SUMIF($D$11:$D$154,$T3,$K$11:$K$154)</f>
        <v>0</v>
      </c>
      <c r="U5" s="671" t="n">
        <f aca="false">SUMIF($D$11:$D$154,$U3,$K$11:$K$154)</f>
        <v>0</v>
      </c>
      <c r="V5" s="671" t="n">
        <f aca="false">SUMIF($D$11:$D$154,$V3,$K$11:$K$154)</f>
        <v>0</v>
      </c>
      <c r="W5" s="673" t="n">
        <f aca="false">SUM(X5:AA5)</f>
        <v>0</v>
      </c>
      <c r="X5" s="671" t="n">
        <f aca="false">SUMIF($D$11:$D$154,$X3,$K$11:$K$154)</f>
        <v>0</v>
      </c>
      <c r="Y5" s="671" t="n">
        <f aca="false">SUMIF($D$11:$D$154,$Y3,$K$11:$K$154)</f>
        <v>0</v>
      </c>
      <c r="Z5" s="671" t="n">
        <f aca="false">SUMIF($D$11:$D$154,$Z3,$K$11:$K$154)</f>
        <v>0</v>
      </c>
      <c r="AA5" s="671" t="n">
        <f aca="false">SUMIF($D$11:$D$154,$AA3,$K$11:$K$154)</f>
        <v>0</v>
      </c>
      <c r="AB5" s="673" t="n">
        <f aca="false">SUM(AC5:AF5)</f>
        <v>0</v>
      </c>
      <c r="AC5" s="671" t="n">
        <f aca="false">SUMIF($D$11:$D$154,$AC3,$K$11:$K$154)</f>
        <v>0</v>
      </c>
      <c r="AD5" s="671" t="n">
        <f aca="false">SUMIF($D$11:$D$154,$AD3,$K$11:$K$154)</f>
        <v>0</v>
      </c>
      <c r="AE5" s="671" t="n">
        <f aca="false">SUMIF($D$11:$D$154,$AE3,$K$11:$K$154)</f>
        <v>0</v>
      </c>
      <c r="AF5" s="671" t="n">
        <f aca="false">SUMIF($D$11:$D$154,$AF3,$K$11:$K$154)</f>
        <v>0</v>
      </c>
      <c r="AG5" s="673" t="n">
        <f aca="false">SUM(AH5:AK5)</f>
        <v>0</v>
      </c>
      <c r="AH5" s="671" t="n">
        <f aca="false">SUMIF($D$11:$D$154,$AH3,$K$11:$K$154)</f>
        <v>0</v>
      </c>
      <c r="AI5" s="671" t="n">
        <f aca="false">SUMIF($D$11:$D$154,$AI3,$K$11:$K$154)</f>
        <v>0</v>
      </c>
      <c r="AJ5" s="671" t="n">
        <f aca="false">SUMIF($D$11:$D$154,$AJ3,$K$11:$K$154)</f>
        <v>0</v>
      </c>
      <c r="AK5" s="671" t="n">
        <f aca="false">SUMIF($D$11:$D$154,$AK3,$K$11:$K$154)</f>
        <v>0</v>
      </c>
      <c r="AL5" s="673" t="n">
        <f aca="false">SUM(AM5:AP5)</f>
        <v>0</v>
      </c>
      <c r="AM5" s="671" t="n">
        <f aca="false">SUMIF($D$11:$D$154,$AM3,$K$11:$K$154)</f>
        <v>0</v>
      </c>
      <c r="AN5" s="671" t="n">
        <f aca="false">SUMIF($D$11:$D$154,$AN3,$K$11:$K$154)</f>
        <v>0</v>
      </c>
      <c r="AO5" s="671" t="n">
        <f aca="false">SUMIF($D$11:$D$154,$AO3,$K$11:$K$154)</f>
        <v>0</v>
      </c>
      <c r="AP5" s="671" t="n">
        <f aca="false">SUMIF($D$11:$D$154,$AP3,$K$11:$K$154)</f>
        <v>0</v>
      </c>
      <c r="AQ5" s="673" t="n">
        <f aca="false">SUM(AR5:AU5)</f>
        <v>0</v>
      </c>
      <c r="AR5" s="671" t="n">
        <f aca="false">SUMIF($D$11:$D$154,$AR3,$K$11:$K$154)</f>
        <v>0</v>
      </c>
      <c r="AS5" s="671" t="n">
        <f aca="false">SUMIF($D$11:$D$154,$AS3,$K$11:$K$154)</f>
        <v>0</v>
      </c>
      <c r="AT5" s="671" t="n">
        <f aca="false">SUMIF($D$11:$D$154,$AT3,$K$11:$K$154)</f>
        <v>0</v>
      </c>
      <c r="AU5" s="671" t="n">
        <f aca="false">SUMIF($D$11:$D$154,$AU3,$K$11:$K$154)</f>
        <v>0</v>
      </c>
      <c r="AV5" s="673" t="n">
        <f aca="false">SUM(AW5:AZ5)</f>
        <v>0</v>
      </c>
      <c r="AW5" s="671" t="n">
        <f aca="false">SUMIF($D$11:$D$154,$AW3,$K$11:$K$154)</f>
        <v>0</v>
      </c>
      <c r="AX5" s="671" t="n">
        <f aca="false">SUMIF($D$11:$D$154,$AX3,$K$11:$K$154)</f>
        <v>0</v>
      </c>
      <c r="AY5" s="671" t="n">
        <f aca="false">SUMIF($D$11:$D$154,$AY3,$K$11:$K$154)</f>
        <v>0</v>
      </c>
      <c r="AZ5" s="671" t="n">
        <f aca="false">SUMIF($D$11:$D$154,$AZ3,$K$11:$K$154)</f>
        <v>0</v>
      </c>
      <c r="BA5" s="673" t="n">
        <f aca="false">SUM(BB5:BE5)</f>
        <v>0</v>
      </c>
      <c r="BB5" s="671" t="n">
        <f aca="false">SUMIF($D$11:$D$154,$BB3,$K$11:$K$154)</f>
        <v>0</v>
      </c>
      <c r="BC5" s="671" t="n">
        <f aca="false">SUMIF($D$11:$D$154,$BC3,$K$11:$K$154)</f>
        <v>0</v>
      </c>
      <c r="BD5" s="671" t="n">
        <f aca="false">SUMIF($D$11:$D$154,$BD3,$K$11:$K$154)</f>
        <v>0</v>
      </c>
      <c r="BE5" s="671" t="n">
        <f aca="false">SUMIF($D$11:$D$154,$BE3,$K$11:$K$154)</f>
        <v>0</v>
      </c>
      <c r="BF5" s="673" t="n">
        <f aca="false">SUM(BG5:BJ5)</f>
        <v>0</v>
      </c>
      <c r="BG5" s="671" t="n">
        <f aca="false">SUMIF($D$11:$D$154,$BG3,$K$11:$K$154)</f>
        <v>0</v>
      </c>
      <c r="BH5" s="671" t="n">
        <f aca="false">SUMIF($D$11:$D$154,$BH3,$K$11:$K$154)</f>
        <v>0</v>
      </c>
      <c r="BI5" s="671" t="n">
        <f aca="false">SUMIF($D$11:$D$154,$BI3,$K$11:$K$154)</f>
        <v>0</v>
      </c>
      <c r="BJ5" s="671" t="n">
        <f aca="false">SUMIF($D$11:$D$154,$BJ3,$K$11:$K$154)</f>
        <v>0</v>
      </c>
    </row>
    <row r="6" customFormat="false" ht="15.75" hidden="false" customHeight="false" outlineLevel="0" collapsed="false">
      <c r="A6" s="672" t="s">
        <v>452</v>
      </c>
      <c r="B6" s="670" t="n">
        <f aca="false">SUM(C6,H6,M6,R6,W6,AB6,AG6,AL6,AQ6,AV6,BA6,BF6)</f>
        <v>0</v>
      </c>
      <c r="C6" s="673" t="n">
        <f aca="false">SUM(D6:G6)</f>
        <v>0</v>
      </c>
      <c r="D6" s="671" t="n">
        <f aca="false">SUMIF($D$11:$D$154,D3,$N$11:$N$154)</f>
        <v>0</v>
      </c>
      <c r="E6" s="671" t="n">
        <f aca="false">SUMIF($D$11:$D$154,E3,$N$11:$N$154)</f>
        <v>0</v>
      </c>
      <c r="F6" s="671" t="n">
        <f aca="false">SUMIF($D$11:$D$154,F3,$N$11:$N$154)</f>
        <v>0</v>
      </c>
      <c r="G6" s="671" t="n">
        <f aca="false">SUMIF($D$11:$D$154,G3,$N$11:$N$154)</f>
        <v>0</v>
      </c>
      <c r="H6" s="673" t="n">
        <f aca="false">SUM(I6:L6)</f>
        <v>0</v>
      </c>
      <c r="I6" s="671" t="n">
        <f aca="false">SUMIF($D$11:$D$154,I3,$N$11:$N$154)</f>
        <v>0</v>
      </c>
      <c r="J6" s="671" t="n">
        <f aca="false">SUMIF($D$11:$D$154,J3,$N$11:$N$154)</f>
        <v>0</v>
      </c>
      <c r="K6" s="671" t="n">
        <f aca="false">SUMIF($D$11:$D$154,K3,$N$11:$N$154)</f>
        <v>0</v>
      </c>
      <c r="L6" s="671" t="n">
        <f aca="false">SUMIF($D$11:$D$154,L3,$N$11:$N$154)</f>
        <v>0</v>
      </c>
      <c r="M6" s="673" t="n">
        <f aca="false">SUM(N6:Q6)</f>
        <v>0</v>
      </c>
      <c r="N6" s="671" t="n">
        <f aca="false">SUMIF($D$11:$D$154,N3,$N$11:$N$154)</f>
        <v>0</v>
      </c>
      <c r="O6" s="671" t="n">
        <f aca="false">SUMIF($D$11:$D$154,O3,$N$11:$N$154)</f>
        <v>0</v>
      </c>
      <c r="P6" s="671" t="n">
        <f aca="false">SUMIF($D$11:$D$154,P3,$N$11:$N$154)</f>
        <v>0</v>
      </c>
      <c r="Q6" s="671" t="n">
        <f aca="false">SUMIF($D$11:$D$154,Q3,$N$11:$N$154)</f>
        <v>0</v>
      </c>
      <c r="R6" s="673" t="n">
        <f aca="false">SUM(S6:V6)</f>
        <v>0</v>
      </c>
      <c r="S6" s="671" t="n">
        <f aca="false">SUMIF($D$11:$D$154,S3,$N$11:$N$154)</f>
        <v>0</v>
      </c>
      <c r="T6" s="671" t="n">
        <f aca="false">SUMIF($D$11:$D$154,T3,$N$11:$N$154)</f>
        <v>0</v>
      </c>
      <c r="U6" s="671" t="n">
        <f aca="false">SUMIF($D$11:$D$154,U3,$N$11:$N$154)</f>
        <v>0</v>
      </c>
      <c r="V6" s="671" t="n">
        <f aca="false">SUMIF($D$11:$D$154,V3,$N$11:$N$154)</f>
        <v>0</v>
      </c>
      <c r="W6" s="673" t="n">
        <f aca="false">SUM(X6:AA6)</f>
        <v>0</v>
      </c>
      <c r="X6" s="671" t="n">
        <f aca="false">SUMIF($D$11:$D$154,X3,$N$11:$N$154)</f>
        <v>0</v>
      </c>
      <c r="Y6" s="671" t="n">
        <f aca="false">SUMIF($D$11:$D$154,Y3,$N$11:$N$154)</f>
        <v>0</v>
      </c>
      <c r="Z6" s="671" t="n">
        <f aca="false">SUMIF($D$11:$D$154,Z3,$N$11:$N$154)</f>
        <v>0</v>
      </c>
      <c r="AA6" s="671" t="n">
        <f aca="false">SUMIF($D$11:$D$154,AA3,$N$11:$N$154)</f>
        <v>0</v>
      </c>
      <c r="AB6" s="673" t="n">
        <f aca="false">SUM(AC6:AF6)</f>
        <v>0</v>
      </c>
      <c r="AC6" s="671" t="n">
        <f aca="false">SUMIF($D$11:$D$154,AC3,$N$11:$N$154)</f>
        <v>0</v>
      </c>
      <c r="AD6" s="671" t="n">
        <f aca="false">SUMIF($D$11:$D$154,AD3,$N$11:$N$154)</f>
        <v>0</v>
      </c>
      <c r="AE6" s="671" t="n">
        <f aca="false">SUMIF($D$11:$D$154,AE3,$N$11:$N$154)</f>
        <v>0</v>
      </c>
      <c r="AF6" s="671" t="n">
        <f aca="false">SUMIF($D$11:$D$154,AF3,$N$11:$N$154)</f>
        <v>0</v>
      </c>
      <c r="AG6" s="673" t="n">
        <f aca="false">SUM(AH6:AK6)</f>
        <v>0</v>
      </c>
      <c r="AH6" s="671" t="n">
        <f aca="false">SUMIF($D$11:$D$154,AH3,$N$11:$N$154)</f>
        <v>0</v>
      </c>
      <c r="AI6" s="671" t="n">
        <f aca="false">SUMIF($D$11:$D$154,AI3,$N$11:$N$154)</f>
        <v>0</v>
      </c>
      <c r="AJ6" s="671" t="n">
        <f aca="false">SUMIF($D$11:$D$154,AJ3,$N$11:$N$154)</f>
        <v>0</v>
      </c>
      <c r="AK6" s="671" t="n">
        <f aca="false">SUMIF($D$11:$D$154,AK3,$N$11:$N$154)</f>
        <v>0</v>
      </c>
      <c r="AL6" s="673" t="n">
        <f aca="false">SUM(AM6:AP6)</f>
        <v>0</v>
      </c>
      <c r="AM6" s="671" t="n">
        <f aca="false">SUMIF($D$11:$D$154,AM3,$N$11:$N$154)</f>
        <v>0</v>
      </c>
      <c r="AN6" s="671" t="n">
        <f aca="false">SUMIF($D$11:$D$154,AN3,$N$11:$N$154)</f>
        <v>0</v>
      </c>
      <c r="AO6" s="671" t="n">
        <f aca="false">SUMIF($D$11:$D$154,AO3,$N$11:$N$154)</f>
        <v>0</v>
      </c>
      <c r="AP6" s="671" t="n">
        <f aca="false">SUMIF($D$11:$D$154,AP3,$N$11:$N$154)</f>
        <v>0</v>
      </c>
      <c r="AQ6" s="673" t="n">
        <f aca="false">SUM(AR6:AU6)</f>
        <v>0</v>
      </c>
      <c r="AR6" s="671" t="n">
        <f aca="false">SUMIF($D$11:$D$154,AR3,$N$11:$N$154)</f>
        <v>0</v>
      </c>
      <c r="AS6" s="671" t="n">
        <f aca="false">SUMIF($D$11:$D$154,AS3,$N$11:$N$154)</f>
        <v>0</v>
      </c>
      <c r="AT6" s="671" t="n">
        <f aca="false">SUMIF($D$11:$D$154,AT3,$N$11:$N$154)</f>
        <v>0</v>
      </c>
      <c r="AU6" s="671" t="n">
        <f aca="false">SUMIF($D$11:$D$154,AU3,$N$11:$N$154)</f>
        <v>0</v>
      </c>
      <c r="AV6" s="673" t="n">
        <f aca="false">SUM(AW6:AZ6)</f>
        <v>0</v>
      </c>
      <c r="AW6" s="671" t="n">
        <f aca="false">SUMIF($D$11:$D$154,AW3,$N$11:$N$154)</f>
        <v>0</v>
      </c>
      <c r="AX6" s="671" t="n">
        <f aca="false">SUMIF($D$11:$D$154,AX3,$N$11:$N$154)</f>
        <v>0</v>
      </c>
      <c r="AY6" s="671" t="n">
        <f aca="false">SUMIF($D$11:$D$154,AY3,$N$11:$N$154)</f>
        <v>0</v>
      </c>
      <c r="AZ6" s="671" t="n">
        <f aca="false">SUMIF($D$11:$D$154,AZ3,$N$11:$N$154)</f>
        <v>0</v>
      </c>
      <c r="BA6" s="673" t="n">
        <f aca="false">SUM(BB6:BE6)</f>
        <v>0</v>
      </c>
      <c r="BB6" s="671" t="n">
        <f aca="false">SUMIF($D$11:$D$154,BB3,$N$11:$N$154)</f>
        <v>0</v>
      </c>
      <c r="BC6" s="671" t="n">
        <f aca="false">SUMIF($D$11:$D$154,BC3,$N$11:$N$154)</f>
        <v>0</v>
      </c>
      <c r="BD6" s="671" t="n">
        <f aca="false">SUMIF($D$11:$D$154,BD3,$N$11:$N$154)</f>
        <v>0</v>
      </c>
      <c r="BE6" s="671" t="n">
        <f aca="false">SUMIF($D$11:$D$154,BE3,$N$11:$N$154)</f>
        <v>0</v>
      </c>
      <c r="BF6" s="673" t="n">
        <f aca="false">SUM(BG6:BJ6)</f>
        <v>0</v>
      </c>
      <c r="BG6" s="671" t="n">
        <f aca="false">SUMIF($D$11:$D$154,BG3,$N$11:$N$154)</f>
        <v>0</v>
      </c>
      <c r="BH6" s="671" t="n">
        <f aca="false">SUMIF($D$11:$D$154,BH3,$N$11:$N$154)</f>
        <v>0</v>
      </c>
      <c r="BI6" s="671" t="n">
        <f aca="false">SUMIF($D$11:$D$154,BI3,$N$11:$N$154)</f>
        <v>0</v>
      </c>
      <c r="BJ6" s="671" t="n">
        <f aca="false">SUMIF($D$11:$D$154,BJ3,$N$11:$N$154)</f>
        <v>0</v>
      </c>
    </row>
    <row r="9" customFormat="false" ht="182.25" hidden="false" customHeight="true" outlineLevel="0" collapsed="false">
      <c r="B9" s="674" t="s">
        <v>446</v>
      </c>
      <c r="C9" s="674" t="s">
        <v>447</v>
      </c>
      <c r="D9" s="675" t="s">
        <v>449</v>
      </c>
      <c r="E9" s="243" t="s">
        <v>453</v>
      </c>
      <c r="F9" s="243" t="s">
        <v>454</v>
      </c>
      <c r="G9" s="243" t="s">
        <v>455</v>
      </c>
      <c r="H9" s="243" t="s">
        <v>456</v>
      </c>
      <c r="I9" s="243" t="s">
        <v>457</v>
      </c>
      <c r="J9" s="243" t="s">
        <v>458</v>
      </c>
      <c r="K9" s="676" t="s">
        <v>459</v>
      </c>
      <c r="L9" s="677" t="s">
        <v>460</v>
      </c>
      <c r="M9" s="243" t="s">
        <v>461</v>
      </c>
      <c r="N9" s="676" t="s">
        <v>462</v>
      </c>
      <c r="O9" s="677" t="s">
        <v>463</v>
      </c>
    </row>
    <row r="10" customFormat="false" ht="15.75" hidden="false" customHeight="false" outlineLevel="0" collapsed="false">
      <c r="E10" s="678" t="n">
        <v>0</v>
      </c>
      <c r="F10" s="678" t="n">
        <v>1</v>
      </c>
      <c r="G10" s="678" t="n">
        <v>2</v>
      </c>
      <c r="H10" s="678" t="n">
        <v>3</v>
      </c>
      <c r="I10" s="678" t="n">
        <v>4</v>
      </c>
      <c r="J10" s="678" t="n">
        <v>5</v>
      </c>
      <c r="K10" s="678" t="n">
        <v>6</v>
      </c>
      <c r="L10" s="678" t="n">
        <v>7</v>
      </c>
      <c r="M10" s="678" t="n">
        <v>8</v>
      </c>
      <c r="N10" s="678" t="n">
        <v>9</v>
      </c>
      <c r="O10" s="678" t="n">
        <v>10</v>
      </c>
    </row>
    <row r="11" customFormat="false" ht="15.75" hidden="false" customHeight="false" outlineLevel="0" collapsed="false">
      <c r="B11" s="674" t="n">
        <f aca="false">YEAR(H11)</f>
        <v>2010</v>
      </c>
      <c r="C11" s="674" t="n">
        <v>1</v>
      </c>
      <c r="D11" s="679" t="str">
        <f aca="false">C11&amp;B11</f>
        <v>12010</v>
      </c>
      <c r="E11" s="335"/>
      <c r="F11" s="335"/>
      <c r="G11" s="640" t="n">
        <v>40179</v>
      </c>
      <c r="H11" s="640" t="n">
        <v>40209</v>
      </c>
      <c r="I11" s="680" t="n">
        <f aca="false">H11-G11+1</f>
        <v>31</v>
      </c>
      <c r="J11" s="681"/>
      <c r="K11" s="335" t="n">
        <f aca="false">F11*I11*J11/(DATE(YEAR(H11)+1,1,1)-DATE(YEAR(H11),1,1))</f>
        <v>0</v>
      </c>
      <c r="L11" s="335"/>
      <c r="M11" s="520"/>
      <c r="N11" s="335" t="n">
        <f aca="false">F11*I11*M11/2/(DATE(YEAR(H11)+1,1,1)-DATE(YEAR(H11),1,1))</f>
        <v>0</v>
      </c>
      <c r="O11" s="335"/>
    </row>
    <row r="12" customFormat="false" ht="15.75" hidden="false" customHeight="false" outlineLevel="0" collapsed="false">
      <c r="B12" s="674" t="n">
        <f aca="false">YEAR(H12)</f>
        <v>2010</v>
      </c>
      <c r="C12" s="674" t="n">
        <v>1</v>
      </c>
      <c r="D12" s="679" t="str">
        <f aca="false">C12&amp;B12</f>
        <v>12010</v>
      </c>
      <c r="E12" s="335"/>
      <c r="F12" s="335"/>
      <c r="G12" s="640" t="n">
        <v>40210</v>
      </c>
      <c r="H12" s="640" t="n">
        <v>40237</v>
      </c>
      <c r="I12" s="680" t="n">
        <f aca="false">H12-G12+1</f>
        <v>28</v>
      </c>
      <c r="J12" s="681"/>
      <c r="K12" s="335" t="n">
        <f aca="false">F12*I12*J12/(DATE(YEAR(H12)+1,1,1)-DATE(YEAR(H12),1,1))</f>
        <v>0</v>
      </c>
      <c r="L12" s="335"/>
      <c r="M12" s="520"/>
      <c r="N12" s="335" t="n">
        <f aca="false">F12*I12*M12/2/(DATE(YEAR(H12)+1,1,1)-DATE(YEAR(H12),1,1))</f>
        <v>0</v>
      </c>
      <c r="O12" s="335"/>
    </row>
    <row r="13" customFormat="false" ht="15.75" hidden="false" customHeight="false" outlineLevel="0" collapsed="false">
      <c r="B13" s="674" t="n">
        <f aca="false">YEAR(H13)</f>
        <v>2010</v>
      </c>
      <c r="C13" s="674" t="n">
        <v>1</v>
      </c>
      <c r="D13" s="679" t="str">
        <f aca="false">C13&amp;B13</f>
        <v>12010</v>
      </c>
      <c r="E13" s="335"/>
      <c r="F13" s="335"/>
      <c r="G13" s="640" t="n">
        <v>40238</v>
      </c>
      <c r="H13" s="640" t="n">
        <v>40268</v>
      </c>
      <c r="I13" s="680" t="n">
        <f aca="false">H13-G13+1</f>
        <v>31</v>
      </c>
      <c r="J13" s="681"/>
      <c r="K13" s="335" t="n">
        <f aca="false">F13*I13*J13/(DATE(YEAR(H13)+1,1,1)-DATE(YEAR(H13),1,1))</f>
        <v>0</v>
      </c>
      <c r="L13" s="335"/>
      <c r="M13" s="520"/>
      <c r="N13" s="335" t="n">
        <f aca="false">F13*I13*M13/2/(DATE(YEAR(H13)+1,1,1)-DATE(YEAR(H13),1,1))</f>
        <v>0</v>
      </c>
      <c r="O13" s="335"/>
    </row>
    <row r="14" customFormat="false" ht="15.75" hidden="false" customHeight="false" outlineLevel="0" collapsed="false">
      <c r="B14" s="674" t="n">
        <f aca="false">YEAR(H14)</f>
        <v>2010</v>
      </c>
      <c r="C14" s="674" t="n">
        <v>2</v>
      </c>
      <c r="D14" s="679" t="str">
        <f aca="false">C14&amp;B14</f>
        <v>22010</v>
      </c>
      <c r="E14" s="335"/>
      <c r="F14" s="335"/>
      <c r="G14" s="640" t="n">
        <v>40269</v>
      </c>
      <c r="H14" s="640" t="n">
        <v>40298</v>
      </c>
      <c r="I14" s="680" t="n">
        <f aca="false">H14-G14+1</f>
        <v>30</v>
      </c>
      <c r="J14" s="681"/>
      <c r="K14" s="335" t="n">
        <f aca="false">F14*I14*J14/(DATE(YEAR(H14)+1,1,1)-DATE(YEAR(H14),1,1))</f>
        <v>0</v>
      </c>
      <c r="L14" s="335"/>
      <c r="M14" s="520"/>
      <c r="N14" s="335" t="n">
        <f aca="false">F14*I14*M14/2/(DATE(YEAR(H14)+1,1,1)-DATE(YEAR(H14),1,1))</f>
        <v>0</v>
      </c>
      <c r="O14" s="335"/>
    </row>
    <row r="15" customFormat="false" ht="15.75" hidden="false" customHeight="false" outlineLevel="0" collapsed="false">
      <c r="B15" s="674" t="n">
        <f aca="false">YEAR(H15)</f>
        <v>2010</v>
      </c>
      <c r="C15" s="674" t="n">
        <v>2</v>
      </c>
      <c r="D15" s="679" t="str">
        <f aca="false">C15&amp;B15</f>
        <v>22010</v>
      </c>
      <c r="E15" s="335"/>
      <c r="F15" s="335"/>
      <c r="G15" s="640" t="n">
        <v>40299</v>
      </c>
      <c r="H15" s="640" t="n">
        <v>40329</v>
      </c>
      <c r="I15" s="680" t="n">
        <f aca="false">H15-G15+1</f>
        <v>31</v>
      </c>
      <c r="J15" s="681"/>
      <c r="K15" s="335" t="n">
        <f aca="false">F15*I15*J15/(DATE(YEAR(H15)+1,1,1)-DATE(YEAR(H15),1,1))</f>
        <v>0</v>
      </c>
      <c r="L15" s="335"/>
      <c r="M15" s="520"/>
      <c r="N15" s="335" t="n">
        <f aca="false">F15*I15*M15/2/(DATE(YEAR(H15)+1,1,1)-DATE(YEAR(H15),1,1))</f>
        <v>0</v>
      </c>
      <c r="O15" s="335"/>
    </row>
    <row r="16" customFormat="false" ht="15.75" hidden="false" customHeight="false" outlineLevel="0" collapsed="false">
      <c r="B16" s="674" t="n">
        <f aca="false">YEAR(H16)</f>
        <v>2010</v>
      </c>
      <c r="C16" s="674" t="n">
        <v>2</v>
      </c>
      <c r="D16" s="679" t="str">
        <f aca="false">C16&amp;B16</f>
        <v>22010</v>
      </c>
      <c r="E16" s="335"/>
      <c r="F16" s="335"/>
      <c r="G16" s="640" t="n">
        <v>40330</v>
      </c>
      <c r="H16" s="640" t="n">
        <v>40359</v>
      </c>
      <c r="I16" s="680" t="n">
        <f aca="false">H16-G16+1</f>
        <v>30</v>
      </c>
      <c r="J16" s="681"/>
      <c r="K16" s="335" t="n">
        <f aca="false">F16*I16*J16/(DATE(YEAR(H16)+1,1,1)-DATE(YEAR(H16),1,1))</f>
        <v>0</v>
      </c>
      <c r="L16" s="335"/>
      <c r="M16" s="520"/>
      <c r="N16" s="335" t="n">
        <f aca="false">F16*I16*M16/2/(DATE(YEAR(H16)+1,1,1)-DATE(YEAR(H16),1,1))</f>
        <v>0</v>
      </c>
      <c r="O16" s="335"/>
    </row>
    <row r="17" customFormat="false" ht="15.75" hidden="false" customHeight="false" outlineLevel="0" collapsed="false">
      <c r="B17" s="674" t="n">
        <f aca="false">YEAR(H17)</f>
        <v>2010</v>
      </c>
      <c r="C17" s="674" t="n">
        <v>3</v>
      </c>
      <c r="D17" s="679" t="str">
        <f aca="false">C17&amp;B17</f>
        <v>32010</v>
      </c>
      <c r="E17" s="335"/>
      <c r="F17" s="335"/>
      <c r="G17" s="640" t="n">
        <v>40360</v>
      </c>
      <c r="H17" s="640" t="n">
        <v>40390</v>
      </c>
      <c r="I17" s="680" t="n">
        <f aca="false">H17-G17+1</f>
        <v>31</v>
      </c>
      <c r="J17" s="681"/>
      <c r="K17" s="335" t="n">
        <f aca="false">F17*I17*J17/(DATE(YEAR(H17)+1,1,1)-DATE(YEAR(H17),1,1))</f>
        <v>0</v>
      </c>
      <c r="L17" s="335"/>
      <c r="M17" s="520"/>
      <c r="N17" s="335" t="n">
        <f aca="false">F17*I17*M17/2/(DATE(YEAR(H17)+1,1,1)-DATE(YEAR(H17),1,1))</f>
        <v>0</v>
      </c>
      <c r="O17" s="335"/>
    </row>
    <row r="18" customFormat="false" ht="15.75" hidden="false" customHeight="false" outlineLevel="0" collapsed="false">
      <c r="B18" s="674" t="n">
        <f aca="false">YEAR(H18)</f>
        <v>2010</v>
      </c>
      <c r="C18" s="674" t="n">
        <v>3</v>
      </c>
      <c r="D18" s="679" t="str">
        <f aca="false">C18&amp;B18</f>
        <v>32010</v>
      </c>
      <c r="E18" s="335"/>
      <c r="F18" s="335"/>
      <c r="G18" s="640" t="n">
        <v>40391</v>
      </c>
      <c r="H18" s="640" t="n">
        <v>40421</v>
      </c>
      <c r="I18" s="680" t="n">
        <f aca="false">H18-G18+1</f>
        <v>31</v>
      </c>
      <c r="J18" s="681"/>
      <c r="K18" s="335" t="n">
        <f aca="false">F18*I18*J18/(DATE(YEAR(H18)+1,1,1)-DATE(YEAR(H18),1,1))</f>
        <v>0</v>
      </c>
      <c r="L18" s="335"/>
      <c r="M18" s="520"/>
      <c r="N18" s="335" t="n">
        <f aca="false">F18*I18*M18/2/(DATE(YEAR(H18)+1,1,1)-DATE(YEAR(H18),1,1))</f>
        <v>0</v>
      </c>
      <c r="O18" s="335"/>
    </row>
    <row r="19" customFormat="false" ht="15.75" hidden="false" customHeight="false" outlineLevel="0" collapsed="false">
      <c r="B19" s="674" t="n">
        <f aca="false">YEAR(H19)</f>
        <v>2010</v>
      </c>
      <c r="C19" s="674" t="n">
        <v>3</v>
      </c>
      <c r="D19" s="679" t="str">
        <f aca="false">C19&amp;B19</f>
        <v>32010</v>
      </c>
      <c r="E19" s="335"/>
      <c r="F19" s="335"/>
      <c r="G19" s="640" t="n">
        <v>40422</v>
      </c>
      <c r="H19" s="640" t="n">
        <v>40451</v>
      </c>
      <c r="I19" s="680" t="n">
        <f aca="false">H19-G19+1</f>
        <v>30</v>
      </c>
      <c r="J19" s="681"/>
      <c r="K19" s="335" t="n">
        <f aca="false">F19*I19*J19/(DATE(YEAR(H19)+1,1,1)-DATE(YEAR(H19),1,1))</f>
        <v>0</v>
      </c>
      <c r="L19" s="335"/>
      <c r="M19" s="520"/>
      <c r="N19" s="335" t="n">
        <f aca="false">F19*I19*M19/2/(DATE(YEAR(H19)+1,1,1)-DATE(YEAR(H19),1,1))</f>
        <v>0</v>
      </c>
      <c r="O19" s="335"/>
    </row>
    <row r="20" customFormat="false" ht="15.75" hidden="false" customHeight="false" outlineLevel="0" collapsed="false">
      <c r="B20" s="674" t="n">
        <f aca="false">YEAR(H20)</f>
        <v>2010</v>
      </c>
      <c r="C20" s="674" t="n">
        <v>4</v>
      </c>
      <c r="D20" s="679" t="str">
        <f aca="false">C20&amp;B20</f>
        <v>42010</v>
      </c>
      <c r="E20" s="335"/>
      <c r="F20" s="335"/>
      <c r="G20" s="640" t="n">
        <v>40452</v>
      </c>
      <c r="H20" s="640" t="n">
        <v>40482</v>
      </c>
      <c r="I20" s="680" t="n">
        <f aca="false">H20-G20+1</f>
        <v>31</v>
      </c>
      <c r="J20" s="681"/>
      <c r="K20" s="335" t="n">
        <f aca="false">F20*I20*J20/(DATE(YEAR(H20)+1,1,1)-DATE(YEAR(H20),1,1))</f>
        <v>0</v>
      </c>
      <c r="L20" s="335"/>
      <c r="M20" s="520"/>
      <c r="N20" s="335" t="n">
        <f aca="false">F20*I20*M20/2/(DATE(YEAR(H20)+1,1,1)-DATE(YEAR(H20),1,1))</f>
        <v>0</v>
      </c>
      <c r="O20" s="335"/>
    </row>
    <row r="21" customFormat="false" ht="15.75" hidden="false" customHeight="false" outlineLevel="0" collapsed="false">
      <c r="B21" s="674" t="n">
        <f aca="false">YEAR(H21)</f>
        <v>2010</v>
      </c>
      <c r="C21" s="674" t="n">
        <v>4</v>
      </c>
      <c r="D21" s="679" t="str">
        <f aca="false">C21&amp;B21</f>
        <v>42010</v>
      </c>
      <c r="E21" s="335"/>
      <c r="F21" s="335"/>
      <c r="G21" s="640" t="n">
        <v>40483</v>
      </c>
      <c r="H21" s="640" t="n">
        <v>40512</v>
      </c>
      <c r="I21" s="680" t="n">
        <f aca="false">H21-G21+1</f>
        <v>30</v>
      </c>
      <c r="J21" s="681"/>
      <c r="K21" s="335" t="n">
        <f aca="false">F21*I21*J21/(DATE(YEAR(H21)+1,1,1)-DATE(YEAR(H21),1,1))</f>
        <v>0</v>
      </c>
      <c r="L21" s="335"/>
      <c r="M21" s="520"/>
      <c r="N21" s="335" t="n">
        <f aca="false">F21*I21*M21/2/(DATE(YEAR(H21)+1,1,1)-DATE(YEAR(H21),1,1))</f>
        <v>0</v>
      </c>
      <c r="O21" s="335"/>
    </row>
    <row r="22" customFormat="false" ht="15.75" hidden="false" customHeight="false" outlineLevel="0" collapsed="false">
      <c r="B22" s="674" t="n">
        <f aca="false">YEAR(H22)</f>
        <v>2010</v>
      </c>
      <c r="C22" s="674" t="n">
        <v>4</v>
      </c>
      <c r="D22" s="679" t="str">
        <f aca="false">C22&amp;B22</f>
        <v>42010</v>
      </c>
      <c r="E22" s="335"/>
      <c r="F22" s="335"/>
      <c r="G22" s="640" t="n">
        <v>40513</v>
      </c>
      <c r="H22" s="640" t="n">
        <v>40543</v>
      </c>
      <c r="I22" s="680" t="n">
        <f aca="false">H22-G22+1</f>
        <v>31</v>
      </c>
      <c r="J22" s="681"/>
      <c r="K22" s="335" t="n">
        <f aca="false">F22*I22*J22/(DATE(YEAR(H22)+1,1,1)-DATE(YEAR(H22),1,1))</f>
        <v>0</v>
      </c>
      <c r="L22" s="335"/>
      <c r="M22" s="520"/>
      <c r="N22" s="335" t="n">
        <f aca="false">F22*I22*M22/2/(DATE(YEAR(H22)+1,1,1)-DATE(YEAR(H22),1,1))</f>
        <v>0</v>
      </c>
      <c r="O22" s="335"/>
    </row>
    <row r="23" customFormat="false" ht="15.75" hidden="false" customHeight="false" outlineLevel="0" collapsed="false">
      <c r="B23" s="674" t="n">
        <f aca="false">YEAR(H23)</f>
        <v>2011</v>
      </c>
      <c r="C23" s="674" t="n">
        <v>1</v>
      </c>
      <c r="D23" s="679" t="str">
        <f aca="false">C23&amp;B23</f>
        <v>12011</v>
      </c>
      <c r="E23" s="335"/>
      <c r="F23" s="335"/>
      <c r="G23" s="640" t="n">
        <v>40544</v>
      </c>
      <c r="H23" s="640" t="n">
        <v>40574</v>
      </c>
      <c r="I23" s="680" t="n">
        <f aca="false">H23-G23+1</f>
        <v>31</v>
      </c>
      <c r="J23" s="681"/>
      <c r="K23" s="335" t="n">
        <f aca="false">F23*I23*J23/(DATE(YEAR(H23)+1,1,1)-DATE(YEAR(H23),1,1))</f>
        <v>0</v>
      </c>
      <c r="L23" s="335"/>
      <c r="M23" s="520"/>
      <c r="N23" s="335" t="n">
        <f aca="false">F23*I23*M23/2/(DATE(YEAR(H23)+1,1,1)-DATE(YEAR(H23),1,1))</f>
        <v>0</v>
      </c>
      <c r="O23" s="335"/>
    </row>
    <row r="24" customFormat="false" ht="15.75" hidden="false" customHeight="false" outlineLevel="0" collapsed="false">
      <c r="B24" s="674" t="n">
        <f aca="false">YEAR(H24)</f>
        <v>2011</v>
      </c>
      <c r="C24" s="674" t="n">
        <v>1</v>
      </c>
      <c r="D24" s="679" t="str">
        <f aca="false">C24&amp;B24</f>
        <v>12011</v>
      </c>
      <c r="E24" s="335"/>
      <c r="F24" s="335"/>
      <c r="G24" s="640" t="n">
        <v>40575</v>
      </c>
      <c r="H24" s="640" t="n">
        <v>40602</v>
      </c>
      <c r="I24" s="680" t="n">
        <f aca="false">H24-G24+1</f>
        <v>28</v>
      </c>
      <c r="J24" s="681"/>
      <c r="K24" s="335" t="n">
        <f aca="false">F24*I24*J24/(DATE(YEAR(H24)+1,1,1)-DATE(YEAR(H24),1,1))</f>
        <v>0</v>
      </c>
      <c r="L24" s="335"/>
      <c r="M24" s="520"/>
      <c r="N24" s="335" t="n">
        <f aca="false">F24*I24*M24/2/(DATE(YEAR(H24)+1,1,1)-DATE(YEAR(H24),1,1))</f>
        <v>0</v>
      </c>
      <c r="O24" s="335"/>
    </row>
    <row r="25" customFormat="false" ht="15.75" hidden="false" customHeight="false" outlineLevel="0" collapsed="false">
      <c r="B25" s="674" t="n">
        <f aca="false">YEAR(H25)</f>
        <v>2011</v>
      </c>
      <c r="C25" s="674" t="n">
        <v>1</v>
      </c>
      <c r="D25" s="679" t="str">
        <f aca="false">C25&amp;B25</f>
        <v>12011</v>
      </c>
      <c r="E25" s="335"/>
      <c r="F25" s="335"/>
      <c r="G25" s="640" t="n">
        <v>40603</v>
      </c>
      <c r="H25" s="640" t="n">
        <v>40633</v>
      </c>
      <c r="I25" s="680" t="n">
        <f aca="false">H25-G25+1</f>
        <v>31</v>
      </c>
      <c r="J25" s="681"/>
      <c r="K25" s="335" t="n">
        <f aca="false">F25*I25*J25/(DATE(YEAR(H25)+1,1,1)-DATE(YEAR(H25),1,1))</f>
        <v>0</v>
      </c>
      <c r="L25" s="335"/>
      <c r="M25" s="520"/>
      <c r="N25" s="335" t="n">
        <f aca="false">F25*I25*M25/2/(DATE(YEAR(H25)+1,1,1)-DATE(YEAR(H25),1,1))</f>
        <v>0</v>
      </c>
      <c r="O25" s="335"/>
    </row>
    <row r="26" customFormat="false" ht="15.75" hidden="false" customHeight="false" outlineLevel="0" collapsed="false">
      <c r="B26" s="674" t="n">
        <f aca="false">YEAR(H26)</f>
        <v>2011</v>
      </c>
      <c r="C26" s="674" t="n">
        <v>2</v>
      </c>
      <c r="D26" s="679" t="str">
        <f aca="false">C26&amp;B26</f>
        <v>22011</v>
      </c>
      <c r="E26" s="335"/>
      <c r="F26" s="335"/>
      <c r="G26" s="640" t="n">
        <v>40634</v>
      </c>
      <c r="H26" s="640" t="n">
        <v>40663</v>
      </c>
      <c r="I26" s="680" t="n">
        <f aca="false">H26-G26+1</f>
        <v>30</v>
      </c>
      <c r="J26" s="681"/>
      <c r="K26" s="335" t="n">
        <f aca="false">F26*I26*J26/(DATE(YEAR(H26)+1,1,1)-DATE(YEAR(H26),1,1))</f>
        <v>0</v>
      </c>
      <c r="L26" s="335"/>
      <c r="M26" s="520"/>
      <c r="N26" s="335" t="n">
        <f aca="false">F26*I26*M26/2/(DATE(YEAR(H26)+1,1,1)-DATE(YEAR(H26),1,1))</f>
        <v>0</v>
      </c>
      <c r="O26" s="335"/>
    </row>
    <row r="27" customFormat="false" ht="15.75" hidden="false" customHeight="false" outlineLevel="0" collapsed="false">
      <c r="B27" s="674" t="n">
        <f aca="false">YEAR(H27)</f>
        <v>2011</v>
      </c>
      <c r="C27" s="674" t="n">
        <v>2</v>
      </c>
      <c r="D27" s="679" t="str">
        <f aca="false">C27&amp;B27</f>
        <v>22011</v>
      </c>
      <c r="E27" s="335"/>
      <c r="F27" s="335"/>
      <c r="G27" s="640" t="n">
        <v>40664</v>
      </c>
      <c r="H27" s="640" t="n">
        <v>40694</v>
      </c>
      <c r="I27" s="680" t="n">
        <f aca="false">H27-G27+1</f>
        <v>31</v>
      </c>
      <c r="J27" s="681"/>
      <c r="K27" s="335" t="n">
        <f aca="false">F27*I27*J27/(DATE(YEAR(H27)+1,1,1)-DATE(YEAR(H27),1,1))</f>
        <v>0</v>
      </c>
      <c r="L27" s="335"/>
      <c r="M27" s="520"/>
      <c r="N27" s="335" t="n">
        <f aca="false">F27*I27*M27/2/(DATE(YEAR(H27)+1,1,1)-DATE(YEAR(H27),1,1))</f>
        <v>0</v>
      </c>
      <c r="O27" s="335"/>
    </row>
    <row r="28" customFormat="false" ht="15.75" hidden="false" customHeight="false" outlineLevel="0" collapsed="false">
      <c r="B28" s="674" t="n">
        <f aca="false">YEAR(H28)</f>
        <v>2011</v>
      </c>
      <c r="C28" s="674" t="n">
        <v>2</v>
      </c>
      <c r="D28" s="679" t="str">
        <f aca="false">C28&amp;B28</f>
        <v>22011</v>
      </c>
      <c r="E28" s="335"/>
      <c r="F28" s="335"/>
      <c r="G28" s="640" t="n">
        <v>40695</v>
      </c>
      <c r="H28" s="640" t="n">
        <v>40724</v>
      </c>
      <c r="I28" s="680" t="n">
        <f aca="false">H28-G28+1</f>
        <v>30</v>
      </c>
      <c r="J28" s="681"/>
      <c r="K28" s="335" t="n">
        <f aca="false">F28*I28*J28/(DATE(YEAR(H28)+1,1,1)-DATE(YEAR(H28),1,1))</f>
        <v>0</v>
      </c>
      <c r="L28" s="335"/>
      <c r="M28" s="520"/>
      <c r="N28" s="335" t="n">
        <f aca="false">F28*I28*M28/2/(DATE(YEAR(H28)+1,1,1)-DATE(YEAR(H28),1,1))</f>
        <v>0</v>
      </c>
      <c r="O28" s="335"/>
    </row>
    <row r="29" customFormat="false" ht="15.75" hidden="false" customHeight="false" outlineLevel="0" collapsed="false">
      <c r="B29" s="674" t="n">
        <f aca="false">YEAR(H29)</f>
        <v>2011</v>
      </c>
      <c r="C29" s="674" t="n">
        <v>3</v>
      </c>
      <c r="D29" s="679" t="str">
        <f aca="false">C29&amp;B29</f>
        <v>32011</v>
      </c>
      <c r="E29" s="335"/>
      <c r="F29" s="335"/>
      <c r="G29" s="640" t="n">
        <v>40725</v>
      </c>
      <c r="H29" s="640" t="n">
        <v>40755</v>
      </c>
      <c r="I29" s="680" t="n">
        <f aca="false">H29-G29+1</f>
        <v>31</v>
      </c>
      <c r="J29" s="681"/>
      <c r="K29" s="335" t="n">
        <f aca="false">F29*I29*J29/(DATE(YEAR(H29)+1,1,1)-DATE(YEAR(H29),1,1))</f>
        <v>0</v>
      </c>
      <c r="L29" s="335"/>
      <c r="M29" s="520"/>
      <c r="N29" s="335" t="n">
        <f aca="false">F29*I29*M29/2/(DATE(YEAR(H29)+1,1,1)-DATE(YEAR(H29),1,1))</f>
        <v>0</v>
      </c>
      <c r="O29" s="335"/>
    </row>
    <row r="30" customFormat="false" ht="15.75" hidden="false" customHeight="false" outlineLevel="0" collapsed="false">
      <c r="B30" s="674" t="n">
        <f aca="false">YEAR(H30)</f>
        <v>2011</v>
      </c>
      <c r="C30" s="674" t="n">
        <v>3</v>
      </c>
      <c r="D30" s="679" t="str">
        <f aca="false">C30&amp;B30</f>
        <v>32011</v>
      </c>
      <c r="E30" s="335"/>
      <c r="F30" s="335"/>
      <c r="G30" s="640" t="n">
        <v>40756</v>
      </c>
      <c r="H30" s="640" t="n">
        <v>40786</v>
      </c>
      <c r="I30" s="680" t="n">
        <f aca="false">H30-G30+1</f>
        <v>31</v>
      </c>
      <c r="J30" s="681"/>
      <c r="K30" s="335" t="n">
        <f aca="false">F30*I30*J30/(DATE(YEAR(H30)+1,1,1)-DATE(YEAR(H30),1,1))</f>
        <v>0</v>
      </c>
      <c r="L30" s="335"/>
      <c r="M30" s="520"/>
      <c r="N30" s="335" t="n">
        <f aca="false">F30*I30*M30/2/(DATE(YEAR(H30)+1,1,1)-DATE(YEAR(H30),1,1))</f>
        <v>0</v>
      </c>
      <c r="O30" s="335"/>
    </row>
    <row r="31" customFormat="false" ht="15.75" hidden="false" customHeight="false" outlineLevel="0" collapsed="false">
      <c r="B31" s="674" t="n">
        <f aca="false">YEAR(H31)</f>
        <v>2011</v>
      </c>
      <c r="C31" s="674" t="n">
        <v>3</v>
      </c>
      <c r="D31" s="679" t="str">
        <f aca="false">C31&amp;B31</f>
        <v>32011</v>
      </c>
      <c r="E31" s="335"/>
      <c r="F31" s="335"/>
      <c r="G31" s="640" t="n">
        <v>40787</v>
      </c>
      <c r="H31" s="640" t="n">
        <v>40816</v>
      </c>
      <c r="I31" s="680" t="n">
        <f aca="false">H31-G31+1</f>
        <v>30</v>
      </c>
      <c r="J31" s="681"/>
      <c r="K31" s="335" t="n">
        <f aca="false">F31*I31*J31/(DATE(YEAR(H31)+1,1,1)-DATE(YEAR(H31),1,1))</f>
        <v>0</v>
      </c>
      <c r="L31" s="335"/>
      <c r="M31" s="520"/>
      <c r="N31" s="335" t="n">
        <f aca="false">F31*I31*M31/2/(DATE(YEAR(H31)+1,1,1)-DATE(YEAR(H31),1,1))</f>
        <v>0</v>
      </c>
      <c r="O31" s="335"/>
    </row>
    <row r="32" customFormat="false" ht="15.75" hidden="false" customHeight="false" outlineLevel="0" collapsed="false">
      <c r="B32" s="674" t="n">
        <f aca="false">YEAR(H32)</f>
        <v>2011</v>
      </c>
      <c r="C32" s="674" t="n">
        <v>4</v>
      </c>
      <c r="D32" s="679" t="str">
        <f aca="false">C32&amp;B32</f>
        <v>42011</v>
      </c>
      <c r="E32" s="335"/>
      <c r="F32" s="335"/>
      <c r="G32" s="640" t="n">
        <v>40817</v>
      </c>
      <c r="H32" s="640" t="n">
        <v>40847</v>
      </c>
      <c r="I32" s="680" t="n">
        <f aca="false">H32-G32+1</f>
        <v>31</v>
      </c>
      <c r="J32" s="681"/>
      <c r="K32" s="335" t="n">
        <f aca="false">F32*I32*J32/(DATE(YEAR(H32)+1,1,1)-DATE(YEAR(H32),1,1))</f>
        <v>0</v>
      </c>
      <c r="L32" s="335"/>
      <c r="M32" s="520"/>
      <c r="N32" s="335" t="n">
        <f aca="false">F32*I32*M32/2/(DATE(YEAR(H32)+1,1,1)-DATE(YEAR(H32),1,1))</f>
        <v>0</v>
      </c>
      <c r="O32" s="335"/>
    </row>
    <row r="33" customFormat="false" ht="15.75" hidden="false" customHeight="false" outlineLevel="0" collapsed="false">
      <c r="B33" s="674" t="n">
        <f aca="false">YEAR(H33)</f>
        <v>2011</v>
      </c>
      <c r="C33" s="674" t="n">
        <v>4</v>
      </c>
      <c r="D33" s="679" t="str">
        <f aca="false">C33&amp;B33</f>
        <v>42011</v>
      </c>
      <c r="E33" s="335"/>
      <c r="F33" s="335"/>
      <c r="G33" s="640" t="n">
        <v>40848</v>
      </c>
      <c r="H33" s="640" t="n">
        <v>40877</v>
      </c>
      <c r="I33" s="680" t="n">
        <f aca="false">H33-G33+1</f>
        <v>30</v>
      </c>
      <c r="J33" s="681"/>
      <c r="K33" s="335" t="n">
        <f aca="false">F33*I33*J33/(DATE(YEAR(H33)+1,1,1)-DATE(YEAR(H33),1,1))</f>
        <v>0</v>
      </c>
      <c r="L33" s="335"/>
      <c r="M33" s="520"/>
      <c r="N33" s="335" t="n">
        <f aca="false">F33*I33*M33/2/(DATE(YEAR(H33)+1,1,1)-DATE(YEAR(H33),1,1))</f>
        <v>0</v>
      </c>
      <c r="O33" s="335"/>
    </row>
    <row r="34" customFormat="false" ht="15.75" hidden="false" customHeight="false" outlineLevel="0" collapsed="false">
      <c r="B34" s="674" t="n">
        <f aca="false">YEAR(H34)</f>
        <v>2011</v>
      </c>
      <c r="C34" s="674" t="n">
        <v>4</v>
      </c>
      <c r="D34" s="679" t="str">
        <f aca="false">C34&amp;B34</f>
        <v>42011</v>
      </c>
      <c r="E34" s="335"/>
      <c r="F34" s="335"/>
      <c r="G34" s="640" t="n">
        <v>40878</v>
      </c>
      <c r="H34" s="640" t="n">
        <v>40908</v>
      </c>
      <c r="I34" s="680" t="n">
        <f aca="false">H34-G34+1</f>
        <v>31</v>
      </c>
      <c r="J34" s="681"/>
      <c r="K34" s="335" t="n">
        <f aca="false">F34*I34*J34/(DATE(YEAR(H34)+1,1,1)-DATE(YEAR(H34),1,1))</f>
        <v>0</v>
      </c>
      <c r="L34" s="335"/>
      <c r="M34" s="520"/>
      <c r="N34" s="335" t="n">
        <f aca="false">F34*I34*M34/2/(DATE(YEAR(H34)+1,1,1)-DATE(YEAR(H34),1,1))</f>
        <v>0</v>
      </c>
      <c r="O34" s="335"/>
    </row>
    <row r="35" customFormat="false" ht="15.75" hidden="false" customHeight="false" outlineLevel="0" collapsed="false">
      <c r="B35" s="674" t="n">
        <f aca="false">YEAR(H35)</f>
        <v>2012</v>
      </c>
      <c r="C35" s="674" t="n">
        <v>1</v>
      </c>
      <c r="D35" s="679" t="str">
        <f aca="false">C35&amp;B35</f>
        <v>12012</v>
      </c>
      <c r="E35" s="335"/>
      <c r="F35" s="335"/>
      <c r="G35" s="640" t="n">
        <v>40909</v>
      </c>
      <c r="H35" s="640" t="n">
        <v>40939</v>
      </c>
      <c r="I35" s="680" t="n">
        <f aca="false">H35-G35+1</f>
        <v>31</v>
      </c>
      <c r="J35" s="681"/>
      <c r="K35" s="335" t="n">
        <f aca="false">F35*I35*J35/(DATE(YEAR(H35)+1,1,1)-DATE(YEAR(H35),1,1))</f>
        <v>0</v>
      </c>
      <c r="L35" s="335"/>
      <c r="M35" s="520"/>
      <c r="N35" s="335" t="n">
        <f aca="false">F35*I35*M35/2/(DATE(YEAR(H35)+1,1,1)-DATE(YEAR(H35),1,1))</f>
        <v>0</v>
      </c>
      <c r="O35" s="335"/>
    </row>
    <row r="36" customFormat="false" ht="15.75" hidden="false" customHeight="false" outlineLevel="0" collapsed="false">
      <c r="B36" s="674" t="n">
        <f aca="false">YEAR(H36)</f>
        <v>2012</v>
      </c>
      <c r="C36" s="674" t="n">
        <v>1</v>
      </c>
      <c r="D36" s="679" t="str">
        <f aca="false">C36&amp;B36</f>
        <v>12012</v>
      </c>
      <c r="E36" s="335"/>
      <c r="F36" s="335"/>
      <c r="G36" s="640" t="n">
        <v>40940</v>
      </c>
      <c r="H36" s="640" t="n">
        <v>40968</v>
      </c>
      <c r="I36" s="680" t="n">
        <f aca="false">H36-G36+1</f>
        <v>29</v>
      </c>
      <c r="J36" s="681"/>
      <c r="K36" s="335" t="n">
        <f aca="false">F36*I36*J36/(DATE(YEAR(H36)+1,1,1)-DATE(YEAR(H36),1,1))</f>
        <v>0</v>
      </c>
      <c r="L36" s="335"/>
      <c r="M36" s="520"/>
      <c r="N36" s="335" t="n">
        <f aca="false">F36*I36*M36/2/(DATE(YEAR(H36)+1,1,1)-DATE(YEAR(H36),1,1))</f>
        <v>0</v>
      </c>
      <c r="O36" s="335"/>
    </row>
    <row r="37" customFormat="false" ht="15.75" hidden="false" customHeight="false" outlineLevel="0" collapsed="false">
      <c r="B37" s="674" t="n">
        <f aca="false">YEAR(H37)</f>
        <v>2012</v>
      </c>
      <c r="C37" s="674" t="n">
        <v>1</v>
      </c>
      <c r="D37" s="679" t="str">
        <f aca="false">C37&amp;B37</f>
        <v>12012</v>
      </c>
      <c r="E37" s="335"/>
      <c r="F37" s="335"/>
      <c r="G37" s="640" t="n">
        <v>40969</v>
      </c>
      <c r="H37" s="640" t="n">
        <v>40999</v>
      </c>
      <c r="I37" s="680" t="n">
        <f aca="false">H37-G37+1</f>
        <v>31</v>
      </c>
      <c r="J37" s="681"/>
      <c r="K37" s="335" t="n">
        <f aca="false">F37*I37*J37/(DATE(YEAR(H37)+1,1,1)-DATE(YEAR(H37),1,1))</f>
        <v>0</v>
      </c>
      <c r="L37" s="335"/>
      <c r="M37" s="520"/>
      <c r="N37" s="335" t="n">
        <f aca="false">F37*I37*M37/2/(DATE(YEAR(H37)+1,1,1)-DATE(YEAR(H37),1,1))</f>
        <v>0</v>
      </c>
      <c r="O37" s="335"/>
    </row>
    <row r="38" customFormat="false" ht="15.75" hidden="false" customHeight="false" outlineLevel="0" collapsed="false">
      <c r="B38" s="674" t="n">
        <f aca="false">YEAR(H38)</f>
        <v>2012</v>
      </c>
      <c r="C38" s="674" t="n">
        <v>2</v>
      </c>
      <c r="D38" s="679" t="str">
        <f aca="false">C38&amp;B38</f>
        <v>22012</v>
      </c>
      <c r="E38" s="335"/>
      <c r="F38" s="335"/>
      <c r="G38" s="640" t="n">
        <v>41000</v>
      </c>
      <c r="H38" s="640" t="n">
        <v>41029</v>
      </c>
      <c r="I38" s="680" t="n">
        <f aca="false">H38-G38+1</f>
        <v>30</v>
      </c>
      <c r="J38" s="681"/>
      <c r="K38" s="335" t="n">
        <f aca="false">F38*I38*J38/(DATE(YEAR(H38)+1,1,1)-DATE(YEAR(H38),1,1))</f>
        <v>0</v>
      </c>
      <c r="L38" s="335"/>
      <c r="M38" s="520"/>
      <c r="N38" s="335" t="n">
        <f aca="false">F38*I38*M38/2/(DATE(YEAR(H38)+1,1,1)-DATE(YEAR(H38),1,1))</f>
        <v>0</v>
      </c>
      <c r="O38" s="335"/>
    </row>
    <row r="39" customFormat="false" ht="15.75" hidden="false" customHeight="false" outlineLevel="0" collapsed="false">
      <c r="B39" s="674" t="n">
        <f aca="false">YEAR(H39)</f>
        <v>2012</v>
      </c>
      <c r="C39" s="674" t="n">
        <v>2</v>
      </c>
      <c r="D39" s="679" t="str">
        <f aca="false">C39&amp;B39</f>
        <v>22012</v>
      </c>
      <c r="E39" s="335"/>
      <c r="F39" s="335"/>
      <c r="G39" s="640" t="n">
        <v>41030</v>
      </c>
      <c r="H39" s="640" t="n">
        <v>41060</v>
      </c>
      <c r="I39" s="680" t="n">
        <f aca="false">H39-G39+1</f>
        <v>31</v>
      </c>
      <c r="J39" s="681"/>
      <c r="K39" s="335" t="n">
        <f aca="false">F39*I39*J39/(DATE(YEAR(H39)+1,1,1)-DATE(YEAR(H39),1,1))</f>
        <v>0</v>
      </c>
      <c r="L39" s="335"/>
      <c r="M39" s="520"/>
      <c r="N39" s="335" t="n">
        <f aca="false">F39*I39*M39/2/(DATE(YEAR(H39)+1,1,1)-DATE(YEAR(H39),1,1))</f>
        <v>0</v>
      </c>
      <c r="O39" s="335"/>
    </row>
    <row r="40" customFormat="false" ht="15.75" hidden="false" customHeight="false" outlineLevel="0" collapsed="false">
      <c r="B40" s="674" t="n">
        <f aca="false">YEAR(H40)</f>
        <v>2012</v>
      </c>
      <c r="C40" s="674" t="n">
        <v>2</v>
      </c>
      <c r="D40" s="679" t="str">
        <f aca="false">C40&amp;B40</f>
        <v>22012</v>
      </c>
      <c r="E40" s="335"/>
      <c r="F40" s="335"/>
      <c r="G40" s="640" t="n">
        <v>41061</v>
      </c>
      <c r="H40" s="640" t="n">
        <v>41090</v>
      </c>
      <c r="I40" s="680" t="n">
        <f aca="false">H40-G40+1</f>
        <v>30</v>
      </c>
      <c r="J40" s="681"/>
      <c r="K40" s="335" t="n">
        <f aca="false">F40*I40*J40/(DATE(YEAR(H40)+1,1,1)-DATE(YEAR(H40),1,1))</f>
        <v>0</v>
      </c>
      <c r="L40" s="335"/>
      <c r="M40" s="520"/>
      <c r="N40" s="335" t="n">
        <f aca="false">F40*I40*M40/2/(DATE(YEAR(H40)+1,1,1)-DATE(YEAR(H40),1,1))</f>
        <v>0</v>
      </c>
      <c r="O40" s="335"/>
    </row>
    <row r="41" customFormat="false" ht="15.75" hidden="false" customHeight="false" outlineLevel="0" collapsed="false">
      <c r="B41" s="674" t="n">
        <f aca="false">YEAR(H41)</f>
        <v>2012</v>
      </c>
      <c r="C41" s="674" t="n">
        <v>3</v>
      </c>
      <c r="D41" s="679" t="str">
        <f aca="false">C41&amp;B41</f>
        <v>32012</v>
      </c>
      <c r="E41" s="335"/>
      <c r="F41" s="335"/>
      <c r="G41" s="640" t="n">
        <v>41091</v>
      </c>
      <c r="H41" s="640" t="n">
        <v>41121</v>
      </c>
      <c r="I41" s="680" t="n">
        <f aca="false">H41-G41+1</f>
        <v>31</v>
      </c>
      <c r="J41" s="681"/>
      <c r="K41" s="335" t="n">
        <f aca="false">F41*I41*J41/(DATE(YEAR(H41)+1,1,1)-DATE(YEAR(H41),1,1))</f>
        <v>0</v>
      </c>
      <c r="L41" s="335"/>
      <c r="M41" s="520"/>
      <c r="N41" s="335" t="n">
        <f aca="false">F41*I41*M41/2/(DATE(YEAR(H41)+1,1,1)-DATE(YEAR(H41),1,1))</f>
        <v>0</v>
      </c>
      <c r="O41" s="335"/>
    </row>
    <row r="42" customFormat="false" ht="15.75" hidden="false" customHeight="false" outlineLevel="0" collapsed="false">
      <c r="B42" s="674" t="n">
        <f aca="false">YEAR(H42)</f>
        <v>2012</v>
      </c>
      <c r="C42" s="674" t="n">
        <v>3</v>
      </c>
      <c r="D42" s="679" t="str">
        <f aca="false">C42&amp;B42</f>
        <v>32012</v>
      </c>
      <c r="E42" s="335"/>
      <c r="F42" s="335"/>
      <c r="G42" s="640" t="n">
        <v>41122</v>
      </c>
      <c r="H42" s="640" t="n">
        <v>41152</v>
      </c>
      <c r="I42" s="680" t="n">
        <f aca="false">H42-G42+1</f>
        <v>31</v>
      </c>
      <c r="J42" s="681"/>
      <c r="K42" s="335" t="n">
        <f aca="false">F42*I42*J42/(DATE(YEAR(H42)+1,1,1)-DATE(YEAR(H42),1,1))</f>
        <v>0</v>
      </c>
      <c r="L42" s="335"/>
      <c r="M42" s="520"/>
      <c r="N42" s="335" t="n">
        <f aca="false">F42*I42*M42/2/(DATE(YEAR(H42)+1,1,1)-DATE(YEAR(H42),1,1))</f>
        <v>0</v>
      </c>
      <c r="O42" s="335"/>
    </row>
    <row r="43" customFormat="false" ht="15.75" hidden="false" customHeight="false" outlineLevel="0" collapsed="false">
      <c r="B43" s="674" t="n">
        <f aca="false">YEAR(H43)</f>
        <v>2012</v>
      </c>
      <c r="C43" s="674" t="n">
        <v>3</v>
      </c>
      <c r="D43" s="679" t="str">
        <f aca="false">C43&amp;B43</f>
        <v>32012</v>
      </c>
      <c r="E43" s="335"/>
      <c r="F43" s="335"/>
      <c r="G43" s="640" t="n">
        <v>41153</v>
      </c>
      <c r="H43" s="640" t="n">
        <v>41182</v>
      </c>
      <c r="I43" s="680" t="n">
        <f aca="false">H43-G43+1</f>
        <v>30</v>
      </c>
      <c r="J43" s="681"/>
      <c r="K43" s="335" t="n">
        <f aca="false">F43*I43*J43/(DATE(YEAR(H43)+1,1,1)-DATE(YEAR(H43),1,1))</f>
        <v>0</v>
      </c>
      <c r="L43" s="335"/>
      <c r="M43" s="520"/>
      <c r="N43" s="335" t="n">
        <f aca="false">F43*I43*M43/2/(DATE(YEAR(H43)+1,1,1)-DATE(YEAR(H43),1,1))</f>
        <v>0</v>
      </c>
      <c r="O43" s="335"/>
    </row>
    <row r="44" customFormat="false" ht="15.75" hidden="false" customHeight="false" outlineLevel="0" collapsed="false">
      <c r="B44" s="674" t="n">
        <f aca="false">YEAR(H44)</f>
        <v>2012</v>
      </c>
      <c r="C44" s="674" t="n">
        <v>4</v>
      </c>
      <c r="D44" s="679" t="str">
        <f aca="false">C44&amp;B44</f>
        <v>42012</v>
      </c>
      <c r="E44" s="335"/>
      <c r="F44" s="335"/>
      <c r="G44" s="640" t="n">
        <v>41183</v>
      </c>
      <c r="H44" s="640" t="n">
        <v>41213</v>
      </c>
      <c r="I44" s="680" t="n">
        <f aca="false">H44-G44+1</f>
        <v>31</v>
      </c>
      <c r="J44" s="681"/>
      <c r="K44" s="335" t="n">
        <f aca="false">F44*I44*J44/(DATE(YEAR(H44)+1,1,1)-DATE(YEAR(H44),1,1))</f>
        <v>0</v>
      </c>
      <c r="L44" s="335"/>
      <c r="M44" s="520"/>
      <c r="N44" s="335" t="n">
        <f aca="false">F44*I44*M44/2/(DATE(YEAR(H44)+1,1,1)-DATE(YEAR(H44),1,1))</f>
        <v>0</v>
      </c>
      <c r="O44" s="335"/>
    </row>
    <row r="45" customFormat="false" ht="15.75" hidden="false" customHeight="false" outlineLevel="0" collapsed="false">
      <c r="B45" s="674" t="n">
        <f aca="false">YEAR(H45)</f>
        <v>2012</v>
      </c>
      <c r="C45" s="674" t="n">
        <v>4</v>
      </c>
      <c r="D45" s="679" t="str">
        <f aca="false">C45&amp;B45</f>
        <v>42012</v>
      </c>
      <c r="E45" s="335"/>
      <c r="F45" s="335"/>
      <c r="G45" s="640" t="n">
        <v>41214</v>
      </c>
      <c r="H45" s="640" t="n">
        <v>41243</v>
      </c>
      <c r="I45" s="680" t="n">
        <f aca="false">H45-G45+1</f>
        <v>30</v>
      </c>
      <c r="J45" s="681"/>
      <c r="K45" s="335" t="n">
        <f aca="false">F45*I45*J45/(DATE(YEAR(H45)+1,1,1)-DATE(YEAR(H45),1,1))</f>
        <v>0</v>
      </c>
      <c r="L45" s="335"/>
      <c r="M45" s="520"/>
      <c r="N45" s="335" t="n">
        <f aca="false">F45*I45*M45/2/(DATE(YEAR(H45)+1,1,1)-DATE(YEAR(H45),1,1))</f>
        <v>0</v>
      </c>
      <c r="O45" s="335"/>
    </row>
    <row r="46" customFormat="false" ht="15.75" hidden="false" customHeight="false" outlineLevel="0" collapsed="false">
      <c r="B46" s="674" t="n">
        <f aca="false">YEAR(H46)</f>
        <v>2012</v>
      </c>
      <c r="C46" s="674" t="n">
        <v>4</v>
      </c>
      <c r="D46" s="679" t="str">
        <f aca="false">C46&amp;B46</f>
        <v>42012</v>
      </c>
      <c r="E46" s="335"/>
      <c r="F46" s="335"/>
      <c r="G46" s="640" t="n">
        <v>41244</v>
      </c>
      <c r="H46" s="640" t="n">
        <v>41274</v>
      </c>
      <c r="I46" s="680" t="n">
        <f aca="false">H46-G46+1</f>
        <v>31</v>
      </c>
      <c r="J46" s="681"/>
      <c r="K46" s="335" t="n">
        <f aca="false">F46*I46*J46/(DATE(YEAR(H46)+1,1,1)-DATE(YEAR(H46),1,1))</f>
        <v>0</v>
      </c>
      <c r="L46" s="335"/>
      <c r="M46" s="520"/>
      <c r="N46" s="335" t="n">
        <f aca="false">F46*I46*M46/2/(DATE(YEAR(H46)+1,1,1)-DATE(YEAR(H46),1,1))</f>
        <v>0</v>
      </c>
      <c r="O46" s="335"/>
    </row>
    <row r="47" customFormat="false" ht="15.75" hidden="false" customHeight="false" outlineLevel="0" collapsed="false">
      <c r="B47" s="674" t="n">
        <f aca="false">YEAR(H47)</f>
        <v>2013</v>
      </c>
      <c r="C47" s="674" t="n">
        <v>1</v>
      </c>
      <c r="D47" s="679" t="str">
        <f aca="false">C47&amp;B47</f>
        <v>12013</v>
      </c>
      <c r="E47" s="335"/>
      <c r="F47" s="335"/>
      <c r="G47" s="640" t="n">
        <v>41275</v>
      </c>
      <c r="H47" s="640" t="n">
        <v>41305</v>
      </c>
      <c r="I47" s="680" t="n">
        <f aca="false">H47-G47+1</f>
        <v>31</v>
      </c>
      <c r="J47" s="681"/>
      <c r="K47" s="335" t="n">
        <f aca="false">F47*I47*J47/(DATE(YEAR(H47)+1,1,1)-DATE(YEAR(H47),1,1))</f>
        <v>0</v>
      </c>
      <c r="L47" s="335"/>
      <c r="M47" s="520"/>
      <c r="N47" s="335" t="n">
        <f aca="false">F47*I47*M47/2/(DATE(YEAR(H47)+1,1,1)-DATE(YEAR(H47),1,1))</f>
        <v>0</v>
      </c>
      <c r="O47" s="335"/>
    </row>
    <row r="48" customFormat="false" ht="15.75" hidden="false" customHeight="false" outlineLevel="0" collapsed="false">
      <c r="B48" s="674" t="n">
        <f aca="false">YEAR(H48)</f>
        <v>2013</v>
      </c>
      <c r="C48" s="674" t="n">
        <v>1</v>
      </c>
      <c r="D48" s="679" t="str">
        <f aca="false">C48&amp;B48</f>
        <v>12013</v>
      </c>
      <c r="E48" s="335"/>
      <c r="F48" s="335"/>
      <c r="G48" s="640" t="n">
        <v>41306</v>
      </c>
      <c r="H48" s="640" t="n">
        <v>41333</v>
      </c>
      <c r="I48" s="680" t="n">
        <f aca="false">H48-G48+1</f>
        <v>28</v>
      </c>
      <c r="J48" s="681"/>
      <c r="K48" s="335" t="n">
        <f aca="false">F48*I48*J48/(DATE(YEAR(H48)+1,1,1)-DATE(YEAR(H48),1,1))</f>
        <v>0</v>
      </c>
      <c r="L48" s="335"/>
      <c r="M48" s="520"/>
      <c r="N48" s="335" t="n">
        <f aca="false">F48*I48*M48/2/(DATE(YEAR(H48)+1,1,1)-DATE(YEAR(H48),1,1))</f>
        <v>0</v>
      </c>
      <c r="O48" s="335"/>
    </row>
    <row r="49" customFormat="false" ht="15.75" hidden="false" customHeight="false" outlineLevel="0" collapsed="false">
      <c r="B49" s="674" t="n">
        <f aca="false">YEAR(H49)</f>
        <v>2013</v>
      </c>
      <c r="C49" s="674" t="n">
        <v>1</v>
      </c>
      <c r="D49" s="679" t="str">
        <f aca="false">C49&amp;B49</f>
        <v>12013</v>
      </c>
      <c r="E49" s="335"/>
      <c r="F49" s="335"/>
      <c r="G49" s="640" t="n">
        <v>41334</v>
      </c>
      <c r="H49" s="640" t="n">
        <v>41364</v>
      </c>
      <c r="I49" s="680" t="n">
        <f aca="false">H49-G49+1</f>
        <v>31</v>
      </c>
      <c r="J49" s="681"/>
      <c r="K49" s="335" t="n">
        <f aca="false">F49*I49*J49/(DATE(YEAR(H49)+1,1,1)-DATE(YEAR(H49),1,1))</f>
        <v>0</v>
      </c>
      <c r="L49" s="335"/>
      <c r="M49" s="520"/>
      <c r="N49" s="335" t="n">
        <f aca="false">F49*I49*M49/2/(DATE(YEAR(H49)+1,1,1)-DATE(YEAR(H49),1,1))</f>
        <v>0</v>
      </c>
      <c r="O49" s="335"/>
    </row>
    <row r="50" customFormat="false" ht="15.75" hidden="false" customHeight="false" outlineLevel="0" collapsed="false">
      <c r="B50" s="674" t="n">
        <f aca="false">YEAR(H50)</f>
        <v>2013</v>
      </c>
      <c r="C50" s="674" t="n">
        <v>2</v>
      </c>
      <c r="D50" s="679" t="str">
        <f aca="false">C50&amp;B50</f>
        <v>22013</v>
      </c>
      <c r="E50" s="335"/>
      <c r="F50" s="335"/>
      <c r="G50" s="640" t="n">
        <v>41365</v>
      </c>
      <c r="H50" s="640" t="n">
        <v>41394</v>
      </c>
      <c r="I50" s="680" t="n">
        <f aca="false">H50-G50+1</f>
        <v>30</v>
      </c>
      <c r="J50" s="681"/>
      <c r="K50" s="335" t="n">
        <f aca="false">F50*I50*J50/(DATE(YEAR(H50)+1,1,1)-DATE(YEAR(H50),1,1))</f>
        <v>0</v>
      </c>
      <c r="L50" s="335"/>
      <c r="M50" s="520"/>
      <c r="N50" s="335" t="n">
        <f aca="false">F50*I50*M50/2/(DATE(YEAR(H50)+1,1,1)-DATE(YEAR(H50),1,1))</f>
        <v>0</v>
      </c>
      <c r="O50" s="335"/>
    </row>
    <row r="51" customFormat="false" ht="15.75" hidden="false" customHeight="false" outlineLevel="0" collapsed="false">
      <c r="B51" s="674" t="n">
        <f aca="false">YEAR(H51)</f>
        <v>2013</v>
      </c>
      <c r="C51" s="674" t="n">
        <v>2</v>
      </c>
      <c r="D51" s="679" t="str">
        <f aca="false">C51&amp;B51</f>
        <v>22013</v>
      </c>
      <c r="E51" s="335"/>
      <c r="F51" s="335"/>
      <c r="G51" s="640" t="n">
        <v>41395</v>
      </c>
      <c r="H51" s="640" t="n">
        <v>41425</v>
      </c>
      <c r="I51" s="680" t="n">
        <f aca="false">H51-G51+1</f>
        <v>31</v>
      </c>
      <c r="J51" s="681"/>
      <c r="K51" s="335" t="n">
        <f aca="false">F51*I51*J51/(DATE(YEAR(H51)+1,1,1)-DATE(YEAR(H51),1,1))</f>
        <v>0</v>
      </c>
      <c r="L51" s="335"/>
      <c r="M51" s="520"/>
      <c r="N51" s="335" t="n">
        <f aca="false">F51*I51*M51/2/(DATE(YEAR(H51)+1,1,1)-DATE(YEAR(H51),1,1))</f>
        <v>0</v>
      </c>
      <c r="O51" s="335"/>
    </row>
    <row r="52" customFormat="false" ht="15.75" hidden="false" customHeight="false" outlineLevel="0" collapsed="false">
      <c r="B52" s="674" t="n">
        <f aca="false">YEAR(H52)</f>
        <v>2013</v>
      </c>
      <c r="C52" s="674" t="n">
        <v>2</v>
      </c>
      <c r="D52" s="679" t="str">
        <f aca="false">C52&amp;B52</f>
        <v>22013</v>
      </c>
      <c r="E52" s="335"/>
      <c r="F52" s="335"/>
      <c r="G52" s="640" t="n">
        <v>41426</v>
      </c>
      <c r="H52" s="640" t="n">
        <v>41455</v>
      </c>
      <c r="I52" s="680" t="n">
        <f aca="false">H52-G52+1</f>
        <v>30</v>
      </c>
      <c r="J52" s="681"/>
      <c r="K52" s="335" t="n">
        <f aca="false">F52*I52*J52/(DATE(YEAR(H52)+1,1,1)-DATE(YEAR(H52),1,1))</f>
        <v>0</v>
      </c>
      <c r="L52" s="335"/>
      <c r="M52" s="520"/>
      <c r="N52" s="335" t="n">
        <f aca="false">F52*I52*M52/2/(DATE(YEAR(H52)+1,1,1)-DATE(YEAR(H52),1,1))</f>
        <v>0</v>
      </c>
      <c r="O52" s="335"/>
    </row>
    <row r="53" customFormat="false" ht="15.75" hidden="false" customHeight="false" outlineLevel="0" collapsed="false">
      <c r="B53" s="674" t="n">
        <f aca="false">YEAR(H53)</f>
        <v>2013</v>
      </c>
      <c r="C53" s="674" t="n">
        <v>3</v>
      </c>
      <c r="D53" s="679" t="str">
        <f aca="false">C53&amp;B53</f>
        <v>32013</v>
      </c>
      <c r="E53" s="335"/>
      <c r="F53" s="335"/>
      <c r="G53" s="640" t="n">
        <v>41456</v>
      </c>
      <c r="H53" s="640" t="n">
        <v>41486</v>
      </c>
      <c r="I53" s="680" t="n">
        <f aca="false">H53-G53+1</f>
        <v>31</v>
      </c>
      <c r="J53" s="681"/>
      <c r="K53" s="335" t="n">
        <f aca="false">F53*I53*J53/(DATE(YEAR(H53)+1,1,1)-DATE(YEAR(H53),1,1))</f>
        <v>0</v>
      </c>
      <c r="L53" s="335"/>
      <c r="M53" s="520"/>
      <c r="N53" s="335" t="n">
        <f aca="false">F53*I53*M53/2/(DATE(YEAR(H53)+1,1,1)-DATE(YEAR(H53),1,1))</f>
        <v>0</v>
      </c>
      <c r="O53" s="335"/>
    </row>
    <row r="54" customFormat="false" ht="15.75" hidden="false" customHeight="false" outlineLevel="0" collapsed="false">
      <c r="B54" s="674" t="n">
        <f aca="false">YEAR(H54)</f>
        <v>2013</v>
      </c>
      <c r="C54" s="674" t="n">
        <v>3</v>
      </c>
      <c r="D54" s="679" t="str">
        <f aca="false">C54&amp;B54</f>
        <v>32013</v>
      </c>
      <c r="E54" s="335"/>
      <c r="F54" s="335"/>
      <c r="G54" s="640" t="n">
        <v>41487</v>
      </c>
      <c r="H54" s="640" t="n">
        <v>41517</v>
      </c>
      <c r="I54" s="680" t="n">
        <f aca="false">H54-G54+1</f>
        <v>31</v>
      </c>
      <c r="J54" s="681"/>
      <c r="K54" s="335" t="n">
        <f aca="false">F54*I54*J54/(DATE(YEAR(H54)+1,1,1)-DATE(YEAR(H54),1,1))</f>
        <v>0</v>
      </c>
      <c r="L54" s="335"/>
      <c r="M54" s="520"/>
      <c r="N54" s="335" t="n">
        <f aca="false">F54*I54*M54/2/(DATE(YEAR(H54)+1,1,1)-DATE(YEAR(H54),1,1))</f>
        <v>0</v>
      </c>
      <c r="O54" s="335"/>
    </row>
    <row r="55" customFormat="false" ht="15.75" hidden="false" customHeight="false" outlineLevel="0" collapsed="false">
      <c r="B55" s="674" t="n">
        <f aca="false">YEAR(H55)</f>
        <v>2013</v>
      </c>
      <c r="C55" s="674" t="n">
        <v>3</v>
      </c>
      <c r="D55" s="679" t="str">
        <f aca="false">C55&amp;B55</f>
        <v>32013</v>
      </c>
      <c r="E55" s="335"/>
      <c r="F55" s="335"/>
      <c r="G55" s="640" t="n">
        <v>41518</v>
      </c>
      <c r="H55" s="640" t="n">
        <v>41547</v>
      </c>
      <c r="I55" s="680" t="n">
        <f aca="false">H55-G55+1</f>
        <v>30</v>
      </c>
      <c r="J55" s="681"/>
      <c r="K55" s="335" t="n">
        <f aca="false">F55*I55*J55/(DATE(YEAR(H55)+1,1,1)-DATE(YEAR(H55),1,1))</f>
        <v>0</v>
      </c>
      <c r="L55" s="335"/>
      <c r="M55" s="520"/>
      <c r="N55" s="335" t="n">
        <f aca="false">F55*I55*M55/2/(DATE(YEAR(H55)+1,1,1)-DATE(YEAR(H55),1,1))</f>
        <v>0</v>
      </c>
      <c r="O55" s="335"/>
    </row>
    <row r="56" customFormat="false" ht="15.75" hidden="false" customHeight="false" outlineLevel="0" collapsed="false">
      <c r="B56" s="674" t="n">
        <f aca="false">YEAR(H56)</f>
        <v>2013</v>
      </c>
      <c r="C56" s="674" t="n">
        <v>4</v>
      </c>
      <c r="D56" s="679" t="str">
        <f aca="false">C56&amp;B56</f>
        <v>42013</v>
      </c>
      <c r="E56" s="335"/>
      <c r="F56" s="335"/>
      <c r="G56" s="640" t="n">
        <v>41548</v>
      </c>
      <c r="H56" s="640" t="n">
        <v>41578</v>
      </c>
      <c r="I56" s="680" t="n">
        <f aca="false">H56-G56+1</f>
        <v>31</v>
      </c>
      <c r="J56" s="681"/>
      <c r="K56" s="335" t="n">
        <f aca="false">F56*I56*J56/(DATE(YEAR(H56)+1,1,1)-DATE(YEAR(H56),1,1))</f>
        <v>0</v>
      </c>
      <c r="L56" s="335"/>
      <c r="M56" s="520"/>
      <c r="N56" s="335" t="n">
        <f aca="false">F56*I56*M56/2/(DATE(YEAR(H56)+1,1,1)-DATE(YEAR(H56),1,1))</f>
        <v>0</v>
      </c>
      <c r="O56" s="335"/>
    </row>
    <row r="57" customFormat="false" ht="15.75" hidden="false" customHeight="false" outlineLevel="0" collapsed="false">
      <c r="B57" s="674" t="n">
        <f aca="false">YEAR(H57)</f>
        <v>2013</v>
      </c>
      <c r="C57" s="674" t="n">
        <v>4</v>
      </c>
      <c r="D57" s="679" t="str">
        <f aca="false">C57&amp;B57</f>
        <v>42013</v>
      </c>
      <c r="E57" s="335"/>
      <c r="F57" s="335"/>
      <c r="G57" s="640" t="n">
        <v>41579</v>
      </c>
      <c r="H57" s="640" t="n">
        <v>41608</v>
      </c>
      <c r="I57" s="680" t="n">
        <f aca="false">H57-G57+1</f>
        <v>30</v>
      </c>
      <c r="J57" s="681"/>
      <c r="K57" s="335" t="n">
        <f aca="false">F57*I57*J57/(DATE(YEAR(H57)+1,1,1)-DATE(YEAR(H57),1,1))</f>
        <v>0</v>
      </c>
      <c r="L57" s="335"/>
      <c r="M57" s="520"/>
      <c r="N57" s="335" t="n">
        <f aca="false">F57*I57*M57/2/(DATE(YEAR(H57)+1,1,1)-DATE(YEAR(H57),1,1))</f>
        <v>0</v>
      </c>
      <c r="O57" s="335"/>
    </row>
    <row r="58" customFormat="false" ht="15.75" hidden="false" customHeight="false" outlineLevel="0" collapsed="false">
      <c r="B58" s="674" t="n">
        <f aca="false">YEAR(H58)</f>
        <v>2013</v>
      </c>
      <c r="C58" s="674" t="n">
        <v>4</v>
      </c>
      <c r="D58" s="679" t="str">
        <f aca="false">C58&amp;B58</f>
        <v>42013</v>
      </c>
      <c r="E58" s="335"/>
      <c r="F58" s="335"/>
      <c r="G58" s="640" t="n">
        <v>41609</v>
      </c>
      <c r="H58" s="640" t="n">
        <v>41639</v>
      </c>
      <c r="I58" s="680" t="n">
        <f aca="false">H58-G58+1</f>
        <v>31</v>
      </c>
      <c r="J58" s="681"/>
      <c r="K58" s="335" t="n">
        <f aca="false">F58*I58*J58/(DATE(YEAR(H58)+1,1,1)-DATE(YEAR(H58),1,1))</f>
        <v>0</v>
      </c>
      <c r="L58" s="335"/>
      <c r="M58" s="520"/>
      <c r="N58" s="335" t="n">
        <f aca="false">F58*I58*M58/2/(DATE(YEAR(H58)+1,1,1)-DATE(YEAR(H58),1,1))</f>
        <v>0</v>
      </c>
      <c r="O58" s="335"/>
    </row>
    <row r="59" customFormat="false" ht="15.75" hidden="false" customHeight="false" outlineLevel="0" collapsed="false">
      <c r="B59" s="674" t="n">
        <f aca="false">YEAR(H59)</f>
        <v>2014</v>
      </c>
      <c r="C59" s="674" t="n">
        <v>1</v>
      </c>
      <c r="D59" s="679" t="str">
        <f aca="false">C59&amp;B59</f>
        <v>12014</v>
      </c>
      <c r="E59" s="335"/>
      <c r="F59" s="335"/>
      <c r="G59" s="640" t="n">
        <v>41640</v>
      </c>
      <c r="H59" s="640" t="n">
        <v>41670</v>
      </c>
      <c r="I59" s="680" t="n">
        <f aca="false">H59-G59+1</f>
        <v>31</v>
      </c>
      <c r="J59" s="681"/>
      <c r="K59" s="335" t="n">
        <f aca="false">F59*I59*J59/(DATE(YEAR(H59)+1,1,1)-DATE(YEAR(H59),1,1))</f>
        <v>0</v>
      </c>
      <c r="L59" s="335"/>
      <c r="M59" s="520"/>
      <c r="N59" s="335" t="n">
        <f aca="false">F59*I59*M59/2/(DATE(YEAR(H59)+1,1,1)-DATE(YEAR(H59),1,1))</f>
        <v>0</v>
      </c>
      <c r="O59" s="335"/>
    </row>
    <row r="60" customFormat="false" ht="15.75" hidden="false" customHeight="false" outlineLevel="0" collapsed="false">
      <c r="B60" s="674" t="n">
        <f aca="false">YEAR(H60)</f>
        <v>2014</v>
      </c>
      <c r="C60" s="674" t="n">
        <v>1</v>
      </c>
      <c r="D60" s="679" t="str">
        <f aca="false">C60&amp;B60</f>
        <v>12014</v>
      </c>
      <c r="E60" s="335"/>
      <c r="F60" s="335"/>
      <c r="G60" s="640" t="n">
        <v>41671</v>
      </c>
      <c r="H60" s="640" t="n">
        <v>41698</v>
      </c>
      <c r="I60" s="680" t="n">
        <f aca="false">H60-G60+1</f>
        <v>28</v>
      </c>
      <c r="J60" s="681"/>
      <c r="K60" s="335" t="n">
        <f aca="false">F60*I60*J60/(DATE(YEAR(H60)+1,1,1)-DATE(YEAR(H60),1,1))</f>
        <v>0</v>
      </c>
      <c r="L60" s="335"/>
      <c r="M60" s="520"/>
      <c r="N60" s="335" t="n">
        <f aca="false">F60*I60*M60/2/(DATE(YEAR(H60)+1,1,1)-DATE(YEAR(H60),1,1))</f>
        <v>0</v>
      </c>
      <c r="O60" s="335"/>
    </row>
    <row r="61" customFormat="false" ht="15.75" hidden="false" customHeight="false" outlineLevel="0" collapsed="false">
      <c r="B61" s="674" t="n">
        <f aca="false">YEAR(H61)</f>
        <v>2014</v>
      </c>
      <c r="C61" s="674" t="n">
        <v>1</v>
      </c>
      <c r="D61" s="679" t="str">
        <f aca="false">C61&amp;B61</f>
        <v>12014</v>
      </c>
      <c r="E61" s="335"/>
      <c r="F61" s="335"/>
      <c r="G61" s="640" t="n">
        <v>41699</v>
      </c>
      <c r="H61" s="640" t="n">
        <v>41729</v>
      </c>
      <c r="I61" s="680" t="n">
        <f aca="false">H61-G61+1</f>
        <v>31</v>
      </c>
      <c r="J61" s="681"/>
      <c r="K61" s="335" t="n">
        <f aca="false">F61*I61*J61/(DATE(YEAR(H61)+1,1,1)-DATE(YEAR(H61),1,1))</f>
        <v>0</v>
      </c>
      <c r="L61" s="335"/>
      <c r="M61" s="520"/>
      <c r="N61" s="335" t="n">
        <f aca="false">F61*I61*M61/2/(DATE(YEAR(H61)+1,1,1)-DATE(YEAR(H61),1,1))</f>
        <v>0</v>
      </c>
      <c r="O61" s="335"/>
    </row>
    <row r="62" customFormat="false" ht="15.75" hidden="false" customHeight="false" outlineLevel="0" collapsed="false">
      <c r="B62" s="674" t="n">
        <f aca="false">YEAR(H62)</f>
        <v>2014</v>
      </c>
      <c r="C62" s="674" t="n">
        <v>2</v>
      </c>
      <c r="D62" s="679" t="str">
        <f aca="false">C62&amp;B62</f>
        <v>22014</v>
      </c>
      <c r="E62" s="335"/>
      <c r="F62" s="335"/>
      <c r="G62" s="640" t="n">
        <v>41730</v>
      </c>
      <c r="H62" s="640" t="n">
        <v>41759</v>
      </c>
      <c r="I62" s="680" t="n">
        <f aca="false">H62-G62+1</f>
        <v>30</v>
      </c>
      <c r="J62" s="681"/>
      <c r="K62" s="335" t="n">
        <f aca="false">F62*I62*J62/(DATE(YEAR(H62)+1,1,1)-DATE(YEAR(H62),1,1))</f>
        <v>0</v>
      </c>
      <c r="L62" s="335"/>
      <c r="M62" s="520"/>
      <c r="N62" s="335" t="n">
        <f aca="false">F62*I62*M62/2/(DATE(YEAR(H62)+1,1,1)-DATE(YEAR(H62),1,1))</f>
        <v>0</v>
      </c>
      <c r="O62" s="335"/>
    </row>
    <row r="63" customFormat="false" ht="15.75" hidden="false" customHeight="false" outlineLevel="0" collapsed="false">
      <c r="B63" s="674" t="n">
        <f aca="false">YEAR(H63)</f>
        <v>2014</v>
      </c>
      <c r="C63" s="674" t="n">
        <v>2</v>
      </c>
      <c r="D63" s="679" t="str">
        <f aca="false">C63&amp;B63</f>
        <v>22014</v>
      </c>
      <c r="E63" s="335"/>
      <c r="F63" s="335"/>
      <c r="G63" s="640" t="n">
        <v>41760</v>
      </c>
      <c r="H63" s="640" t="n">
        <v>41790</v>
      </c>
      <c r="I63" s="680" t="n">
        <f aca="false">H63-G63+1</f>
        <v>31</v>
      </c>
      <c r="J63" s="681"/>
      <c r="K63" s="335" t="n">
        <f aca="false">F63*I63*J63/(DATE(YEAR(H63)+1,1,1)-DATE(YEAR(H63),1,1))</f>
        <v>0</v>
      </c>
      <c r="L63" s="335"/>
      <c r="M63" s="520"/>
      <c r="N63" s="335" t="n">
        <f aca="false">F63*I63*M63/2/(DATE(YEAR(H63)+1,1,1)-DATE(YEAR(H63),1,1))</f>
        <v>0</v>
      </c>
      <c r="O63" s="335"/>
    </row>
    <row r="64" customFormat="false" ht="15.75" hidden="false" customHeight="false" outlineLevel="0" collapsed="false">
      <c r="B64" s="674" t="n">
        <f aca="false">YEAR(H64)</f>
        <v>2014</v>
      </c>
      <c r="C64" s="674" t="n">
        <v>2</v>
      </c>
      <c r="D64" s="679" t="str">
        <f aca="false">C64&amp;B64</f>
        <v>22014</v>
      </c>
      <c r="E64" s="335"/>
      <c r="F64" s="335"/>
      <c r="G64" s="640" t="n">
        <v>41791</v>
      </c>
      <c r="H64" s="640" t="n">
        <v>41820</v>
      </c>
      <c r="I64" s="680" t="n">
        <f aca="false">H64-G64+1</f>
        <v>30</v>
      </c>
      <c r="J64" s="681"/>
      <c r="K64" s="335" t="n">
        <f aca="false">F64*I64*J64/(DATE(YEAR(H64)+1,1,1)-DATE(YEAR(H64),1,1))</f>
        <v>0</v>
      </c>
      <c r="L64" s="335"/>
      <c r="M64" s="520"/>
      <c r="N64" s="335" t="n">
        <f aca="false">F64*I64*M64/2/(DATE(YEAR(H64)+1,1,1)-DATE(YEAR(H64),1,1))</f>
        <v>0</v>
      </c>
      <c r="O64" s="335"/>
    </row>
    <row r="65" customFormat="false" ht="15.75" hidden="false" customHeight="false" outlineLevel="0" collapsed="false">
      <c r="B65" s="674" t="n">
        <f aca="false">YEAR(H65)</f>
        <v>2014</v>
      </c>
      <c r="C65" s="674" t="n">
        <v>3</v>
      </c>
      <c r="D65" s="679" t="str">
        <f aca="false">C65&amp;B65</f>
        <v>32014</v>
      </c>
      <c r="E65" s="335"/>
      <c r="F65" s="335"/>
      <c r="G65" s="640" t="n">
        <v>41821</v>
      </c>
      <c r="H65" s="640" t="n">
        <v>41851</v>
      </c>
      <c r="I65" s="680" t="n">
        <f aca="false">H65-G65+1</f>
        <v>31</v>
      </c>
      <c r="J65" s="681"/>
      <c r="K65" s="335" t="n">
        <f aca="false">F65*I65*J65/(DATE(YEAR(H65)+1,1,1)-DATE(YEAR(H65),1,1))</f>
        <v>0</v>
      </c>
      <c r="L65" s="335"/>
      <c r="M65" s="520"/>
      <c r="N65" s="335" t="n">
        <f aca="false">F65*I65*M65/2/(DATE(YEAR(H65)+1,1,1)-DATE(YEAR(H65),1,1))</f>
        <v>0</v>
      </c>
      <c r="O65" s="335"/>
    </row>
    <row r="66" customFormat="false" ht="15.75" hidden="false" customHeight="false" outlineLevel="0" collapsed="false">
      <c r="B66" s="674" t="n">
        <f aca="false">YEAR(H66)</f>
        <v>2014</v>
      </c>
      <c r="C66" s="674" t="n">
        <v>3</v>
      </c>
      <c r="D66" s="679" t="str">
        <f aca="false">C66&amp;B66</f>
        <v>32014</v>
      </c>
      <c r="E66" s="335"/>
      <c r="F66" s="335"/>
      <c r="G66" s="640" t="n">
        <v>41852</v>
      </c>
      <c r="H66" s="640" t="n">
        <v>41882</v>
      </c>
      <c r="I66" s="680" t="n">
        <f aca="false">H66-G66+1</f>
        <v>31</v>
      </c>
      <c r="J66" s="681"/>
      <c r="K66" s="335" t="n">
        <f aca="false">F66*I66*J66/(DATE(YEAR(H66)+1,1,1)-DATE(YEAR(H66),1,1))</f>
        <v>0</v>
      </c>
      <c r="L66" s="335"/>
      <c r="M66" s="520"/>
      <c r="N66" s="335" t="n">
        <f aca="false">F66*I66*M66/2/(DATE(YEAR(H66)+1,1,1)-DATE(YEAR(H66),1,1))</f>
        <v>0</v>
      </c>
      <c r="O66" s="335"/>
    </row>
    <row r="67" customFormat="false" ht="15.75" hidden="false" customHeight="false" outlineLevel="0" collapsed="false">
      <c r="B67" s="674" t="n">
        <f aca="false">YEAR(H67)</f>
        <v>2014</v>
      </c>
      <c r="C67" s="674" t="n">
        <v>3</v>
      </c>
      <c r="D67" s="679" t="str">
        <f aca="false">C67&amp;B67</f>
        <v>32014</v>
      </c>
      <c r="E67" s="335"/>
      <c r="F67" s="335"/>
      <c r="G67" s="640" t="n">
        <v>41883</v>
      </c>
      <c r="H67" s="640" t="n">
        <v>41912</v>
      </c>
      <c r="I67" s="680" t="n">
        <f aca="false">H67-G67+1</f>
        <v>30</v>
      </c>
      <c r="J67" s="681"/>
      <c r="K67" s="335" t="n">
        <f aca="false">F67*I67*J67/(DATE(YEAR(H67)+1,1,1)-DATE(YEAR(H67),1,1))</f>
        <v>0</v>
      </c>
      <c r="L67" s="335"/>
      <c r="M67" s="520"/>
      <c r="N67" s="335" t="n">
        <f aca="false">F67*I67*M67/2/(DATE(YEAR(H67)+1,1,1)-DATE(YEAR(H67),1,1))</f>
        <v>0</v>
      </c>
      <c r="O67" s="335"/>
    </row>
    <row r="68" customFormat="false" ht="15.75" hidden="false" customHeight="false" outlineLevel="0" collapsed="false">
      <c r="B68" s="674" t="n">
        <f aca="false">YEAR(H68)</f>
        <v>2014</v>
      </c>
      <c r="C68" s="674" t="n">
        <v>4</v>
      </c>
      <c r="D68" s="679" t="str">
        <f aca="false">C68&amp;B68</f>
        <v>42014</v>
      </c>
      <c r="E68" s="335"/>
      <c r="F68" s="335"/>
      <c r="G68" s="640" t="n">
        <v>41913</v>
      </c>
      <c r="H68" s="640" t="n">
        <v>41943</v>
      </c>
      <c r="I68" s="680" t="n">
        <f aca="false">H68-G68+1</f>
        <v>31</v>
      </c>
      <c r="J68" s="681"/>
      <c r="K68" s="335" t="n">
        <f aca="false">F68*I68*J68/(DATE(YEAR(H68)+1,1,1)-DATE(YEAR(H68),1,1))</f>
        <v>0</v>
      </c>
      <c r="L68" s="335"/>
      <c r="M68" s="520"/>
      <c r="N68" s="335" t="n">
        <f aca="false">F68*I68*M68/2/(DATE(YEAR(H68)+1,1,1)-DATE(YEAR(H68),1,1))</f>
        <v>0</v>
      </c>
      <c r="O68" s="335"/>
    </row>
    <row r="69" customFormat="false" ht="15.75" hidden="false" customHeight="false" outlineLevel="0" collapsed="false">
      <c r="B69" s="674" t="n">
        <f aca="false">YEAR(H69)</f>
        <v>2014</v>
      </c>
      <c r="C69" s="674" t="n">
        <v>4</v>
      </c>
      <c r="D69" s="679" t="str">
        <f aca="false">C69&amp;B69</f>
        <v>42014</v>
      </c>
      <c r="E69" s="335"/>
      <c r="F69" s="335"/>
      <c r="G69" s="640" t="n">
        <v>41944</v>
      </c>
      <c r="H69" s="640" t="n">
        <v>41973</v>
      </c>
      <c r="I69" s="680" t="n">
        <f aca="false">H69-G69+1</f>
        <v>30</v>
      </c>
      <c r="J69" s="681"/>
      <c r="K69" s="335" t="n">
        <f aca="false">F69*I69*J69/(DATE(YEAR(H69)+1,1,1)-DATE(YEAR(H69),1,1))</f>
        <v>0</v>
      </c>
      <c r="L69" s="335"/>
      <c r="M69" s="520"/>
      <c r="N69" s="335" t="n">
        <f aca="false">F69*I69*M69/2/(DATE(YEAR(H69)+1,1,1)-DATE(YEAR(H69),1,1))</f>
        <v>0</v>
      </c>
      <c r="O69" s="335"/>
    </row>
    <row r="70" customFormat="false" ht="15.75" hidden="false" customHeight="false" outlineLevel="0" collapsed="false">
      <c r="B70" s="674" t="n">
        <f aca="false">YEAR(H70)</f>
        <v>2014</v>
      </c>
      <c r="C70" s="674" t="n">
        <v>4</v>
      </c>
      <c r="D70" s="679" t="str">
        <f aca="false">C70&amp;B70</f>
        <v>42014</v>
      </c>
      <c r="E70" s="335"/>
      <c r="F70" s="335"/>
      <c r="G70" s="640" t="n">
        <v>41974</v>
      </c>
      <c r="H70" s="640" t="n">
        <v>42004</v>
      </c>
      <c r="I70" s="680" t="n">
        <f aca="false">H70-G70+1</f>
        <v>31</v>
      </c>
      <c r="J70" s="681"/>
      <c r="K70" s="335" t="n">
        <f aca="false">F70*I70*J70/(DATE(YEAR(H70)+1,1,1)-DATE(YEAR(H70),1,1))</f>
        <v>0</v>
      </c>
      <c r="L70" s="335"/>
      <c r="M70" s="520"/>
      <c r="N70" s="335" t="n">
        <f aca="false">F70*I70*M70/2/(DATE(YEAR(H70)+1,1,1)-DATE(YEAR(H70),1,1))</f>
        <v>0</v>
      </c>
      <c r="O70" s="335"/>
    </row>
    <row r="71" customFormat="false" ht="15.75" hidden="false" customHeight="false" outlineLevel="0" collapsed="false">
      <c r="B71" s="674" t="n">
        <f aca="false">YEAR(H71)</f>
        <v>2015</v>
      </c>
      <c r="C71" s="674" t="n">
        <v>1</v>
      </c>
      <c r="D71" s="679" t="str">
        <f aca="false">C71&amp;B71</f>
        <v>12015</v>
      </c>
      <c r="E71" s="335"/>
      <c r="F71" s="335"/>
      <c r="G71" s="640" t="n">
        <v>42005</v>
      </c>
      <c r="H71" s="640" t="n">
        <v>42035</v>
      </c>
      <c r="I71" s="680" t="n">
        <f aca="false">H71-G71+1</f>
        <v>31</v>
      </c>
      <c r="J71" s="681"/>
      <c r="K71" s="335" t="n">
        <f aca="false">F71*I71*J71/(DATE(YEAR(H71)+1,1,1)-DATE(YEAR(H71),1,1))</f>
        <v>0</v>
      </c>
      <c r="L71" s="335"/>
      <c r="M71" s="520"/>
      <c r="N71" s="335" t="n">
        <f aca="false">F71*I71*M71/2/(DATE(YEAR(H71)+1,1,1)-DATE(YEAR(H71),1,1))</f>
        <v>0</v>
      </c>
      <c r="O71" s="335"/>
    </row>
    <row r="72" customFormat="false" ht="15.75" hidden="false" customHeight="false" outlineLevel="0" collapsed="false">
      <c r="B72" s="674" t="n">
        <f aca="false">YEAR(H72)</f>
        <v>2015</v>
      </c>
      <c r="C72" s="674" t="n">
        <v>1</v>
      </c>
      <c r="D72" s="679" t="str">
        <f aca="false">C72&amp;B72</f>
        <v>12015</v>
      </c>
      <c r="E72" s="335"/>
      <c r="F72" s="335"/>
      <c r="G72" s="640" t="n">
        <v>42036</v>
      </c>
      <c r="H72" s="640" t="n">
        <v>42063</v>
      </c>
      <c r="I72" s="680" t="n">
        <f aca="false">H72-G72+1</f>
        <v>28</v>
      </c>
      <c r="J72" s="681"/>
      <c r="K72" s="335" t="n">
        <f aca="false">F72*I72*J72/(DATE(YEAR(H72)+1,1,1)-DATE(YEAR(H72),1,1))</f>
        <v>0</v>
      </c>
      <c r="L72" s="335"/>
      <c r="M72" s="520"/>
      <c r="N72" s="335" t="n">
        <f aca="false">F72*I72*M72/2/(DATE(YEAR(H72)+1,1,1)-DATE(YEAR(H72),1,1))</f>
        <v>0</v>
      </c>
      <c r="O72" s="335"/>
    </row>
    <row r="73" customFormat="false" ht="15.75" hidden="false" customHeight="false" outlineLevel="0" collapsed="false">
      <c r="B73" s="674" t="n">
        <f aca="false">YEAR(H73)</f>
        <v>2015</v>
      </c>
      <c r="C73" s="674" t="n">
        <v>1</v>
      </c>
      <c r="D73" s="679" t="str">
        <f aca="false">C73&amp;B73</f>
        <v>12015</v>
      </c>
      <c r="E73" s="335"/>
      <c r="F73" s="335"/>
      <c r="G73" s="640" t="n">
        <v>42064</v>
      </c>
      <c r="H73" s="640" t="n">
        <v>42094</v>
      </c>
      <c r="I73" s="680" t="n">
        <f aca="false">H73-G73+1</f>
        <v>31</v>
      </c>
      <c r="J73" s="681"/>
      <c r="K73" s="335" t="n">
        <f aca="false">F73*I73*J73/(DATE(YEAR(H73)+1,1,1)-DATE(YEAR(H73),1,1))</f>
        <v>0</v>
      </c>
      <c r="L73" s="335"/>
      <c r="M73" s="520"/>
      <c r="N73" s="335" t="n">
        <f aca="false">F73*I73*M73/2/(DATE(YEAR(H73)+1,1,1)-DATE(YEAR(H73),1,1))</f>
        <v>0</v>
      </c>
      <c r="O73" s="335"/>
    </row>
    <row r="74" customFormat="false" ht="15.75" hidden="false" customHeight="false" outlineLevel="0" collapsed="false">
      <c r="B74" s="674" t="n">
        <f aca="false">YEAR(H74)</f>
        <v>2015</v>
      </c>
      <c r="C74" s="674" t="n">
        <v>2</v>
      </c>
      <c r="D74" s="679" t="str">
        <f aca="false">C74&amp;B74</f>
        <v>22015</v>
      </c>
      <c r="E74" s="335"/>
      <c r="F74" s="335"/>
      <c r="G74" s="640" t="n">
        <v>42095</v>
      </c>
      <c r="H74" s="640" t="n">
        <v>42124</v>
      </c>
      <c r="I74" s="680" t="n">
        <f aca="false">H74-G74+1</f>
        <v>30</v>
      </c>
      <c r="J74" s="681"/>
      <c r="K74" s="335" t="n">
        <f aca="false">F74*I74*J74/(DATE(YEAR(H74)+1,1,1)-DATE(YEAR(H74),1,1))</f>
        <v>0</v>
      </c>
      <c r="L74" s="335"/>
      <c r="M74" s="520"/>
      <c r="N74" s="335" t="n">
        <f aca="false">F74*I74*M74/2/(DATE(YEAR(H74)+1,1,1)-DATE(YEAR(H74),1,1))</f>
        <v>0</v>
      </c>
      <c r="O74" s="335"/>
    </row>
    <row r="75" customFormat="false" ht="15.75" hidden="false" customHeight="false" outlineLevel="0" collapsed="false">
      <c r="B75" s="674" t="n">
        <f aca="false">YEAR(H75)</f>
        <v>2015</v>
      </c>
      <c r="C75" s="674" t="n">
        <v>2</v>
      </c>
      <c r="D75" s="679" t="str">
        <f aca="false">C75&amp;B75</f>
        <v>22015</v>
      </c>
      <c r="E75" s="335"/>
      <c r="F75" s="335"/>
      <c r="G75" s="640" t="n">
        <v>42125</v>
      </c>
      <c r="H75" s="640" t="n">
        <v>42155</v>
      </c>
      <c r="I75" s="680" t="n">
        <f aca="false">H75-G75+1</f>
        <v>31</v>
      </c>
      <c r="J75" s="681"/>
      <c r="K75" s="335" t="n">
        <f aca="false">F75*I75*J75/(DATE(YEAR(H75)+1,1,1)-DATE(YEAR(H75),1,1))</f>
        <v>0</v>
      </c>
      <c r="L75" s="335"/>
      <c r="M75" s="520"/>
      <c r="N75" s="335" t="n">
        <f aca="false">F75*I75*M75/2/(DATE(YEAR(H75)+1,1,1)-DATE(YEAR(H75),1,1))</f>
        <v>0</v>
      </c>
      <c r="O75" s="335"/>
    </row>
    <row r="76" customFormat="false" ht="15.75" hidden="false" customHeight="false" outlineLevel="0" collapsed="false">
      <c r="B76" s="674" t="n">
        <f aca="false">YEAR(H76)</f>
        <v>2015</v>
      </c>
      <c r="C76" s="674" t="n">
        <v>2</v>
      </c>
      <c r="D76" s="679" t="str">
        <f aca="false">C76&amp;B76</f>
        <v>22015</v>
      </c>
      <c r="E76" s="335"/>
      <c r="F76" s="335"/>
      <c r="G76" s="640" t="n">
        <v>42156</v>
      </c>
      <c r="H76" s="640" t="n">
        <v>42185</v>
      </c>
      <c r="I76" s="680" t="n">
        <f aca="false">H76-G76+1</f>
        <v>30</v>
      </c>
      <c r="J76" s="681"/>
      <c r="K76" s="335" t="n">
        <f aca="false">F76*I76*J76/(DATE(YEAR(H76)+1,1,1)-DATE(YEAR(H76),1,1))</f>
        <v>0</v>
      </c>
      <c r="L76" s="335"/>
      <c r="M76" s="520"/>
      <c r="N76" s="335" t="n">
        <f aca="false">F76*I76*M76/2/(DATE(YEAR(H76)+1,1,1)-DATE(YEAR(H76),1,1))</f>
        <v>0</v>
      </c>
      <c r="O76" s="335"/>
    </row>
    <row r="77" customFormat="false" ht="15.75" hidden="false" customHeight="false" outlineLevel="0" collapsed="false">
      <c r="B77" s="674" t="n">
        <f aca="false">YEAR(H77)</f>
        <v>2015</v>
      </c>
      <c r="C77" s="674" t="n">
        <v>3</v>
      </c>
      <c r="D77" s="679" t="str">
        <f aca="false">C77&amp;B77</f>
        <v>32015</v>
      </c>
      <c r="E77" s="335"/>
      <c r="F77" s="335"/>
      <c r="G77" s="640" t="n">
        <v>42186</v>
      </c>
      <c r="H77" s="640" t="n">
        <v>42216</v>
      </c>
      <c r="I77" s="680" t="n">
        <f aca="false">H77-G77+1</f>
        <v>31</v>
      </c>
      <c r="J77" s="681"/>
      <c r="K77" s="335" t="n">
        <f aca="false">F77*I77*J77/(DATE(YEAR(H77)+1,1,1)-DATE(YEAR(H77),1,1))</f>
        <v>0</v>
      </c>
      <c r="L77" s="335"/>
      <c r="M77" s="520"/>
      <c r="N77" s="335" t="n">
        <f aca="false">F77*I77*M77/2/(DATE(YEAR(H77)+1,1,1)-DATE(YEAR(H77),1,1))</f>
        <v>0</v>
      </c>
      <c r="O77" s="335"/>
    </row>
    <row r="78" customFormat="false" ht="15.75" hidden="false" customHeight="false" outlineLevel="0" collapsed="false">
      <c r="B78" s="674" t="n">
        <f aca="false">YEAR(H78)</f>
        <v>2015</v>
      </c>
      <c r="C78" s="674" t="n">
        <v>3</v>
      </c>
      <c r="D78" s="679" t="str">
        <f aca="false">C78&amp;B78</f>
        <v>32015</v>
      </c>
      <c r="E78" s="335"/>
      <c r="F78" s="335"/>
      <c r="G78" s="640" t="n">
        <v>42217</v>
      </c>
      <c r="H78" s="640" t="n">
        <v>42247</v>
      </c>
      <c r="I78" s="680" t="n">
        <f aca="false">H78-G78+1</f>
        <v>31</v>
      </c>
      <c r="J78" s="681"/>
      <c r="K78" s="335" t="n">
        <f aca="false">F78*I78*J78/(DATE(YEAR(H78)+1,1,1)-DATE(YEAR(H78),1,1))</f>
        <v>0</v>
      </c>
      <c r="L78" s="335"/>
      <c r="M78" s="520"/>
      <c r="N78" s="335" t="n">
        <f aca="false">F78*I78*M78/2/(DATE(YEAR(H78)+1,1,1)-DATE(YEAR(H78),1,1))</f>
        <v>0</v>
      </c>
      <c r="O78" s="335"/>
    </row>
    <row r="79" customFormat="false" ht="15.75" hidden="false" customHeight="false" outlineLevel="0" collapsed="false">
      <c r="B79" s="674" t="n">
        <f aca="false">YEAR(H79)</f>
        <v>2015</v>
      </c>
      <c r="C79" s="674" t="n">
        <v>3</v>
      </c>
      <c r="D79" s="679" t="str">
        <f aca="false">C79&amp;B79</f>
        <v>32015</v>
      </c>
      <c r="E79" s="335"/>
      <c r="F79" s="335"/>
      <c r="G79" s="640" t="n">
        <v>42248</v>
      </c>
      <c r="H79" s="640" t="n">
        <v>42277</v>
      </c>
      <c r="I79" s="680" t="n">
        <f aca="false">H79-G79+1</f>
        <v>30</v>
      </c>
      <c r="J79" s="681"/>
      <c r="K79" s="335" t="n">
        <f aca="false">F79*I79*J79/(DATE(YEAR(H79)+1,1,1)-DATE(YEAR(H79),1,1))</f>
        <v>0</v>
      </c>
      <c r="L79" s="335"/>
      <c r="M79" s="520"/>
      <c r="N79" s="335" t="n">
        <f aca="false">F79*I79*M79/2/(DATE(YEAR(H79)+1,1,1)-DATE(YEAR(H79),1,1))</f>
        <v>0</v>
      </c>
      <c r="O79" s="335"/>
    </row>
    <row r="80" customFormat="false" ht="15.75" hidden="false" customHeight="false" outlineLevel="0" collapsed="false">
      <c r="B80" s="674" t="n">
        <f aca="false">YEAR(H80)</f>
        <v>2015</v>
      </c>
      <c r="C80" s="674" t="n">
        <v>4</v>
      </c>
      <c r="D80" s="679" t="str">
        <f aca="false">C80&amp;B80</f>
        <v>42015</v>
      </c>
      <c r="E80" s="335"/>
      <c r="F80" s="335"/>
      <c r="G80" s="640" t="n">
        <v>42278</v>
      </c>
      <c r="H80" s="640" t="n">
        <v>42308</v>
      </c>
      <c r="I80" s="680" t="n">
        <f aca="false">H80-G80+1</f>
        <v>31</v>
      </c>
      <c r="J80" s="681"/>
      <c r="K80" s="335" t="n">
        <f aca="false">F80*I80*J80/(DATE(YEAR(H80)+1,1,1)-DATE(YEAR(H80),1,1))</f>
        <v>0</v>
      </c>
      <c r="L80" s="335"/>
      <c r="M80" s="520"/>
      <c r="N80" s="335" t="n">
        <f aca="false">F80*I80*M80/2/(DATE(YEAR(H80)+1,1,1)-DATE(YEAR(H80),1,1))</f>
        <v>0</v>
      </c>
      <c r="O80" s="335"/>
    </row>
    <row r="81" customFormat="false" ht="15.75" hidden="false" customHeight="false" outlineLevel="0" collapsed="false">
      <c r="B81" s="674" t="n">
        <f aca="false">YEAR(H81)</f>
        <v>2015</v>
      </c>
      <c r="C81" s="674" t="n">
        <v>4</v>
      </c>
      <c r="D81" s="679" t="str">
        <f aca="false">C81&amp;B81</f>
        <v>42015</v>
      </c>
      <c r="E81" s="335"/>
      <c r="F81" s="335"/>
      <c r="G81" s="640" t="n">
        <v>42309</v>
      </c>
      <c r="H81" s="640" t="n">
        <v>42338</v>
      </c>
      <c r="I81" s="680" t="n">
        <f aca="false">H81-G81+1</f>
        <v>30</v>
      </c>
      <c r="J81" s="681"/>
      <c r="K81" s="335" t="n">
        <f aca="false">F81*I81*J81/(DATE(YEAR(H81)+1,1,1)-DATE(YEAR(H81),1,1))</f>
        <v>0</v>
      </c>
      <c r="L81" s="335"/>
      <c r="M81" s="520"/>
      <c r="N81" s="335" t="n">
        <f aca="false">F81*I81*M81/2/(DATE(YEAR(H81)+1,1,1)-DATE(YEAR(H81),1,1))</f>
        <v>0</v>
      </c>
      <c r="O81" s="335"/>
    </row>
    <row r="82" customFormat="false" ht="15.75" hidden="false" customHeight="false" outlineLevel="0" collapsed="false">
      <c r="B82" s="674" t="n">
        <f aca="false">YEAR(H82)</f>
        <v>2015</v>
      </c>
      <c r="C82" s="674" t="n">
        <v>4</v>
      </c>
      <c r="D82" s="679" t="str">
        <f aca="false">C82&amp;B82</f>
        <v>42015</v>
      </c>
      <c r="E82" s="335"/>
      <c r="F82" s="335"/>
      <c r="G82" s="640" t="n">
        <v>42339</v>
      </c>
      <c r="H82" s="640" t="n">
        <v>42369</v>
      </c>
      <c r="I82" s="680" t="n">
        <f aca="false">H82-G82+1</f>
        <v>31</v>
      </c>
      <c r="J82" s="681"/>
      <c r="K82" s="335" t="n">
        <f aca="false">F82*I82*J82/(DATE(YEAR(H82)+1,1,1)-DATE(YEAR(H82),1,1))</f>
        <v>0</v>
      </c>
      <c r="L82" s="335"/>
      <c r="M82" s="520"/>
      <c r="N82" s="335" t="n">
        <f aca="false">F82*I82*M82/2/(DATE(YEAR(H82)+1,1,1)-DATE(YEAR(H82),1,1))</f>
        <v>0</v>
      </c>
      <c r="O82" s="335"/>
    </row>
    <row r="83" customFormat="false" ht="15.75" hidden="false" customHeight="false" outlineLevel="0" collapsed="false">
      <c r="B83" s="674" t="n">
        <f aca="false">YEAR(H83)</f>
        <v>2016</v>
      </c>
      <c r="C83" s="674" t="n">
        <v>1</v>
      </c>
      <c r="D83" s="679" t="str">
        <f aca="false">C83&amp;B83</f>
        <v>12016</v>
      </c>
      <c r="E83" s="335"/>
      <c r="F83" s="335"/>
      <c r="G83" s="640" t="n">
        <v>42370</v>
      </c>
      <c r="H83" s="640" t="n">
        <v>42400</v>
      </c>
      <c r="I83" s="680" t="n">
        <f aca="false">H83-G83+1</f>
        <v>31</v>
      </c>
      <c r="J83" s="681"/>
      <c r="K83" s="335" t="n">
        <f aca="false">F83*I83*J83/(DATE(YEAR(H83)+1,1,1)-DATE(YEAR(H83),1,1))</f>
        <v>0</v>
      </c>
      <c r="L83" s="335"/>
      <c r="M83" s="520"/>
      <c r="N83" s="335" t="n">
        <f aca="false">F83*I83*M83/2/(DATE(YEAR(H83)+1,1,1)-DATE(YEAR(H83),1,1))</f>
        <v>0</v>
      </c>
      <c r="O83" s="335"/>
    </row>
    <row r="84" customFormat="false" ht="15.75" hidden="false" customHeight="false" outlineLevel="0" collapsed="false">
      <c r="B84" s="674" t="n">
        <f aca="false">YEAR(H84)</f>
        <v>2016</v>
      </c>
      <c r="C84" s="674" t="n">
        <v>1</v>
      </c>
      <c r="D84" s="679" t="str">
        <f aca="false">C84&amp;B84</f>
        <v>12016</v>
      </c>
      <c r="E84" s="335"/>
      <c r="F84" s="335"/>
      <c r="G84" s="640" t="n">
        <v>42401</v>
      </c>
      <c r="H84" s="640" t="n">
        <v>42429</v>
      </c>
      <c r="I84" s="680" t="n">
        <f aca="false">H84-G84+1</f>
        <v>29</v>
      </c>
      <c r="J84" s="681"/>
      <c r="K84" s="335" t="n">
        <f aca="false">F84*I84*J84/(DATE(YEAR(H84)+1,1,1)-DATE(YEAR(H84),1,1))</f>
        <v>0</v>
      </c>
      <c r="L84" s="335"/>
      <c r="M84" s="520"/>
      <c r="N84" s="335" t="n">
        <f aca="false">F84*I84*M84/2/(DATE(YEAR(H84)+1,1,1)-DATE(YEAR(H84),1,1))</f>
        <v>0</v>
      </c>
      <c r="O84" s="335"/>
    </row>
    <row r="85" customFormat="false" ht="15.75" hidden="false" customHeight="false" outlineLevel="0" collapsed="false">
      <c r="B85" s="674" t="n">
        <f aca="false">YEAR(H85)</f>
        <v>2016</v>
      </c>
      <c r="C85" s="674" t="n">
        <v>1</v>
      </c>
      <c r="D85" s="679" t="str">
        <f aca="false">C85&amp;B85</f>
        <v>12016</v>
      </c>
      <c r="E85" s="335"/>
      <c r="F85" s="335"/>
      <c r="G85" s="640" t="n">
        <v>42430</v>
      </c>
      <c r="H85" s="640" t="n">
        <v>42460</v>
      </c>
      <c r="I85" s="680" t="n">
        <f aca="false">H85-G85+1</f>
        <v>31</v>
      </c>
      <c r="J85" s="681"/>
      <c r="K85" s="335" t="n">
        <f aca="false">F85*I85*J85/(DATE(YEAR(H85)+1,1,1)-DATE(YEAR(H85),1,1))</f>
        <v>0</v>
      </c>
      <c r="L85" s="335"/>
      <c r="M85" s="520"/>
      <c r="N85" s="335" t="n">
        <f aca="false">F85*I85*M85/2/(DATE(YEAR(H85)+1,1,1)-DATE(YEAR(H85),1,1))</f>
        <v>0</v>
      </c>
      <c r="O85" s="335"/>
    </row>
    <row r="86" customFormat="false" ht="15.75" hidden="false" customHeight="false" outlineLevel="0" collapsed="false">
      <c r="B86" s="674" t="n">
        <f aca="false">YEAR(H86)</f>
        <v>2016</v>
      </c>
      <c r="C86" s="674" t="n">
        <v>2</v>
      </c>
      <c r="D86" s="679" t="str">
        <f aca="false">C86&amp;B86</f>
        <v>22016</v>
      </c>
      <c r="E86" s="335"/>
      <c r="F86" s="335"/>
      <c r="G86" s="640" t="n">
        <v>42461</v>
      </c>
      <c r="H86" s="640" t="n">
        <v>42490</v>
      </c>
      <c r="I86" s="680" t="n">
        <f aca="false">H86-G86+1</f>
        <v>30</v>
      </c>
      <c r="J86" s="681"/>
      <c r="K86" s="335" t="n">
        <f aca="false">F86*I86*J86/(DATE(YEAR(H86)+1,1,1)-DATE(YEAR(H86),1,1))</f>
        <v>0</v>
      </c>
      <c r="L86" s="335"/>
      <c r="M86" s="520"/>
      <c r="N86" s="335" t="n">
        <f aca="false">F86*I86*M86/2/(DATE(YEAR(H86)+1,1,1)-DATE(YEAR(H86),1,1))</f>
        <v>0</v>
      </c>
      <c r="O86" s="335"/>
    </row>
    <row r="87" customFormat="false" ht="15.75" hidden="false" customHeight="false" outlineLevel="0" collapsed="false">
      <c r="B87" s="674" t="n">
        <f aca="false">YEAR(H87)</f>
        <v>2016</v>
      </c>
      <c r="C87" s="674" t="n">
        <v>2</v>
      </c>
      <c r="D87" s="679" t="str">
        <f aca="false">C87&amp;B87</f>
        <v>22016</v>
      </c>
      <c r="E87" s="335"/>
      <c r="F87" s="335"/>
      <c r="G87" s="640" t="n">
        <v>42491</v>
      </c>
      <c r="H87" s="640" t="n">
        <v>42521</v>
      </c>
      <c r="I87" s="680" t="n">
        <f aca="false">H87-G87+1</f>
        <v>31</v>
      </c>
      <c r="J87" s="681"/>
      <c r="K87" s="335" t="n">
        <f aca="false">F87*I87*J87/(DATE(YEAR(H87)+1,1,1)-DATE(YEAR(H87),1,1))</f>
        <v>0</v>
      </c>
      <c r="L87" s="335"/>
      <c r="M87" s="520"/>
      <c r="N87" s="335" t="n">
        <f aca="false">F87*I87*M87/2/(DATE(YEAR(H87)+1,1,1)-DATE(YEAR(H87),1,1))</f>
        <v>0</v>
      </c>
      <c r="O87" s="335"/>
    </row>
    <row r="88" customFormat="false" ht="15.75" hidden="false" customHeight="false" outlineLevel="0" collapsed="false">
      <c r="B88" s="674" t="n">
        <f aca="false">YEAR(H88)</f>
        <v>2016</v>
      </c>
      <c r="C88" s="674" t="n">
        <v>2</v>
      </c>
      <c r="D88" s="679" t="str">
        <f aca="false">C88&amp;B88</f>
        <v>22016</v>
      </c>
      <c r="E88" s="335"/>
      <c r="F88" s="335"/>
      <c r="G88" s="640" t="n">
        <v>42522</v>
      </c>
      <c r="H88" s="640" t="n">
        <v>42551</v>
      </c>
      <c r="I88" s="680" t="n">
        <f aca="false">H88-G88+1</f>
        <v>30</v>
      </c>
      <c r="J88" s="681"/>
      <c r="K88" s="335" t="n">
        <f aca="false">F88*I88*J88/(DATE(YEAR(H88)+1,1,1)-DATE(YEAR(H88),1,1))</f>
        <v>0</v>
      </c>
      <c r="L88" s="335"/>
      <c r="M88" s="520"/>
      <c r="N88" s="335" t="n">
        <f aca="false">F88*I88*M88/2/(DATE(YEAR(H88)+1,1,1)-DATE(YEAR(H88),1,1))</f>
        <v>0</v>
      </c>
      <c r="O88" s="335"/>
    </row>
    <row r="89" customFormat="false" ht="15.75" hidden="false" customHeight="false" outlineLevel="0" collapsed="false">
      <c r="B89" s="674" t="n">
        <f aca="false">YEAR(H89)</f>
        <v>2016</v>
      </c>
      <c r="C89" s="674" t="n">
        <v>3</v>
      </c>
      <c r="D89" s="679" t="str">
        <f aca="false">C89&amp;B89</f>
        <v>32016</v>
      </c>
      <c r="E89" s="335"/>
      <c r="F89" s="335"/>
      <c r="G89" s="640" t="n">
        <v>42552</v>
      </c>
      <c r="H89" s="640" t="n">
        <v>42582</v>
      </c>
      <c r="I89" s="680" t="n">
        <f aca="false">H89-G89+1</f>
        <v>31</v>
      </c>
      <c r="J89" s="681"/>
      <c r="K89" s="335" t="n">
        <f aca="false">F89*I89*J89/(DATE(YEAR(H89)+1,1,1)-DATE(YEAR(H89),1,1))</f>
        <v>0</v>
      </c>
      <c r="L89" s="335"/>
      <c r="M89" s="520"/>
      <c r="N89" s="335" t="n">
        <f aca="false">F89*I89*M89/2/(DATE(YEAR(H89)+1,1,1)-DATE(YEAR(H89),1,1))</f>
        <v>0</v>
      </c>
      <c r="O89" s="335"/>
    </row>
    <row r="90" customFormat="false" ht="15.75" hidden="false" customHeight="false" outlineLevel="0" collapsed="false">
      <c r="B90" s="674" t="n">
        <f aca="false">YEAR(H90)</f>
        <v>2016</v>
      </c>
      <c r="C90" s="674" t="n">
        <v>3</v>
      </c>
      <c r="D90" s="679" t="str">
        <f aca="false">C90&amp;B90</f>
        <v>32016</v>
      </c>
      <c r="E90" s="335"/>
      <c r="F90" s="335"/>
      <c r="G90" s="640" t="n">
        <v>42583</v>
      </c>
      <c r="H90" s="640" t="n">
        <v>42613</v>
      </c>
      <c r="I90" s="680" t="n">
        <f aca="false">H90-G90+1</f>
        <v>31</v>
      </c>
      <c r="J90" s="681"/>
      <c r="K90" s="335" t="n">
        <f aca="false">F90*I90*J90/(DATE(YEAR(H90)+1,1,1)-DATE(YEAR(H90),1,1))</f>
        <v>0</v>
      </c>
      <c r="L90" s="335"/>
      <c r="M90" s="520"/>
      <c r="N90" s="335" t="n">
        <f aca="false">F90*I90*M90/2/(DATE(YEAR(H90)+1,1,1)-DATE(YEAR(H90),1,1))</f>
        <v>0</v>
      </c>
      <c r="O90" s="335"/>
    </row>
    <row r="91" customFormat="false" ht="15.75" hidden="false" customHeight="false" outlineLevel="0" collapsed="false">
      <c r="B91" s="674" t="n">
        <f aca="false">YEAR(H91)</f>
        <v>2016</v>
      </c>
      <c r="C91" s="674" t="n">
        <v>3</v>
      </c>
      <c r="D91" s="679" t="str">
        <f aca="false">C91&amp;B91</f>
        <v>32016</v>
      </c>
      <c r="E91" s="335"/>
      <c r="F91" s="335"/>
      <c r="G91" s="640" t="n">
        <v>42614</v>
      </c>
      <c r="H91" s="640" t="n">
        <v>42643</v>
      </c>
      <c r="I91" s="680" t="n">
        <f aca="false">H91-G91+1</f>
        <v>30</v>
      </c>
      <c r="J91" s="681"/>
      <c r="K91" s="335" t="n">
        <f aca="false">F91*I91*J91/(DATE(YEAR(H91)+1,1,1)-DATE(YEAR(H91),1,1))</f>
        <v>0</v>
      </c>
      <c r="L91" s="335"/>
      <c r="M91" s="520"/>
      <c r="N91" s="335" t="n">
        <f aca="false">F91*I91*M91/2/(DATE(YEAR(H91)+1,1,1)-DATE(YEAR(H91),1,1))</f>
        <v>0</v>
      </c>
      <c r="O91" s="335"/>
    </row>
    <row r="92" customFormat="false" ht="15.75" hidden="false" customHeight="false" outlineLevel="0" collapsed="false">
      <c r="B92" s="674" t="n">
        <f aca="false">YEAR(H92)</f>
        <v>2016</v>
      </c>
      <c r="C92" s="674" t="n">
        <v>4</v>
      </c>
      <c r="D92" s="679" t="str">
        <f aca="false">C92&amp;B92</f>
        <v>42016</v>
      </c>
      <c r="E92" s="335"/>
      <c r="F92" s="335"/>
      <c r="G92" s="640" t="n">
        <v>42644</v>
      </c>
      <c r="H92" s="640" t="n">
        <v>42674</v>
      </c>
      <c r="I92" s="680" t="n">
        <f aca="false">H92-G92+1</f>
        <v>31</v>
      </c>
      <c r="J92" s="681"/>
      <c r="K92" s="335" t="n">
        <f aca="false">F92*I92*J92/(DATE(YEAR(H92)+1,1,1)-DATE(YEAR(H92),1,1))</f>
        <v>0</v>
      </c>
      <c r="L92" s="335"/>
      <c r="M92" s="520"/>
      <c r="N92" s="335" t="n">
        <f aca="false">F92*I92*M92/2/(DATE(YEAR(H92)+1,1,1)-DATE(YEAR(H92),1,1))</f>
        <v>0</v>
      </c>
      <c r="O92" s="335"/>
    </row>
    <row r="93" customFormat="false" ht="15.75" hidden="false" customHeight="false" outlineLevel="0" collapsed="false">
      <c r="B93" s="674" t="n">
        <f aca="false">YEAR(H93)</f>
        <v>2016</v>
      </c>
      <c r="C93" s="674" t="n">
        <v>4</v>
      </c>
      <c r="D93" s="679" t="str">
        <f aca="false">C93&amp;B93</f>
        <v>42016</v>
      </c>
      <c r="E93" s="335"/>
      <c r="F93" s="335"/>
      <c r="G93" s="640" t="n">
        <v>42675</v>
      </c>
      <c r="H93" s="640" t="n">
        <v>42704</v>
      </c>
      <c r="I93" s="680" t="n">
        <f aca="false">H93-G93+1</f>
        <v>30</v>
      </c>
      <c r="J93" s="681"/>
      <c r="K93" s="335" t="n">
        <f aca="false">F93*I93*J93/(DATE(YEAR(H93)+1,1,1)-DATE(YEAR(H93),1,1))</f>
        <v>0</v>
      </c>
      <c r="L93" s="335"/>
      <c r="M93" s="520"/>
      <c r="N93" s="335" t="n">
        <f aca="false">F93*I93*M93/2/(DATE(YEAR(H93)+1,1,1)-DATE(YEAR(H93),1,1))</f>
        <v>0</v>
      </c>
      <c r="O93" s="335"/>
    </row>
    <row r="94" customFormat="false" ht="15.75" hidden="false" customHeight="false" outlineLevel="0" collapsed="false">
      <c r="B94" s="674" t="n">
        <f aca="false">YEAR(H94)</f>
        <v>2016</v>
      </c>
      <c r="C94" s="674" t="n">
        <v>4</v>
      </c>
      <c r="D94" s="679" t="str">
        <f aca="false">C94&amp;B94</f>
        <v>42016</v>
      </c>
      <c r="E94" s="335"/>
      <c r="F94" s="335"/>
      <c r="G94" s="640" t="n">
        <v>42705</v>
      </c>
      <c r="H94" s="640" t="n">
        <v>42735</v>
      </c>
      <c r="I94" s="680" t="n">
        <f aca="false">H94-G94+1</f>
        <v>31</v>
      </c>
      <c r="J94" s="681"/>
      <c r="K94" s="335" t="n">
        <f aca="false">F94*I94*J94/(DATE(YEAR(H94)+1,1,1)-DATE(YEAR(H94),1,1))</f>
        <v>0</v>
      </c>
      <c r="L94" s="335"/>
      <c r="M94" s="520"/>
      <c r="N94" s="335" t="n">
        <f aca="false">F94*I94*M94/2/(DATE(YEAR(H94)+1,1,1)-DATE(YEAR(H94),1,1))</f>
        <v>0</v>
      </c>
      <c r="O94" s="335"/>
    </row>
    <row r="95" customFormat="false" ht="15.75" hidden="false" customHeight="false" outlineLevel="0" collapsed="false">
      <c r="B95" s="674" t="n">
        <f aca="false">YEAR(H95)</f>
        <v>2017</v>
      </c>
      <c r="C95" s="674" t="n">
        <v>1</v>
      </c>
      <c r="D95" s="679" t="str">
        <f aca="false">C95&amp;B95</f>
        <v>12017</v>
      </c>
      <c r="E95" s="335"/>
      <c r="F95" s="335"/>
      <c r="G95" s="640" t="n">
        <v>42736</v>
      </c>
      <c r="H95" s="640" t="n">
        <v>42766</v>
      </c>
      <c r="I95" s="680" t="n">
        <f aca="false">H95-G95+1</f>
        <v>31</v>
      </c>
      <c r="J95" s="681"/>
      <c r="K95" s="335" t="n">
        <f aca="false">F95*I95*J95/(DATE(YEAR(H95)+1,1,1)-DATE(YEAR(H95),1,1))</f>
        <v>0</v>
      </c>
      <c r="L95" s="335"/>
      <c r="M95" s="520"/>
      <c r="N95" s="335" t="n">
        <f aca="false">F95*I95*M95/2/(DATE(YEAR(H95)+1,1,1)-DATE(YEAR(H95),1,1))</f>
        <v>0</v>
      </c>
      <c r="O95" s="335"/>
    </row>
    <row r="96" customFormat="false" ht="15.75" hidden="false" customHeight="false" outlineLevel="0" collapsed="false">
      <c r="B96" s="674" t="n">
        <f aca="false">YEAR(H96)</f>
        <v>2017</v>
      </c>
      <c r="C96" s="674" t="n">
        <v>1</v>
      </c>
      <c r="D96" s="679" t="str">
        <f aca="false">C96&amp;B96</f>
        <v>12017</v>
      </c>
      <c r="E96" s="335"/>
      <c r="F96" s="335"/>
      <c r="G96" s="640" t="n">
        <v>42767</v>
      </c>
      <c r="H96" s="640" t="n">
        <v>42794</v>
      </c>
      <c r="I96" s="680" t="n">
        <f aca="false">H96-G96+1</f>
        <v>28</v>
      </c>
      <c r="J96" s="681"/>
      <c r="K96" s="335" t="n">
        <f aca="false">F96*I96*J96/(DATE(YEAR(H96)+1,1,1)-DATE(YEAR(H96),1,1))</f>
        <v>0</v>
      </c>
      <c r="L96" s="335"/>
      <c r="M96" s="520"/>
      <c r="N96" s="335" t="n">
        <f aca="false">F96*I96*M96/2/(DATE(YEAR(H96)+1,1,1)-DATE(YEAR(H96),1,1))</f>
        <v>0</v>
      </c>
      <c r="O96" s="335"/>
    </row>
    <row r="97" customFormat="false" ht="15.75" hidden="false" customHeight="false" outlineLevel="0" collapsed="false">
      <c r="B97" s="674" t="n">
        <f aca="false">YEAR(H97)</f>
        <v>2017</v>
      </c>
      <c r="C97" s="674" t="n">
        <v>1</v>
      </c>
      <c r="D97" s="679" t="str">
        <f aca="false">C97&amp;B97</f>
        <v>12017</v>
      </c>
      <c r="E97" s="335"/>
      <c r="F97" s="335"/>
      <c r="G97" s="640" t="n">
        <v>42795</v>
      </c>
      <c r="H97" s="640" t="n">
        <v>42825</v>
      </c>
      <c r="I97" s="680" t="n">
        <f aca="false">H97-G97+1</f>
        <v>31</v>
      </c>
      <c r="J97" s="681"/>
      <c r="K97" s="335" t="n">
        <f aca="false">F97*I97*J97/(DATE(YEAR(H97)+1,1,1)-DATE(YEAR(H97),1,1))</f>
        <v>0</v>
      </c>
      <c r="L97" s="335"/>
      <c r="M97" s="520"/>
      <c r="N97" s="335" t="n">
        <f aca="false">F97*I97*M97/2/(DATE(YEAR(H97)+1,1,1)-DATE(YEAR(H97),1,1))</f>
        <v>0</v>
      </c>
      <c r="O97" s="335"/>
    </row>
    <row r="98" customFormat="false" ht="15.75" hidden="false" customHeight="false" outlineLevel="0" collapsed="false">
      <c r="B98" s="674" t="n">
        <f aca="false">YEAR(H98)</f>
        <v>2017</v>
      </c>
      <c r="C98" s="674" t="n">
        <v>2</v>
      </c>
      <c r="D98" s="679" t="str">
        <f aca="false">C98&amp;B98</f>
        <v>22017</v>
      </c>
      <c r="E98" s="335"/>
      <c r="F98" s="335"/>
      <c r="G98" s="640" t="n">
        <v>42826</v>
      </c>
      <c r="H98" s="640" t="n">
        <v>42855</v>
      </c>
      <c r="I98" s="680" t="n">
        <f aca="false">H98-G98+1</f>
        <v>30</v>
      </c>
      <c r="J98" s="681"/>
      <c r="K98" s="335" t="n">
        <f aca="false">F98*I98*J98/(DATE(YEAR(H98)+1,1,1)-DATE(YEAR(H98),1,1))</f>
        <v>0</v>
      </c>
      <c r="L98" s="335"/>
      <c r="M98" s="520"/>
      <c r="N98" s="335" t="n">
        <f aca="false">F98*I98*M98/2/(DATE(YEAR(H98)+1,1,1)-DATE(YEAR(H98),1,1))</f>
        <v>0</v>
      </c>
      <c r="O98" s="335"/>
    </row>
    <row r="99" customFormat="false" ht="15.75" hidden="false" customHeight="false" outlineLevel="0" collapsed="false">
      <c r="B99" s="674" t="n">
        <f aca="false">YEAR(H99)</f>
        <v>2017</v>
      </c>
      <c r="C99" s="674" t="n">
        <v>2</v>
      </c>
      <c r="D99" s="679" t="str">
        <f aca="false">C99&amp;B99</f>
        <v>22017</v>
      </c>
      <c r="E99" s="335"/>
      <c r="F99" s="335"/>
      <c r="G99" s="640" t="n">
        <v>42856</v>
      </c>
      <c r="H99" s="640" t="n">
        <v>42886</v>
      </c>
      <c r="I99" s="680" t="n">
        <f aca="false">H99-G99+1</f>
        <v>31</v>
      </c>
      <c r="J99" s="681"/>
      <c r="K99" s="335" t="n">
        <f aca="false">F99*I99*J99/(DATE(YEAR(H99)+1,1,1)-DATE(YEAR(H99),1,1))</f>
        <v>0</v>
      </c>
      <c r="L99" s="335"/>
      <c r="M99" s="520"/>
      <c r="N99" s="335" t="n">
        <f aca="false">F99*I99*M99/2/(DATE(YEAR(H99)+1,1,1)-DATE(YEAR(H99),1,1))</f>
        <v>0</v>
      </c>
      <c r="O99" s="335"/>
    </row>
    <row r="100" customFormat="false" ht="15.75" hidden="false" customHeight="false" outlineLevel="0" collapsed="false">
      <c r="B100" s="674" t="n">
        <f aca="false">YEAR(H100)</f>
        <v>2017</v>
      </c>
      <c r="C100" s="674" t="n">
        <v>2</v>
      </c>
      <c r="D100" s="679" t="str">
        <f aca="false">C100&amp;B100</f>
        <v>22017</v>
      </c>
      <c r="E100" s="335"/>
      <c r="F100" s="335"/>
      <c r="G100" s="640" t="n">
        <v>42887</v>
      </c>
      <c r="H100" s="640" t="n">
        <v>42916</v>
      </c>
      <c r="I100" s="680" t="n">
        <f aca="false">H100-G100+1</f>
        <v>30</v>
      </c>
      <c r="J100" s="681"/>
      <c r="K100" s="335" t="n">
        <f aca="false">F100*I100*J100/(DATE(YEAR(H100)+1,1,1)-DATE(YEAR(H100),1,1))</f>
        <v>0</v>
      </c>
      <c r="L100" s="335"/>
      <c r="M100" s="520"/>
      <c r="N100" s="335" t="n">
        <f aca="false">F100*I100*M100/2/(DATE(YEAR(H100)+1,1,1)-DATE(YEAR(H100),1,1))</f>
        <v>0</v>
      </c>
      <c r="O100" s="335"/>
    </row>
    <row r="101" customFormat="false" ht="15.75" hidden="false" customHeight="false" outlineLevel="0" collapsed="false">
      <c r="B101" s="674" t="n">
        <f aca="false">YEAR(H101)</f>
        <v>2017</v>
      </c>
      <c r="C101" s="674" t="n">
        <v>3</v>
      </c>
      <c r="D101" s="679" t="str">
        <f aca="false">C101&amp;B101</f>
        <v>32017</v>
      </c>
      <c r="E101" s="335"/>
      <c r="F101" s="335"/>
      <c r="G101" s="640" t="n">
        <v>42917</v>
      </c>
      <c r="H101" s="640" t="n">
        <v>42947</v>
      </c>
      <c r="I101" s="680" t="n">
        <f aca="false">H101-G101+1</f>
        <v>31</v>
      </c>
      <c r="J101" s="681"/>
      <c r="K101" s="335" t="n">
        <f aca="false">F101*I101*J101/(DATE(YEAR(H101)+1,1,1)-DATE(YEAR(H101),1,1))</f>
        <v>0</v>
      </c>
      <c r="L101" s="335"/>
      <c r="M101" s="520"/>
      <c r="N101" s="335" t="n">
        <f aca="false">F101*I101*M101/2/(DATE(YEAR(H101)+1,1,1)-DATE(YEAR(H101),1,1))</f>
        <v>0</v>
      </c>
      <c r="O101" s="335"/>
    </row>
    <row r="102" customFormat="false" ht="15.75" hidden="false" customHeight="false" outlineLevel="0" collapsed="false">
      <c r="B102" s="674" t="n">
        <f aca="false">YEAR(H102)</f>
        <v>2017</v>
      </c>
      <c r="C102" s="674" t="n">
        <v>3</v>
      </c>
      <c r="D102" s="679" t="str">
        <f aca="false">C102&amp;B102</f>
        <v>32017</v>
      </c>
      <c r="E102" s="335"/>
      <c r="F102" s="335"/>
      <c r="G102" s="640" t="n">
        <v>42948</v>
      </c>
      <c r="H102" s="640" t="n">
        <v>42978</v>
      </c>
      <c r="I102" s="680" t="n">
        <f aca="false">H102-G102+1</f>
        <v>31</v>
      </c>
      <c r="J102" s="681"/>
      <c r="K102" s="335" t="n">
        <f aca="false">F102*I102*J102/(DATE(YEAR(H102)+1,1,1)-DATE(YEAR(H102),1,1))</f>
        <v>0</v>
      </c>
      <c r="L102" s="335"/>
      <c r="M102" s="520"/>
      <c r="N102" s="335" t="n">
        <f aca="false">F102*I102*M102/2/(DATE(YEAR(H102)+1,1,1)-DATE(YEAR(H102),1,1))</f>
        <v>0</v>
      </c>
      <c r="O102" s="335"/>
    </row>
    <row r="103" customFormat="false" ht="15.75" hidden="false" customHeight="false" outlineLevel="0" collapsed="false">
      <c r="B103" s="674" t="n">
        <f aca="false">YEAR(H103)</f>
        <v>2017</v>
      </c>
      <c r="C103" s="674" t="n">
        <v>3</v>
      </c>
      <c r="D103" s="679" t="str">
        <f aca="false">C103&amp;B103</f>
        <v>32017</v>
      </c>
      <c r="E103" s="335"/>
      <c r="F103" s="335"/>
      <c r="G103" s="640" t="n">
        <v>42979</v>
      </c>
      <c r="H103" s="640" t="n">
        <v>43008</v>
      </c>
      <c r="I103" s="680" t="n">
        <f aca="false">H103-G103+1</f>
        <v>30</v>
      </c>
      <c r="J103" s="681"/>
      <c r="K103" s="335" t="n">
        <f aca="false">F103*I103*J103/(DATE(YEAR(H103)+1,1,1)-DATE(YEAR(H103),1,1))</f>
        <v>0</v>
      </c>
      <c r="L103" s="335"/>
      <c r="M103" s="520"/>
      <c r="N103" s="335" t="n">
        <f aca="false">F103*I103*M103/2/(DATE(YEAR(H103)+1,1,1)-DATE(YEAR(H103),1,1))</f>
        <v>0</v>
      </c>
      <c r="O103" s="335"/>
    </row>
    <row r="104" customFormat="false" ht="15.75" hidden="false" customHeight="false" outlineLevel="0" collapsed="false">
      <c r="B104" s="674" t="n">
        <f aca="false">YEAR(H104)</f>
        <v>2017</v>
      </c>
      <c r="C104" s="674" t="n">
        <v>4</v>
      </c>
      <c r="D104" s="679" t="str">
        <f aca="false">C104&amp;B104</f>
        <v>42017</v>
      </c>
      <c r="E104" s="335"/>
      <c r="F104" s="335"/>
      <c r="G104" s="640" t="n">
        <v>43009</v>
      </c>
      <c r="H104" s="640" t="n">
        <v>43039</v>
      </c>
      <c r="I104" s="680" t="n">
        <f aca="false">H104-G104+1</f>
        <v>31</v>
      </c>
      <c r="J104" s="681"/>
      <c r="K104" s="335" t="n">
        <f aca="false">F104*I104*J104/(DATE(YEAR(H104)+1,1,1)-DATE(YEAR(H104),1,1))</f>
        <v>0</v>
      </c>
      <c r="L104" s="335"/>
      <c r="M104" s="520"/>
      <c r="N104" s="335" t="n">
        <f aca="false">F104*I104*M104/2/(DATE(YEAR(H104)+1,1,1)-DATE(YEAR(H104),1,1))</f>
        <v>0</v>
      </c>
      <c r="O104" s="335"/>
    </row>
    <row r="105" customFormat="false" ht="15.75" hidden="false" customHeight="false" outlineLevel="0" collapsed="false">
      <c r="B105" s="674" t="n">
        <f aca="false">YEAR(H105)</f>
        <v>2017</v>
      </c>
      <c r="C105" s="674" t="n">
        <v>4</v>
      </c>
      <c r="D105" s="679" t="str">
        <f aca="false">C105&amp;B105</f>
        <v>42017</v>
      </c>
      <c r="E105" s="335"/>
      <c r="F105" s="335"/>
      <c r="G105" s="640" t="n">
        <v>43040</v>
      </c>
      <c r="H105" s="640" t="n">
        <v>43069</v>
      </c>
      <c r="I105" s="680" t="n">
        <f aca="false">H105-G105+1</f>
        <v>30</v>
      </c>
      <c r="J105" s="681"/>
      <c r="K105" s="335" t="n">
        <f aca="false">F105*I105*J105/(DATE(YEAR(H105)+1,1,1)-DATE(YEAR(H105),1,1))</f>
        <v>0</v>
      </c>
      <c r="L105" s="335"/>
      <c r="M105" s="520"/>
      <c r="N105" s="335" t="n">
        <f aca="false">F105*I105*M105/2/(DATE(YEAR(H105)+1,1,1)-DATE(YEAR(H105),1,1))</f>
        <v>0</v>
      </c>
      <c r="O105" s="335"/>
    </row>
    <row r="106" customFormat="false" ht="15.75" hidden="false" customHeight="false" outlineLevel="0" collapsed="false">
      <c r="B106" s="674" t="n">
        <f aca="false">YEAR(H106)</f>
        <v>2017</v>
      </c>
      <c r="C106" s="674" t="n">
        <v>4</v>
      </c>
      <c r="D106" s="679" t="str">
        <f aca="false">C106&amp;B106</f>
        <v>42017</v>
      </c>
      <c r="E106" s="335"/>
      <c r="F106" s="335"/>
      <c r="G106" s="640" t="n">
        <v>43070</v>
      </c>
      <c r="H106" s="640" t="n">
        <v>43100</v>
      </c>
      <c r="I106" s="680" t="n">
        <f aca="false">H106-G106+1</f>
        <v>31</v>
      </c>
      <c r="J106" s="681"/>
      <c r="K106" s="335" t="n">
        <f aca="false">F106*I106*J106/(DATE(YEAR(H106)+1,1,1)-DATE(YEAR(H106),1,1))</f>
        <v>0</v>
      </c>
      <c r="L106" s="335"/>
      <c r="M106" s="520"/>
      <c r="N106" s="335" t="n">
        <f aca="false">F106*I106*M106/2/(DATE(YEAR(H106)+1,1,1)-DATE(YEAR(H106),1,1))</f>
        <v>0</v>
      </c>
      <c r="O106" s="335"/>
    </row>
    <row r="107" customFormat="false" ht="15.75" hidden="false" customHeight="false" outlineLevel="0" collapsed="false">
      <c r="B107" s="674" t="n">
        <f aca="false">YEAR(H107)</f>
        <v>2018</v>
      </c>
      <c r="C107" s="674" t="n">
        <v>1</v>
      </c>
      <c r="D107" s="679" t="str">
        <f aca="false">C107&amp;B107</f>
        <v>12018</v>
      </c>
      <c r="E107" s="335"/>
      <c r="F107" s="335"/>
      <c r="G107" s="640" t="n">
        <v>43101</v>
      </c>
      <c r="H107" s="640" t="n">
        <v>43131</v>
      </c>
      <c r="I107" s="680" t="n">
        <f aca="false">H107-G107+1</f>
        <v>31</v>
      </c>
      <c r="J107" s="681"/>
      <c r="K107" s="335" t="n">
        <f aca="false">F107*I107*J107/(DATE(YEAR(H107)+1,1,1)-DATE(YEAR(H107),1,1))</f>
        <v>0</v>
      </c>
      <c r="L107" s="335"/>
      <c r="M107" s="520"/>
      <c r="N107" s="335" t="n">
        <f aca="false">F107*I107*M107/2/(DATE(YEAR(H107)+1,1,1)-DATE(YEAR(H107),1,1))</f>
        <v>0</v>
      </c>
      <c r="O107" s="335"/>
    </row>
    <row r="108" customFormat="false" ht="15.75" hidden="false" customHeight="false" outlineLevel="0" collapsed="false">
      <c r="B108" s="674" t="n">
        <f aca="false">YEAR(H108)</f>
        <v>2018</v>
      </c>
      <c r="C108" s="674" t="n">
        <v>1</v>
      </c>
      <c r="D108" s="679" t="str">
        <f aca="false">C108&amp;B108</f>
        <v>12018</v>
      </c>
      <c r="E108" s="335"/>
      <c r="F108" s="335"/>
      <c r="G108" s="640" t="n">
        <v>43132</v>
      </c>
      <c r="H108" s="640" t="n">
        <v>43159</v>
      </c>
      <c r="I108" s="680" t="n">
        <f aca="false">H108-G108+1</f>
        <v>28</v>
      </c>
      <c r="J108" s="681"/>
      <c r="K108" s="335" t="n">
        <f aca="false">F108*I108*J108/(DATE(YEAR(H108)+1,1,1)-DATE(YEAR(H108),1,1))</f>
        <v>0</v>
      </c>
      <c r="L108" s="335"/>
      <c r="M108" s="520"/>
      <c r="N108" s="335" t="n">
        <f aca="false">F108*I108*M108/2/(DATE(YEAR(H108)+1,1,1)-DATE(YEAR(H108),1,1))</f>
        <v>0</v>
      </c>
      <c r="O108" s="335"/>
    </row>
    <row r="109" customFormat="false" ht="15.75" hidden="false" customHeight="false" outlineLevel="0" collapsed="false">
      <c r="B109" s="674" t="n">
        <f aca="false">YEAR(H109)</f>
        <v>2018</v>
      </c>
      <c r="C109" s="674" t="n">
        <v>1</v>
      </c>
      <c r="D109" s="679" t="str">
        <f aca="false">C109&amp;B109</f>
        <v>12018</v>
      </c>
      <c r="E109" s="335"/>
      <c r="F109" s="335"/>
      <c r="G109" s="640" t="n">
        <v>43160</v>
      </c>
      <c r="H109" s="640" t="n">
        <v>43190</v>
      </c>
      <c r="I109" s="680" t="n">
        <f aca="false">H109-G109+1</f>
        <v>31</v>
      </c>
      <c r="J109" s="681"/>
      <c r="K109" s="335" t="n">
        <f aca="false">F109*I109*J109/(DATE(YEAR(H109)+1,1,1)-DATE(YEAR(H109),1,1))</f>
        <v>0</v>
      </c>
      <c r="L109" s="335"/>
      <c r="M109" s="520"/>
      <c r="N109" s="335" t="n">
        <f aca="false">F109*I109*M109/2/(DATE(YEAR(H109)+1,1,1)-DATE(YEAR(H109),1,1))</f>
        <v>0</v>
      </c>
      <c r="O109" s="335"/>
    </row>
    <row r="110" customFormat="false" ht="15.75" hidden="false" customHeight="false" outlineLevel="0" collapsed="false">
      <c r="B110" s="674" t="n">
        <f aca="false">YEAR(H110)</f>
        <v>2018</v>
      </c>
      <c r="C110" s="674" t="n">
        <v>2</v>
      </c>
      <c r="D110" s="679" t="str">
        <f aca="false">C110&amp;B110</f>
        <v>22018</v>
      </c>
      <c r="E110" s="335"/>
      <c r="F110" s="335"/>
      <c r="G110" s="640" t="n">
        <v>43191</v>
      </c>
      <c r="H110" s="640" t="n">
        <v>43220</v>
      </c>
      <c r="I110" s="680" t="n">
        <f aca="false">H110-G110+1</f>
        <v>30</v>
      </c>
      <c r="J110" s="681"/>
      <c r="K110" s="335" t="n">
        <f aca="false">F110*I110*J110/(DATE(YEAR(H110)+1,1,1)-DATE(YEAR(H110),1,1))</f>
        <v>0</v>
      </c>
      <c r="L110" s="335"/>
      <c r="M110" s="520"/>
      <c r="N110" s="335" t="n">
        <f aca="false">F110*I110*M110/2/(DATE(YEAR(H110)+1,1,1)-DATE(YEAR(H110),1,1))</f>
        <v>0</v>
      </c>
      <c r="O110" s="335"/>
    </row>
    <row r="111" customFormat="false" ht="15.75" hidden="false" customHeight="false" outlineLevel="0" collapsed="false">
      <c r="B111" s="674" t="n">
        <f aca="false">YEAR(H111)</f>
        <v>2018</v>
      </c>
      <c r="C111" s="674" t="n">
        <v>2</v>
      </c>
      <c r="D111" s="679" t="str">
        <f aca="false">C111&amp;B111</f>
        <v>22018</v>
      </c>
      <c r="E111" s="335"/>
      <c r="F111" s="335"/>
      <c r="G111" s="640" t="n">
        <v>43221</v>
      </c>
      <c r="H111" s="640" t="n">
        <v>43251</v>
      </c>
      <c r="I111" s="680" t="n">
        <f aca="false">H111-G111+1</f>
        <v>31</v>
      </c>
      <c r="J111" s="681"/>
      <c r="K111" s="335" t="n">
        <f aca="false">F111*I111*J111/(DATE(YEAR(H111)+1,1,1)-DATE(YEAR(H111),1,1))</f>
        <v>0</v>
      </c>
      <c r="L111" s="335"/>
      <c r="M111" s="520"/>
      <c r="N111" s="335" t="n">
        <f aca="false">F111*I111*M111/2/(DATE(YEAR(H111)+1,1,1)-DATE(YEAR(H111),1,1))</f>
        <v>0</v>
      </c>
      <c r="O111" s="335"/>
    </row>
    <row r="112" customFormat="false" ht="15.75" hidden="false" customHeight="false" outlineLevel="0" collapsed="false">
      <c r="B112" s="674" t="n">
        <f aca="false">YEAR(H112)</f>
        <v>2018</v>
      </c>
      <c r="C112" s="674" t="n">
        <v>2</v>
      </c>
      <c r="D112" s="679" t="str">
        <f aca="false">C112&amp;B112</f>
        <v>22018</v>
      </c>
      <c r="E112" s="335"/>
      <c r="F112" s="335"/>
      <c r="G112" s="640" t="n">
        <v>43252</v>
      </c>
      <c r="H112" s="640" t="n">
        <v>43281</v>
      </c>
      <c r="I112" s="680" t="n">
        <f aca="false">H112-G112+1</f>
        <v>30</v>
      </c>
      <c r="J112" s="681"/>
      <c r="K112" s="335" t="n">
        <f aca="false">F112*I112*J112/(DATE(YEAR(H112)+1,1,1)-DATE(YEAR(H112),1,1))</f>
        <v>0</v>
      </c>
      <c r="L112" s="335"/>
      <c r="M112" s="520"/>
      <c r="N112" s="335" t="n">
        <f aca="false">F112*I112*M112/2/(DATE(YEAR(H112)+1,1,1)-DATE(YEAR(H112),1,1))</f>
        <v>0</v>
      </c>
      <c r="O112" s="335"/>
    </row>
    <row r="113" customFormat="false" ht="15.75" hidden="false" customHeight="false" outlineLevel="0" collapsed="false">
      <c r="B113" s="674" t="n">
        <f aca="false">YEAR(H113)</f>
        <v>2018</v>
      </c>
      <c r="C113" s="674" t="n">
        <v>3</v>
      </c>
      <c r="D113" s="679" t="str">
        <f aca="false">C113&amp;B113</f>
        <v>32018</v>
      </c>
      <c r="E113" s="335"/>
      <c r="F113" s="335"/>
      <c r="G113" s="640" t="n">
        <v>43282</v>
      </c>
      <c r="H113" s="640" t="n">
        <v>43312</v>
      </c>
      <c r="I113" s="680" t="n">
        <f aca="false">H113-G113+1</f>
        <v>31</v>
      </c>
      <c r="J113" s="681"/>
      <c r="K113" s="335" t="n">
        <f aca="false">F113*I113*J113/(DATE(YEAR(H113)+1,1,1)-DATE(YEAR(H113),1,1))</f>
        <v>0</v>
      </c>
      <c r="L113" s="335"/>
      <c r="M113" s="520"/>
      <c r="N113" s="335" t="n">
        <f aca="false">F113*I113*M113/2/(DATE(YEAR(H113)+1,1,1)-DATE(YEAR(H113),1,1))</f>
        <v>0</v>
      </c>
      <c r="O113" s="335"/>
    </row>
    <row r="114" customFormat="false" ht="15.75" hidden="false" customHeight="false" outlineLevel="0" collapsed="false">
      <c r="B114" s="674" t="n">
        <f aca="false">YEAR(H114)</f>
        <v>2018</v>
      </c>
      <c r="C114" s="674" t="n">
        <v>3</v>
      </c>
      <c r="D114" s="679" t="str">
        <f aca="false">C114&amp;B114</f>
        <v>32018</v>
      </c>
      <c r="E114" s="335"/>
      <c r="F114" s="335"/>
      <c r="G114" s="640" t="n">
        <v>43313</v>
      </c>
      <c r="H114" s="640" t="n">
        <v>43343</v>
      </c>
      <c r="I114" s="680" t="n">
        <f aca="false">H114-G114+1</f>
        <v>31</v>
      </c>
      <c r="J114" s="681"/>
      <c r="K114" s="335" t="n">
        <f aca="false">F114*I114*J114/(DATE(YEAR(H114)+1,1,1)-DATE(YEAR(H114),1,1))</f>
        <v>0</v>
      </c>
      <c r="L114" s="335"/>
      <c r="M114" s="520"/>
      <c r="N114" s="335" t="n">
        <f aca="false">F114*I114*M114/2/(DATE(YEAR(H114)+1,1,1)-DATE(YEAR(H114),1,1))</f>
        <v>0</v>
      </c>
      <c r="O114" s="335"/>
    </row>
    <row r="115" customFormat="false" ht="15.75" hidden="false" customHeight="false" outlineLevel="0" collapsed="false">
      <c r="B115" s="674" t="n">
        <f aca="false">YEAR(H115)</f>
        <v>2018</v>
      </c>
      <c r="C115" s="674" t="n">
        <v>3</v>
      </c>
      <c r="D115" s="679" t="str">
        <f aca="false">C115&amp;B115</f>
        <v>32018</v>
      </c>
      <c r="E115" s="335"/>
      <c r="F115" s="335"/>
      <c r="G115" s="640" t="n">
        <v>43344</v>
      </c>
      <c r="H115" s="640" t="n">
        <v>43373</v>
      </c>
      <c r="I115" s="680" t="n">
        <f aca="false">H115-G115+1</f>
        <v>30</v>
      </c>
      <c r="J115" s="681"/>
      <c r="K115" s="335" t="n">
        <f aca="false">F115*I115*J115/(DATE(YEAR(H115)+1,1,1)-DATE(YEAR(H115),1,1))</f>
        <v>0</v>
      </c>
      <c r="L115" s="335"/>
      <c r="M115" s="520"/>
      <c r="N115" s="335" t="n">
        <f aca="false">F115*I115*M115/2/(DATE(YEAR(H115)+1,1,1)-DATE(YEAR(H115),1,1))</f>
        <v>0</v>
      </c>
      <c r="O115" s="335"/>
    </row>
    <row r="116" customFormat="false" ht="15.75" hidden="false" customHeight="false" outlineLevel="0" collapsed="false">
      <c r="B116" s="674" t="n">
        <f aca="false">YEAR(H116)</f>
        <v>2018</v>
      </c>
      <c r="C116" s="674" t="n">
        <v>4</v>
      </c>
      <c r="D116" s="679" t="str">
        <f aca="false">C116&amp;B116</f>
        <v>42018</v>
      </c>
      <c r="E116" s="335"/>
      <c r="F116" s="335"/>
      <c r="G116" s="640" t="n">
        <v>43374</v>
      </c>
      <c r="H116" s="640" t="n">
        <v>43404</v>
      </c>
      <c r="I116" s="680" t="n">
        <f aca="false">H116-G116+1</f>
        <v>31</v>
      </c>
      <c r="J116" s="681"/>
      <c r="K116" s="335" t="n">
        <f aca="false">F116*I116*J116/(DATE(YEAR(H116)+1,1,1)-DATE(YEAR(H116),1,1))</f>
        <v>0</v>
      </c>
      <c r="L116" s="335"/>
      <c r="M116" s="520"/>
      <c r="N116" s="335" t="n">
        <f aca="false">F116*I116*M116/2/(DATE(YEAR(H116)+1,1,1)-DATE(YEAR(H116),1,1))</f>
        <v>0</v>
      </c>
      <c r="O116" s="335"/>
    </row>
    <row r="117" customFormat="false" ht="15.75" hidden="false" customHeight="false" outlineLevel="0" collapsed="false">
      <c r="B117" s="674" t="n">
        <f aca="false">YEAR(H117)</f>
        <v>2018</v>
      </c>
      <c r="C117" s="674" t="n">
        <v>4</v>
      </c>
      <c r="D117" s="679" t="str">
        <f aca="false">C117&amp;B117</f>
        <v>42018</v>
      </c>
      <c r="E117" s="335"/>
      <c r="F117" s="335"/>
      <c r="G117" s="640" t="n">
        <v>43405</v>
      </c>
      <c r="H117" s="640" t="n">
        <v>43434</v>
      </c>
      <c r="I117" s="680" t="n">
        <f aca="false">H117-G117+1</f>
        <v>30</v>
      </c>
      <c r="J117" s="681"/>
      <c r="K117" s="335" t="n">
        <f aca="false">F117*I117*J117/(DATE(YEAR(H117)+1,1,1)-DATE(YEAR(H117),1,1))</f>
        <v>0</v>
      </c>
      <c r="L117" s="335"/>
      <c r="M117" s="520"/>
      <c r="N117" s="335" t="n">
        <f aca="false">F117*I117*M117/2/(DATE(YEAR(H117)+1,1,1)-DATE(YEAR(H117),1,1))</f>
        <v>0</v>
      </c>
      <c r="O117" s="335"/>
    </row>
    <row r="118" customFormat="false" ht="15.75" hidden="false" customHeight="false" outlineLevel="0" collapsed="false">
      <c r="B118" s="674" t="n">
        <f aca="false">YEAR(H118)</f>
        <v>2018</v>
      </c>
      <c r="C118" s="674" t="n">
        <v>4</v>
      </c>
      <c r="D118" s="679" t="str">
        <f aca="false">C118&amp;B118</f>
        <v>42018</v>
      </c>
      <c r="E118" s="335"/>
      <c r="F118" s="335"/>
      <c r="G118" s="640" t="n">
        <v>43435</v>
      </c>
      <c r="H118" s="640" t="n">
        <v>43465</v>
      </c>
      <c r="I118" s="680" t="n">
        <f aca="false">H118-G118+1</f>
        <v>31</v>
      </c>
      <c r="J118" s="681"/>
      <c r="K118" s="335" t="n">
        <f aca="false">F118*I118*J118/(DATE(YEAR(H118)+1,1,1)-DATE(YEAR(H118),1,1))</f>
        <v>0</v>
      </c>
      <c r="L118" s="335"/>
      <c r="M118" s="520"/>
      <c r="N118" s="335" t="n">
        <f aca="false">F118*I118*M118/2/(DATE(YEAR(H118)+1,1,1)-DATE(YEAR(H118),1,1))</f>
        <v>0</v>
      </c>
      <c r="O118" s="335"/>
    </row>
    <row r="119" customFormat="false" ht="15.75" hidden="false" customHeight="false" outlineLevel="0" collapsed="false">
      <c r="B119" s="674" t="n">
        <f aca="false">YEAR(H119)</f>
        <v>2019</v>
      </c>
      <c r="C119" s="674" t="n">
        <v>1</v>
      </c>
      <c r="D119" s="679" t="str">
        <f aca="false">C119&amp;B119</f>
        <v>12019</v>
      </c>
      <c r="E119" s="335"/>
      <c r="F119" s="335"/>
      <c r="G119" s="640" t="n">
        <v>43466</v>
      </c>
      <c r="H119" s="640" t="n">
        <v>43496</v>
      </c>
      <c r="I119" s="680" t="n">
        <f aca="false">H119-G119+1</f>
        <v>31</v>
      </c>
      <c r="J119" s="681"/>
      <c r="K119" s="335" t="n">
        <f aca="false">F119*I119*J119/(DATE(YEAR(H119)+1,1,1)-DATE(YEAR(H119),1,1))</f>
        <v>0</v>
      </c>
      <c r="L119" s="335"/>
      <c r="M119" s="520"/>
      <c r="N119" s="335" t="n">
        <f aca="false">F119*I119*M119/2/(DATE(YEAR(H119)+1,1,1)-DATE(YEAR(H119),1,1))</f>
        <v>0</v>
      </c>
      <c r="O119" s="335"/>
    </row>
    <row r="120" customFormat="false" ht="15.75" hidden="false" customHeight="false" outlineLevel="0" collapsed="false">
      <c r="B120" s="674" t="n">
        <f aca="false">YEAR(H120)</f>
        <v>2019</v>
      </c>
      <c r="C120" s="674" t="n">
        <v>1</v>
      </c>
      <c r="D120" s="679" t="str">
        <f aca="false">C120&amp;B120</f>
        <v>12019</v>
      </c>
      <c r="E120" s="335"/>
      <c r="F120" s="335"/>
      <c r="G120" s="640" t="n">
        <v>43497</v>
      </c>
      <c r="H120" s="640" t="n">
        <v>43524</v>
      </c>
      <c r="I120" s="680" t="n">
        <f aca="false">H120-G120+1</f>
        <v>28</v>
      </c>
      <c r="J120" s="681"/>
      <c r="K120" s="335" t="n">
        <f aca="false">F120*I120*J120/(DATE(YEAR(H120)+1,1,1)-DATE(YEAR(H120),1,1))</f>
        <v>0</v>
      </c>
      <c r="L120" s="335"/>
      <c r="M120" s="520"/>
      <c r="N120" s="335" t="n">
        <f aca="false">F120*I120*M120/2/(DATE(YEAR(H120)+1,1,1)-DATE(YEAR(H120),1,1))</f>
        <v>0</v>
      </c>
      <c r="O120" s="335"/>
    </row>
    <row r="121" customFormat="false" ht="15.75" hidden="false" customHeight="false" outlineLevel="0" collapsed="false">
      <c r="B121" s="674" t="n">
        <f aca="false">YEAR(H121)</f>
        <v>2019</v>
      </c>
      <c r="C121" s="674" t="n">
        <v>1</v>
      </c>
      <c r="D121" s="679" t="str">
        <f aca="false">C121&amp;B121</f>
        <v>12019</v>
      </c>
      <c r="E121" s="335"/>
      <c r="F121" s="335"/>
      <c r="G121" s="640" t="n">
        <v>43525</v>
      </c>
      <c r="H121" s="640" t="n">
        <v>43555</v>
      </c>
      <c r="I121" s="680" t="n">
        <f aca="false">H121-G121+1</f>
        <v>31</v>
      </c>
      <c r="J121" s="681"/>
      <c r="K121" s="335" t="n">
        <f aca="false">F121*I121*J121/(DATE(YEAR(H121)+1,1,1)-DATE(YEAR(H121),1,1))</f>
        <v>0</v>
      </c>
      <c r="L121" s="335"/>
      <c r="M121" s="520"/>
      <c r="N121" s="335" t="n">
        <f aca="false">F121*I121*M121/2/(DATE(YEAR(H121)+1,1,1)-DATE(YEAR(H121),1,1))</f>
        <v>0</v>
      </c>
      <c r="O121" s="335"/>
    </row>
    <row r="122" customFormat="false" ht="15.75" hidden="false" customHeight="false" outlineLevel="0" collapsed="false">
      <c r="B122" s="674" t="n">
        <f aca="false">YEAR(H122)</f>
        <v>2019</v>
      </c>
      <c r="C122" s="674" t="n">
        <v>2</v>
      </c>
      <c r="D122" s="679" t="str">
        <f aca="false">C122&amp;B122</f>
        <v>22019</v>
      </c>
      <c r="E122" s="335"/>
      <c r="F122" s="335"/>
      <c r="G122" s="640" t="n">
        <v>43556</v>
      </c>
      <c r="H122" s="640" t="n">
        <v>43585</v>
      </c>
      <c r="I122" s="680" t="n">
        <f aca="false">H122-G122+1</f>
        <v>30</v>
      </c>
      <c r="J122" s="681"/>
      <c r="K122" s="335" t="n">
        <f aca="false">F122*I122*J122/(DATE(YEAR(H122)+1,1,1)-DATE(YEAR(H122),1,1))</f>
        <v>0</v>
      </c>
      <c r="L122" s="335"/>
      <c r="M122" s="520"/>
      <c r="N122" s="335" t="n">
        <f aca="false">F122*I122*M122/2/(DATE(YEAR(H122)+1,1,1)-DATE(YEAR(H122),1,1))</f>
        <v>0</v>
      </c>
      <c r="O122" s="335"/>
    </row>
    <row r="123" customFormat="false" ht="15.75" hidden="false" customHeight="false" outlineLevel="0" collapsed="false">
      <c r="B123" s="674" t="n">
        <f aca="false">YEAR(H123)</f>
        <v>2019</v>
      </c>
      <c r="C123" s="674" t="n">
        <v>2</v>
      </c>
      <c r="D123" s="679" t="str">
        <f aca="false">C123&amp;B123</f>
        <v>22019</v>
      </c>
      <c r="E123" s="335"/>
      <c r="F123" s="335"/>
      <c r="G123" s="640" t="n">
        <v>43586</v>
      </c>
      <c r="H123" s="640" t="n">
        <v>43616</v>
      </c>
      <c r="I123" s="680" t="n">
        <f aca="false">H123-G123+1</f>
        <v>31</v>
      </c>
      <c r="J123" s="681"/>
      <c r="K123" s="335" t="n">
        <f aca="false">F123*I123*J123/(DATE(YEAR(H123)+1,1,1)-DATE(YEAR(H123),1,1))</f>
        <v>0</v>
      </c>
      <c r="L123" s="335"/>
      <c r="M123" s="520"/>
      <c r="N123" s="335" t="n">
        <f aca="false">F123*I123*M123/2/(DATE(YEAR(H123)+1,1,1)-DATE(YEAR(H123),1,1))</f>
        <v>0</v>
      </c>
      <c r="O123" s="335"/>
    </row>
    <row r="124" customFormat="false" ht="15.75" hidden="false" customHeight="false" outlineLevel="0" collapsed="false">
      <c r="B124" s="674" t="n">
        <f aca="false">YEAR(H124)</f>
        <v>2019</v>
      </c>
      <c r="C124" s="674" t="n">
        <v>2</v>
      </c>
      <c r="D124" s="679" t="str">
        <f aca="false">C124&amp;B124</f>
        <v>22019</v>
      </c>
      <c r="E124" s="335"/>
      <c r="F124" s="335"/>
      <c r="G124" s="640" t="n">
        <v>43617</v>
      </c>
      <c r="H124" s="640" t="n">
        <v>43646</v>
      </c>
      <c r="I124" s="680" t="n">
        <f aca="false">H124-G124+1</f>
        <v>30</v>
      </c>
      <c r="J124" s="681"/>
      <c r="K124" s="335" t="n">
        <f aca="false">F124*I124*J124/(DATE(YEAR(H124)+1,1,1)-DATE(YEAR(H124),1,1))</f>
        <v>0</v>
      </c>
      <c r="L124" s="335"/>
      <c r="M124" s="520"/>
      <c r="N124" s="335" t="n">
        <f aca="false">F124*I124*M124/2/(DATE(YEAR(H124)+1,1,1)-DATE(YEAR(H124),1,1))</f>
        <v>0</v>
      </c>
      <c r="O124" s="335"/>
    </row>
    <row r="125" customFormat="false" ht="15.75" hidden="false" customHeight="false" outlineLevel="0" collapsed="false">
      <c r="B125" s="674" t="n">
        <f aca="false">YEAR(H125)</f>
        <v>2019</v>
      </c>
      <c r="C125" s="674" t="n">
        <v>3</v>
      </c>
      <c r="D125" s="679" t="str">
        <f aca="false">C125&amp;B125</f>
        <v>32019</v>
      </c>
      <c r="E125" s="335"/>
      <c r="F125" s="335"/>
      <c r="G125" s="640" t="n">
        <v>43647</v>
      </c>
      <c r="H125" s="640" t="n">
        <v>43677</v>
      </c>
      <c r="I125" s="680" t="n">
        <f aca="false">H125-G125+1</f>
        <v>31</v>
      </c>
      <c r="J125" s="681"/>
      <c r="K125" s="335" t="n">
        <f aca="false">F125*I125*J125/(DATE(YEAR(H125)+1,1,1)-DATE(YEAR(H125),1,1))</f>
        <v>0</v>
      </c>
      <c r="L125" s="335"/>
      <c r="M125" s="520"/>
      <c r="N125" s="335" t="n">
        <f aca="false">F125*I125*M125/2/(DATE(YEAR(H125)+1,1,1)-DATE(YEAR(H125),1,1))</f>
        <v>0</v>
      </c>
      <c r="O125" s="335"/>
    </row>
    <row r="126" customFormat="false" ht="15.75" hidden="false" customHeight="false" outlineLevel="0" collapsed="false">
      <c r="B126" s="674" t="n">
        <f aca="false">YEAR(H126)</f>
        <v>2019</v>
      </c>
      <c r="C126" s="674" t="n">
        <v>3</v>
      </c>
      <c r="D126" s="679" t="str">
        <f aca="false">C126&amp;B126</f>
        <v>32019</v>
      </c>
      <c r="E126" s="335"/>
      <c r="F126" s="335"/>
      <c r="G126" s="640" t="n">
        <v>43678</v>
      </c>
      <c r="H126" s="640" t="n">
        <v>43708</v>
      </c>
      <c r="I126" s="680" t="n">
        <f aca="false">H126-G126+1</f>
        <v>31</v>
      </c>
      <c r="J126" s="681"/>
      <c r="K126" s="335" t="n">
        <f aca="false">F126*I126*J126/(DATE(YEAR(H126)+1,1,1)-DATE(YEAR(H126),1,1))</f>
        <v>0</v>
      </c>
      <c r="L126" s="335"/>
      <c r="M126" s="520"/>
      <c r="N126" s="335" t="n">
        <f aca="false">F126*I126*M126/2/(DATE(YEAR(H126)+1,1,1)-DATE(YEAR(H126),1,1))</f>
        <v>0</v>
      </c>
      <c r="O126" s="335"/>
    </row>
    <row r="127" customFormat="false" ht="15.75" hidden="false" customHeight="false" outlineLevel="0" collapsed="false">
      <c r="B127" s="674" t="n">
        <f aca="false">YEAR(H127)</f>
        <v>2019</v>
      </c>
      <c r="C127" s="674" t="n">
        <v>3</v>
      </c>
      <c r="D127" s="679" t="str">
        <f aca="false">C127&amp;B127</f>
        <v>32019</v>
      </c>
      <c r="E127" s="335"/>
      <c r="F127" s="335"/>
      <c r="G127" s="640" t="n">
        <v>43709</v>
      </c>
      <c r="H127" s="640" t="n">
        <v>43738</v>
      </c>
      <c r="I127" s="680" t="n">
        <f aca="false">H127-G127+1</f>
        <v>30</v>
      </c>
      <c r="J127" s="681"/>
      <c r="K127" s="335" t="n">
        <f aca="false">F127*I127*J127/(DATE(YEAR(H127)+1,1,1)-DATE(YEAR(H127),1,1))</f>
        <v>0</v>
      </c>
      <c r="L127" s="335"/>
      <c r="M127" s="520"/>
      <c r="N127" s="335" t="n">
        <f aca="false">F127*I127*M127/2/(DATE(YEAR(H127)+1,1,1)-DATE(YEAR(H127),1,1))</f>
        <v>0</v>
      </c>
      <c r="O127" s="335"/>
    </row>
    <row r="128" customFormat="false" ht="15.75" hidden="false" customHeight="false" outlineLevel="0" collapsed="false">
      <c r="B128" s="674" t="n">
        <f aca="false">YEAR(H128)</f>
        <v>2019</v>
      </c>
      <c r="C128" s="674" t="n">
        <v>4</v>
      </c>
      <c r="D128" s="679" t="str">
        <f aca="false">C128&amp;B128</f>
        <v>42019</v>
      </c>
      <c r="E128" s="335"/>
      <c r="F128" s="335"/>
      <c r="G128" s="640" t="n">
        <v>43739</v>
      </c>
      <c r="H128" s="640" t="n">
        <v>43769</v>
      </c>
      <c r="I128" s="680" t="n">
        <f aca="false">H128-G128+1</f>
        <v>31</v>
      </c>
      <c r="J128" s="681"/>
      <c r="K128" s="335" t="n">
        <f aca="false">F128*I128*J128/(DATE(YEAR(H128)+1,1,1)-DATE(YEAR(H128),1,1))</f>
        <v>0</v>
      </c>
      <c r="L128" s="335"/>
      <c r="M128" s="520"/>
      <c r="N128" s="335" t="n">
        <f aca="false">F128*I128*M128/2/(DATE(YEAR(H128)+1,1,1)-DATE(YEAR(H128),1,1))</f>
        <v>0</v>
      </c>
      <c r="O128" s="335"/>
    </row>
    <row r="129" customFormat="false" ht="15.75" hidden="false" customHeight="false" outlineLevel="0" collapsed="false">
      <c r="B129" s="674" t="n">
        <f aca="false">YEAR(H129)</f>
        <v>2019</v>
      </c>
      <c r="C129" s="674" t="n">
        <v>4</v>
      </c>
      <c r="D129" s="679" t="str">
        <f aca="false">C129&amp;B129</f>
        <v>42019</v>
      </c>
      <c r="E129" s="335"/>
      <c r="F129" s="335"/>
      <c r="G129" s="640" t="n">
        <v>43770</v>
      </c>
      <c r="H129" s="640" t="n">
        <v>43799</v>
      </c>
      <c r="I129" s="680" t="n">
        <f aca="false">H129-G129+1</f>
        <v>30</v>
      </c>
      <c r="J129" s="681"/>
      <c r="K129" s="335" t="n">
        <f aca="false">F129*I129*J129/(DATE(YEAR(H129)+1,1,1)-DATE(YEAR(H129),1,1))</f>
        <v>0</v>
      </c>
      <c r="L129" s="335"/>
      <c r="M129" s="520"/>
      <c r="N129" s="335" t="n">
        <f aca="false">F129*I129*M129/2/(DATE(YEAR(H129)+1,1,1)-DATE(YEAR(H129),1,1))</f>
        <v>0</v>
      </c>
      <c r="O129" s="335"/>
    </row>
    <row r="130" customFormat="false" ht="15.75" hidden="false" customHeight="false" outlineLevel="0" collapsed="false">
      <c r="B130" s="674" t="n">
        <f aca="false">YEAR(H130)</f>
        <v>2019</v>
      </c>
      <c r="C130" s="674" t="n">
        <v>4</v>
      </c>
      <c r="D130" s="679" t="str">
        <f aca="false">C130&amp;B130</f>
        <v>42019</v>
      </c>
      <c r="E130" s="335"/>
      <c r="F130" s="335"/>
      <c r="G130" s="640" t="n">
        <v>43800</v>
      </c>
      <c r="H130" s="640" t="n">
        <v>43830</v>
      </c>
      <c r="I130" s="680" t="n">
        <f aca="false">H130-G130+1</f>
        <v>31</v>
      </c>
      <c r="J130" s="681"/>
      <c r="K130" s="335" t="n">
        <f aca="false">F130*I130*J130/(DATE(YEAR(H130)+1,1,1)-DATE(YEAR(H130),1,1))</f>
        <v>0</v>
      </c>
      <c r="L130" s="335"/>
      <c r="M130" s="520"/>
      <c r="N130" s="335" t="n">
        <f aca="false">F130*I130*M130/2/(DATE(YEAR(H130)+1,1,1)-DATE(YEAR(H130),1,1))</f>
        <v>0</v>
      </c>
      <c r="O130" s="335"/>
    </row>
    <row r="131" customFormat="false" ht="15.75" hidden="false" customHeight="false" outlineLevel="0" collapsed="false">
      <c r="B131" s="674" t="n">
        <f aca="false">YEAR(H131)</f>
        <v>2020</v>
      </c>
      <c r="C131" s="674" t="n">
        <v>1</v>
      </c>
      <c r="D131" s="679" t="str">
        <f aca="false">C131&amp;B131</f>
        <v>12020</v>
      </c>
      <c r="E131" s="335"/>
      <c r="F131" s="335"/>
      <c r="G131" s="640" t="n">
        <v>43831</v>
      </c>
      <c r="H131" s="640" t="n">
        <v>43861</v>
      </c>
      <c r="I131" s="680" t="n">
        <f aca="false">H131-G131+1</f>
        <v>31</v>
      </c>
      <c r="J131" s="681"/>
      <c r="K131" s="335" t="n">
        <f aca="false">F131*I131*J131/(DATE(YEAR(H131)+1,1,1)-DATE(YEAR(H131),1,1))</f>
        <v>0</v>
      </c>
      <c r="L131" s="335"/>
      <c r="M131" s="520"/>
      <c r="N131" s="335" t="n">
        <f aca="false">F131*I131*M131/2/(DATE(YEAR(H131)+1,1,1)-DATE(YEAR(H131),1,1))</f>
        <v>0</v>
      </c>
      <c r="O131" s="335"/>
    </row>
    <row r="132" customFormat="false" ht="15.75" hidden="false" customHeight="false" outlineLevel="0" collapsed="false">
      <c r="B132" s="674" t="n">
        <f aca="false">YEAR(H132)</f>
        <v>2020</v>
      </c>
      <c r="C132" s="674" t="n">
        <v>1</v>
      </c>
      <c r="D132" s="679" t="str">
        <f aca="false">C132&amp;B132</f>
        <v>12020</v>
      </c>
      <c r="E132" s="335"/>
      <c r="F132" s="335"/>
      <c r="G132" s="640" t="n">
        <v>43862</v>
      </c>
      <c r="H132" s="640" t="n">
        <v>43890</v>
      </c>
      <c r="I132" s="680" t="n">
        <f aca="false">H132-G132+1</f>
        <v>29</v>
      </c>
      <c r="J132" s="681"/>
      <c r="K132" s="335" t="n">
        <f aca="false">F132*I132*J132/(DATE(YEAR(H132)+1,1,1)-DATE(YEAR(H132),1,1))</f>
        <v>0</v>
      </c>
      <c r="L132" s="335"/>
      <c r="M132" s="520"/>
      <c r="N132" s="335" t="n">
        <f aca="false">F132*I132*M132/2/(DATE(YEAR(H132)+1,1,1)-DATE(YEAR(H132),1,1))</f>
        <v>0</v>
      </c>
      <c r="O132" s="335"/>
    </row>
    <row r="133" customFormat="false" ht="15.75" hidden="false" customHeight="false" outlineLevel="0" collapsed="false">
      <c r="B133" s="674" t="n">
        <f aca="false">YEAR(H133)</f>
        <v>2020</v>
      </c>
      <c r="C133" s="674" t="n">
        <v>1</v>
      </c>
      <c r="D133" s="679" t="str">
        <f aca="false">C133&amp;B133</f>
        <v>12020</v>
      </c>
      <c r="E133" s="335"/>
      <c r="F133" s="335"/>
      <c r="G133" s="640" t="n">
        <v>43891</v>
      </c>
      <c r="H133" s="640" t="n">
        <v>43921</v>
      </c>
      <c r="I133" s="680" t="n">
        <f aca="false">H133-G133+1</f>
        <v>31</v>
      </c>
      <c r="J133" s="681"/>
      <c r="K133" s="335" t="n">
        <f aca="false">F133*I133*J133/(DATE(YEAR(H133)+1,1,1)-DATE(YEAR(H133),1,1))</f>
        <v>0</v>
      </c>
      <c r="L133" s="335"/>
      <c r="M133" s="520"/>
      <c r="N133" s="335" t="n">
        <f aca="false">F133*I133*M133/2/(DATE(YEAR(H133)+1,1,1)-DATE(YEAR(H133),1,1))</f>
        <v>0</v>
      </c>
      <c r="O133" s="335"/>
    </row>
    <row r="134" customFormat="false" ht="15.75" hidden="false" customHeight="false" outlineLevel="0" collapsed="false">
      <c r="B134" s="674" t="n">
        <f aca="false">YEAR(H134)</f>
        <v>2020</v>
      </c>
      <c r="C134" s="674" t="n">
        <v>2</v>
      </c>
      <c r="D134" s="679" t="str">
        <f aca="false">C134&amp;B134</f>
        <v>22020</v>
      </c>
      <c r="E134" s="335"/>
      <c r="F134" s="335"/>
      <c r="G134" s="640" t="n">
        <v>43922</v>
      </c>
      <c r="H134" s="640" t="n">
        <v>43951</v>
      </c>
      <c r="I134" s="680" t="n">
        <f aca="false">H134-G134+1</f>
        <v>30</v>
      </c>
      <c r="J134" s="681"/>
      <c r="K134" s="335" t="n">
        <f aca="false">F134*I134*J134/(DATE(YEAR(H134)+1,1,1)-DATE(YEAR(H134),1,1))</f>
        <v>0</v>
      </c>
      <c r="L134" s="335"/>
      <c r="M134" s="520"/>
      <c r="N134" s="335" t="n">
        <f aca="false">F134*I134*M134/2/(DATE(YEAR(H134)+1,1,1)-DATE(YEAR(H134),1,1))</f>
        <v>0</v>
      </c>
      <c r="O134" s="335"/>
    </row>
    <row r="135" customFormat="false" ht="15.75" hidden="false" customHeight="false" outlineLevel="0" collapsed="false">
      <c r="B135" s="674" t="n">
        <f aca="false">YEAR(H135)</f>
        <v>2020</v>
      </c>
      <c r="C135" s="674" t="n">
        <v>2</v>
      </c>
      <c r="D135" s="679" t="str">
        <f aca="false">C135&amp;B135</f>
        <v>22020</v>
      </c>
      <c r="E135" s="335"/>
      <c r="F135" s="335"/>
      <c r="G135" s="640" t="n">
        <v>43952</v>
      </c>
      <c r="H135" s="640" t="n">
        <v>43982</v>
      </c>
      <c r="I135" s="680" t="n">
        <f aca="false">H135-G135+1</f>
        <v>31</v>
      </c>
      <c r="J135" s="681"/>
      <c r="K135" s="335" t="n">
        <f aca="false">F135*I135*J135/(DATE(YEAR(H135)+1,1,1)-DATE(YEAR(H135),1,1))</f>
        <v>0</v>
      </c>
      <c r="L135" s="335"/>
      <c r="M135" s="520"/>
      <c r="N135" s="335" t="n">
        <f aca="false">F135*I135*M135/2/(DATE(YEAR(H135)+1,1,1)-DATE(YEAR(H135),1,1))</f>
        <v>0</v>
      </c>
      <c r="O135" s="335"/>
    </row>
    <row r="136" customFormat="false" ht="15.75" hidden="false" customHeight="false" outlineLevel="0" collapsed="false">
      <c r="B136" s="674" t="n">
        <f aca="false">YEAR(H136)</f>
        <v>2020</v>
      </c>
      <c r="C136" s="674" t="n">
        <v>2</v>
      </c>
      <c r="D136" s="679" t="str">
        <f aca="false">C136&amp;B136</f>
        <v>22020</v>
      </c>
      <c r="E136" s="335"/>
      <c r="F136" s="335"/>
      <c r="G136" s="640" t="n">
        <v>43983</v>
      </c>
      <c r="H136" s="640" t="n">
        <v>44012</v>
      </c>
      <c r="I136" s="680" t="n">
        <f aca="false">H136-G136+1</f>
        <v>30</v>
      </c>
      <c r="J136" s="681"/>
      <c r="K136" s="335" t="n">
        <f aca="false">F136*I136*J136/(DATE(YEAR(H136)+1,1,1)-DATE(YEAR(H136),1,1))</f>
        <v>0</v>
      </c>
      <c r="L136" s="335"/>
      <c r="M136" s="520"/>
      <c r="N136" s="335" t="n">
        <f aca="false">F136*I136*M136/2/(DATE(YEAR(H136)+1,1,1)-DATE(YEAR(H136),1,1))</f>
        <v>0</v>
      </c>
      <c r="O136" s="335"/>
    </row>
    <row r="137" customFormat="false" ht="15.75" hidden="false" customHeight="false" outlineLevel="0" collapsed="false">
      <c r="B137" s="674" t="n">
        <f aca="false">YEAR(H137)</f>
        <v>2020</v>
      </c>
      <c r="C137" s="674" t="n">
        <v>3</v>
      </c>
      <c r="D137" s="679" t="str">
        <f aca="false">C137&amp;B137</f>
        <v>32020</v>
      </c>
      <c r="E137" s="335"/>
      <c r="F137" s="335"/>
      <c r="G137" s="640" t="n">
        <v>44013</v>
      </c>
      <c r="H137" s="640" t="n">
        <v>44043</v>
      </c>
      <c r="I137" s="680" t="n">
        <f aca="false">H137-G137+1</f>
        <v>31</v>
      </c>
      <c r="J137" s="681"/>
      <c r="K137" s="335" t="n">
        <f aca="false">F137*I137*J137/(DATE(YEAR(H137)+1,1,1)-DATE(YEAR(H137),1,1))</f>
        <v>0</v>
      </c>
      <c r="L137" s="335"/>
      <c r="M137" s="520"/>
      <c r="N137" s="335" t="n">
        <f aca="false">F137*I137*M137/2/(DATE(YEAR(H137)+1,1,1)-DATE(YEAR(H137),1,1))</f>
        <v>0</v>
      </c>
      <c r="O137" s="335"/>
    </row>
    <row r="138" customFormat="false" ht="15.75" hidden="false" customHeight="false" outlineLevel="0" collapsed="false">
      <c r="B138" s="674" t="n">
        <f aca="false">YEAR(H138)</f>
        <v>2020</v>
      </c>
      <c r="C138" s="674" t="n">
        <v>3</v>
      </c>
      <c r="D138" s="679" t="str">
        <f aca="false">C138&amp;B138</f>
        <v>32020</v>
      </c>
      <c r="E138" s="335"/>
      <c r="F138" s="335"/>
      <c r="G138" s="640" t="n">
        <v>44044</v>
      </c>
      <c r="H138" s="640" t="n">
        <v>44074</v>
      </c>
      <c r="I138" s="680" t="n">
        <f aca="false">H138-G138+1</f>
        <v>31</v>
      </c>
      <c r="J138" s="681"/>
      <c r="K138" s="335" t="n">
        <f aca="false">F138*I138*J138/(DATE(YEAR(H138)+1,1,1)-DATE(YEAR(H138),1,1))</f>
        <v>0</v>
      </c>
      <c r="L138" s="335"/>
      <c r="M138" s="520"/>
      <c r="N138" s="335" t="n">
        <f aca="false">F138*I138*M138/2/(DATE(YEAR(H138)+1,1,1)-DATE(YEAR(H138),1,1))</f>
        <v>0</v>
      </c>
      <c r="O138" s="335"/>
    </row>
    <row r="139" customFormat="false" ht="15.75" hidden="false" customHeight="false" outlineLevel="0" collapsed="false">
      <c r="B139" s="674" t="n">
        <f aca="false">YEAR(H139)</f>
        <v>2020</v>
      </c>
      <c r="C139" s="674" t="n">
        <v>3</v>
      </c>
      <c r="D139" s="679" t="str">
        <f aca="false">C139&amp;B139</f>
        <v>32020</v>
      </c>
      <c r="E139" s="335"/>
      <c r="F139" s="335"/>
      <c r="G139" s="640" t="n">
        <v>44075</v>
      </c>
      <c r="H139" s="640" t="n">
        <v>44104</v>
      </c>
      <c r="I139" s="680" t="n">
        <f aca="false">H139-G139+1</f>
        <v>30</v>
      </c>
      <c r="J139" s="681"/>
      <c r="K139" s="335" t="n">
        <f aca="false">F139*I139*J139/(DATE(YEAR(H139)+1,1,1)-DATE(YEAR(H139),1,1))</f>
        <v>0</v>
      </c>
      <c r="L139" s="335"/>
      <c r="M139" s="520"/>
      <c r="N139" s="335" t="n">
        <f aca="false">F139*I139*M139/2/(DATE(YEAR(H139)+1,1,1)-DATE(YEAR(H139),1,1))</f>
        <v>0</v>
      </c>
      <c r="O139" s="335"/>
    </row>
    <row r="140" customFormat="false" ht="15.75" hidden="false" customHeight="false" outlineLevel="0" collapsed="false">
      <c r="B140" s="674" t="n">
        <f aca="false">YEAR(H140)</f>
        <v>2020</v>
      </c>
      <c r="C140" s="674" t="n">
        <v>4</v>
      </c>
      <c r="D140" s="679" t="str">
        <f aca="false">C140&amp;B140</f>
        <v>42020</v>
      </c>
      <c r="E140" s="335"/>
      <c r="F140" s="335"/>
      <c r="G140" s="640" t="n">
        <v>44105</v>
      </c>
      <c r="H140" s="640" t="n">
        <v>44135</v>
      </c>
      <c r="I140" s="680" t="n">
        <f aca="false">H140-G140+1</f>
        <v>31</v>
      </c>
      <c r="J140" s="681"/>
      <c r="K140" s="335" t="n">
        <f aca="false">F140*I140*J140/(DATE(YEAR(H140)+1,1,1)-DATE(YEAR(H140),1,1))</f>
        <v>0</v>
      </c>
      <c r="L140" s="335"/>
      <c r="M140" s="520"/>
      <c r="N140" s="335" t="n">
        <f aca="false">F140*I140*M140/2/(DATE(YEAR(H140)+1,1,1)-DATE(YEAR(H140),1,1))</f>
        <v>0</v>
      </c>
      <c r="O140" s="335"/>
    </row>
    <row r="141" customFormat="false" ht="15.75" hidden="false" customHeight="false" outlineLevel="0" collapsed="false">
      <c r="B141" s="674" t="n">
        <f aca="false">YEAR(H141)</f>
        <v>2020</v>
      </c>
      <c r="C141" s="674" t="n">
        <v>4</v>
      </c>
      <c r="D141" s="679" t="str">
        <f aca="false">C141&amp;B141</f>
        <v>42020</v>
      </c>
      <c r="E141" s="335"/>
      <c r="F141" s="335"/>
      <c r="G141" s="640" t="n">
        <v>44136</v>
      </c>
      <c r="H141" s="640" t="n">
        <v>44165</v>
      </c>
      <c r="I141" s="680" t="n">
        <f aca="false">H141-G141+1</f>
        <v>30</v>
      </c>
      <c r="J141" s="681"/>
      <c r="K141" s="335" t="n">
        <f aca="false">F141*I141*J141/(DATE(YEAR(H141)+1,1,1)-DATE(YEAR(H141),1,1))</f>
        <v>0</v>
      </c>
      <c r="L141" s="335"/>
      <c r="M141" s="520"/>
      <c r="N141" s="335" t="n">
        <f aca="false">F141*I141*M141/2/(DATE(YEAR(H141)+1,1,1)-DATE(YEAR(H141),1,1))</f>
        <v>0</v>
      </c>
      <c r="O141" s="335"/>
    </row>
    <row r="142" customFormat="false" ht="15.75" hidden="false" customHeight="false" outlineLevel="0" collapsed="false">
      <c r="B142" s="674" t="n">
        <f aca="false">YEAR(H142)</f>
        <v>2020</v>
      </c>
      <c r="C142" s="674" t="n">
        <v>4</v>
      </c>
      <c r="D142" s="679" t="str">
        <f aca="false">C142&amp;B142</f>
        <v>42020</v>
      </c>
      <c r="E142" s="335"/>
      <c r="F142" s="335"/>
      <c r="G142" s="640" t="n">
        <v>44166</v>
      </c>
      <c r="H142" s="640" t="n">
        <v>44196</v>
      </c>
      <c r="I142" s="680" t="n">
        <f aca="false">H142-G142+1</f>
        <v>31</v>
      </c>
      <c r="J142" s="681"/>
      <c r="K142" s="335" t="n">
        <f aca="false">F142*I142*J142/(DATE(YEAR(H142)+1,1,1)-DATE(YEAR(H142),1,1))</f>
        <v>0</v>
      </c>
      <c r="L142" s="335"/>
      <c r="M142" s="520"/>
      <c r="N142" s="335" t="n">
        <f aca="false">F142*I142*M142/2/(DATE(YEAR(H142)+1,1,1)-DATE(YEAR(H142),1,1))</f>
        <v>0</v>
      </c>
      <c r="O142" s="335"/>
    </row>
    <row r="143" customFormat="false" ht="15.75" hidden="false" customHeight="false" outlineLevel="0" collapsed="false">
      <c r="B143" s="674" t="n">
        <f aca="false">YEAR(H143)</f>
        <v>2021</v>
      </c>
      <c r="C143" s="674" t="n">
        <v>1</v>
      </c>
      <c r="D143" s="679" t="str">
        <f aca="false">C143&amp;B143</f>
        <v>12021</v>
      </c>
      <c r="E143" s="335"/>
      <c r="F143" s="335"/>
      <c r="G143" s="640" t="n">
        <v>44197</v>
      </c>
      <c r="H143" s="640" t="n">
        <v>44227</v>
      </c>
      <c r="I143" s="680" t="n">
        <f aca="false">H143-G143+1</f>
        <v>31</v>
      </c>
      <c r="J143" s="681"/>
      <c r="K143" s="335" t="n">
        <f aca="false">F143*I143*J143/(DATE(YEAR(H143)+1,1,1)-DATE(YEAR(H143),1,1))</f>
        <v>0</v>
      </c>
      <c r="L143" s="335"/>
      <c r="M143" s="520"/>
      <c r="N143" s="335" t="n">
        <f aca="false">F143*I143*M143/2/(DATE(YEAR(H143)+1,1,1)-DATE(YEAR(H143),1,1))</f>
        <v>0</v>
      </c>
      <c r="O143" s="335"/>
    </row>
    <row r="144" customFormat="false" ht="15.75" hidden="false" customHeight="false" outlineLevel="0" collapsed="false">
      <c r="B144" s="674" t="n">
        <f aca="false">YEAR(H144)</f>
        <v>2021</v>
      </c>
      <c r="C144" s="674" t="n">
        <v>1</v>
      </c>
      <c r="D144" s="679" t="str">
        <f aca="false">C144&amp;B144</f>
        <v>12021</v>
      </c>
      <c r="E144" s="335"/>
      <c r="F144" s="335"/>
      <c r="G144" s="640" t="n">
        <v>44228</v>
      </c>
      <c r="H144" s="640" t="n">
        <v>44255</v>
      </c>
      <c r="I144" s="680" t="n">
        <f aca="false">H144-G144+1</f>
        <v>28</v>
      </c>
      <c r="J144" s="681"/>
      <c r="K144" s="335" t="n">
        <f aca="false">F144*I144*J144/(DATE(YEAR(H144)+1,1,1)-DATE(YEAR(H144),1,1))</f>
        <v>0</v>
      </c>
      <c r="L144" s="335"/>
      <c r="M144" s="520"/>
      <c r="N144" s="335" t="n">
        <f aca="false">F144*I144*M144/2/(DATE(YEAR(H144)+1,1,1)-DATE(YEAR(H144),1,1))</f>
        <v>0</v>
      </c>
      <c r="O144" s="335"/>
    </row>
    <row r="145" customFormat="false" ht="15.75" hidden="false" customHeight="false" outlineLevel="0" collapsed="false">
      <c r="B145" s="674" t="n">
        <f aca="false">YEAR(H145)</f>
        <v>2021</v>
      </c>
      <c r="C145" s="674" t="n">
        <v>1</v>
      </c>
      <c r="D145" s="679" t="str">
        <f aca="false">C145&amp;B145</f>
        <v>12021</v>
      </c>
      <c r="E145" s="335"/>
      <c r="F145" s="335"/>
      <c r="G145" s="640" t="n">
        <v>44256</v>
      </c>
      <c r="H145" s="640" t="n">
        <v>44286</v>
      </c>
      <c r="I145" s="680" t="n">
        <f aca="false">H145-G145+1</f>
        <v>31</v>
      </c>
      <c r="J145" s="681"/>
      <c r="K145" s="335" t="n">
        <f aca="false">F145*I145*J145/(DATE(YEAR(H145)+1,1,1)-DATE(YEAR(H145),1,1))</f>
        <v>0</v>
      </c>
      <c r="L145" s="335"/>
      <c r="M145" s="520"/>
      <c r="N145" s="335" t="n">
        <f aca="false">F145*I145*M145/2/(DATE(YEAR(H145)+1,1,1)-DATE(YEAR(H145),1,1))</f>
        <v>0</v>
      </c>
      <c r="O145" s="335"/>
    </row>
    <row r="146" customFormat="false" ht="15.75" hidden="false" customHeight="false" outlineLevel="0" collapsed="false">
      <c r="B146" s="674" t="n">
        <f aca="false">YEAR(H146)</f>
        <v>2021</v>
      </c>
      <c r="C146" s="674" t="n">
        <v>2</v>
      </c>
      <c r="D146" s="679" t="str">
        <f aca="false">C146&amp;B146</f>
        <v>22021</v>
      </c>
      <c r="E146" s="335"/>
      <c r="F146" s="335"/>
      <c r="G146" s="640" t="n">
        <v>44287</v>
      </c>
      <c r="H146" s="640" t="n">
        <v>44316</v>
      </c>
      <c r="I146" s="680" t="n">
        <f aca="false">H146-G146+1</f>
        <v>30</v>
      </c>
      <c r="J146" s="681"/>
      <c r="K146" s="335" t="n">
        <f aca="false">F146*I146*J146/(DATE(YEAR(H146)+1,1,1)-DATE(YEAR(H146),1,1))</f>
        <v>0</v>
      </c>
      <c r="L146" s="335"/>
      <c r="M146" s="520"/>
      <c r="N146" s="335" t="n">
        <f aca="false">F146*I146*M146/2/(DATE(YEAR(H146)+1,1,1)-DATE(YEAR(H146),1,1))</f>
        <v>0</v>
      </c>
      <c r="O146" s="335"/>
    </row>
    <row r="147" customFormat="false" ht="15.75" hidden="false" customHeight="false" outlineLevel="0" collapsed="false">
      <c r="B147" s="674" t="n">
        <f aca="false">YEAR(H147)</f>
        <v>2021</v>
      </c>
      <c r="C147" s="674" t="n">
        <v>2</v>
      </c>
      <c r="D147" s="679" t="str">
        <f aca="false">C147&amp;B147</f>
        <v>22021</v>
      </c>
      <c r="E147" s="335"/>
      <c r="F147" s="335"/>
      <c r="G147" s="640" t="n">
        <v>44317</v>
      </c>
      <c r="H147" s="640" t="n">
        <v>44347</v>
      </c>
      <c r="I147" s="680" t="n">
        <f aca="false">H147-G147+1</f>
        <v>31</v>
      </c>
      <c r="J147" s="681"/>
      <c r="K147" s="335" t="n">
        <f aca="false">F147*I147*J147/(DATE(YEAR(H147)+1,1,1)-DATE(YEAR(H147),1,1))</f>
        <v>0</v>
      </c>
      <c r="L147" s="335"/>
      <c r="M147" s="520"/>
      <c r="N147" s="335" t="n">
        <f aca="false">F147*I147*M147/2/(DATE(YEAR(H147)+1,1,1)-DATE(YEAR(H147),1,1))</f>
        <v>0</v>
      </c>
      <c r="O147" s="335"/>
    </row>
    <row r="148" customFormat="false" ht="15.75" hidden="false" customHeight="false" outlineLevel="0" collapsed="false">
      <c r="B148" s="674" t="n">
        <f aca="false">YEAR(H148)</f>
        <v>2021</v>
      </c>
      <c r="C148" s="674" t="n">
        <v>2</v>
      </c>
      <c r="D148" s="679" t="str">
        <f aca="false">C148&amp;B148</f>
        <v>22021</v>
      </c>
      <c r="E148" s="335"/>
      <c r="F148" s="335"/>
      <c r="G148" s="640" t="n">
        <v>44348</v>
      </c>
      <c r="H148" s="640" t="n">
        <v>44377</v>
      </c>
      <c r="I148" s="680" t="n">
        <f aca="false">H148-G148+1</f>
        <v>30</v>
      </c>
      <c r="J148" s="681"/>
      <c r="K148" s="335" t="n">
        <f aca="false">F148*I148*J148/(DATE(YEAR(H148)+1,1,1)-DATE(YEAR(H148),1,1))</f>
        <v>0</v>
      </c>
      <c r="L148" s="335"/>
      <c r="M148" s="520"/>
      <c r="N148" s="335" t="n">
        <f aca="false">F148*I148*M148/2/(DATE(YEAR(H148)+1,1,1)-DATE(YEAR(H148),1,1))</f>
        <v>0</v>
      </c>
      <c r="O148" s="335"/>
    </row>
    <row r="149" customFormat="false" ht="15.75" hidden="false" customHeight="false" outlineLevel="0" collapsed="false">
      <c r="B149" s="674" t="n">
        <f aca="false">YEAR(H149)</f>
        <v>2021</v>
      </c>
      <c r="C149" s="674" t="n">
        <v>3</v>
      </c>
      <c r="D149" s="679" t="str">
        <f aca="false">C149&amp;B149</f>
        <v>32021</v>
      </c>
      <c r="E149" s="335"/>
      <c r="F149" s="335"/>
      <c r="G149" s="640" t="n">
        <v>44378</v>
      </c>
      <c r="H149" s="640" t="n">
        <v>44408</v>
      </c>
      <c r="I149" s="680" t="n">
        <f aca="false">H149-G149+1</f>
        <v>31</v>
      </c>
      <c r="J149" s="681"/>
      <c r="K149" s="335" t="n">
        <f aca="false">F149*I149*J149/(DATE(YEAR(H149)+1,1,1)-DATE(YEAR(H149),1,1))</f>
        <v>0</v>
      </c>
      <c r="L149" s="335"/>
      <c r="M149" s="520"/>
      <c r="N149" s="335" t="n">
        <f aca="false">F149*I149*M149/2/(DATE(YEAR(H149)+1,1,1)-DATE(YEAR(H149),1,1))</f>
        <v>0</v>
      </c>
      <c r="O149" s="335"/>
    </row>
    <row r="150" customFormat="false" ht="15.75" hidden="false" customHeight="false" outlineLevel="0" collapsed="false">
      <c r="B150" s="674" t="n">
        <f aca="false">YEAR(H150)</f>
        <v>2021</v>
      </c>
      <c r="C150" s="674" t="n">
        <v>3</v>
      </c>
      <c r="D150" s="679" t="str">
        <f aca="false">C150&amp;B150</f>
        <v>32021</v>
      </c>
      <c r="E150" s="335"/>
      <c r="F150" s="335"/>
      <c r="G150" s="640" t="n">
        <v>44409</v>
      </c>
      <c r="H150" s="640" t="n">
        <v>44439</v>
      </c>
      <c r="I150" s="680" t="n">
        <f aca="false">H150-G150+1</f>
        <v>31</v>
      </c>
      <c r="J150" s="681"/>
      <c r="K150" s="335" t="n">
        <f aca="false">F150*I150*J150/(DATE(YEAR(H150)+1,1,1)-DATE(YEAR(H150),1,1))</f>
        <v>0</v>
      </c>
      <c r="L150" s="335"/>
      <c r="M150" s="520"/>
      <c r="N150" s="335" t="n">
        <f aca="false">F150*I150*M150/2/(DATE(YEAR(H150)+1,1,1)-DATE(YEAR(H150),1,1))</f>
        <v>0</v>
      </c>
      <c r="O150" s="335"/>
    </row>
    <row r="151" customFormat="false" ht="15.75" hidden="false" customHeight="false" outlineLevel="0" collapsed="false">
      <c r="B151" s="674" t="n">
        <f aca="false">YEAR(H151)</f>
        <v>2021</v>
      </c>
      <c r="C151" s="674" t="n">
        <v>3</v>
      </c>
      <c r="D151" s="679" t="str">
        <f aca="false">C151&amp;B151</f>
        <v>32021</v>
      </c>
      <c r="E151" s="335"/>
      <c r="F151" s="335"/>
      <c r="G151" s="640" t="n">
        <v>44440</v>
      </c>
      <c r="H151" s="640" t="n">
        <v>44469</v>
      </c>
      <c r="I151" s="680" t="n">
        <f aca="false">H151-G151+1</f>
        <v>30</v>
      </c>
      <c r="J151" s="681"/>
      <c r="K151" s="335" t="n">
        <f aca="false">F151*I151*J151/(DATE(YEAR(H151)+1,1,1)-DATE(YEAR(H151),1,1))</f>
        <v>0</v>
      </c>
      <c r="L151" s="335"/>
      <c r="M151" s="520"/>
      <c r="N151" s="335" t="n">
        <f aca="false">F151*I151*M151/2/(DATE(YEAR(H151)+1,1,1)-DATE(YEAR(H151),1,1))</f>
        <v>0</v>
      </c>
      <c r="O151" s="335"/>
    </row>
    <row r="152" customFormat="false" ht="15.75" hidden="false" customHeight="false" outlineLevel="0" collapsed="false">
      <c r="B152" s="674" t="n">
        <f aca="false">YEAR(H152)</f>
        <v>2021</v>
      </c>
      <c r="C152" s="674" t="n">
        <v>4</v>
      </c>
      <c r="D152" s="679" t="str">
        <f aca="false">C152&amp;B152</f>
        <v>42021</v>
      </c>
      <c r="E152" s="335"/>
      <c r="F152" s="335"/>
      <c r="G152" s="640" t="n">
        <v>44470</v>
      </c>
      <c r="H152" s="640" t="n">
        <v>44500</v>
      </c>
      <c r="I152" s="680" t="n">
        <f aca="false">H152-G152+1</f>
        <v>31</v>
      </c>
      <c r="J152" s="681"/>
      <c r="K152" s="335" t="n">
        <f aca="false">F152*I152*J152/(DATE(YEAR(H152)+1,1,1)-DATE(YEAR(H152),1,1))</f>
        <v>0</v>
      </c>
      <c r="L152" s="335"/>
      <c r="M152" s="520"/>
      <c r="N152" s="335" t="n">
        <f aca="false">F152*I152*M152/2/(DATE(YEAR(H152)+1,1,1)-DATE(YEAR(H152),1,1))</f>
        <v>0</v>
      </c>
      <c r="O152" s="335"/>
    </row>
    <row r="153" customFormat="false" ht="15.75" hidden="false" customHeight="false" outlineLevel="0" collapsed="false">
      <c r="B153" s="674" t="n">
        <f aca="false">YEAR(H153)</f>
        <v>2021</v>
      </c>
      <c r="C153" s="674" t="n">
        <v>4</v>
      </c>
      <c r="D153" s="679" t="str">
        <f aca="false">C153&amp;B153</f>
        <v>42021</v>
      </c>
      <c r="E153" s="335"/>
      <c r="F153" s="335"/>
      <c r="G153" s="640" t="n">
        <v>44501</v>
      </c>
      <c r="H153" s="640" t="n">
        <v>44530</v>
      </c>
      <c r="I153" s="680" t="n">
        <f aca="false">H153-G153+1</f>
        <v>30</v>
      </c>
      <c r="J153" s="681"/>
      <c r="K153" s="335" t="n">
        <f aca="false">F153*I153*J153/(DATE(YEAR(H153)+1,1,1)-DATE(YEAR(H153),1,1))</f>
        <v>0</v>
      </c>
      <c r="L153" s="335"/>
      <c r="M153" s="520"/>
      <c r="N153" s="335" t="n">
        <f aca="false">F153*I153*M153/2/(DATE(YEAR(H153)+1,1,1)-DATE(YEAR(H153),1,1))</f>
        <v>0</v>
      </c>
      <c r="O153" s="335"/>
    </row>
    <row r="154" customFormat="false" ht="15.75" hidden="false" customHeight="false" outlineLevel="0" collapsed="false">
      <c r="B154" s="674" t="n">
        <f aca="false">YEAR(H154)</f>
        <v>2021</v>
      </c>
      <c r="C154" s="674" t="n">
        <v>4</v>
      </c>
      <c r="D154" s="679" t="str">
        <f aca="false">C154&amp;B154</f>
        <v>42021</v>
      </c>
      <c r="E154" s="335"/>
      <c r="F154" s="335"/>
      <c r="G154" s="640" t="n">
        <v>44531</v>
      </c>
      <c r="H154" s="640" t="n">
        <v>44561</v>
      </c>
      <c r="I154" s="680" t="n">
        <f aca="false">H154-G154+1</f>
        <v>31</v>
      </c>
      <c r="J154" s="681"/>
      <c r="K154" s="335" t="n">
        <f aca="false">F154*I154*J154/(DATE(YEAR(H154)+1,1,1)-DATE(YEAR(H154),1,1))</f>
        <v>0</v>
      </c>
      <c r="L154" s="335"/>
      <c r="M154" s="520"/>
      <c r="N154" s="335" t="n">
        <f aca="false">F154*I154*M154/2/(DATE(YEAR(H154)+1,1,1)-DATE(YEAR(H154),1,1))</f>
        <v>0</v>
      </c>
      <c r="O154" s="335"/>
    </row>
    <row r="155" customFormat="false" ht="15.75" hidden="false" customHeight="false" outlineLevel="0" collapsed="false">
      <c r="E155" s="335"/>
      <c r="F155" s="335"/>
      <c r="G155" s="640"/>
      <c r="H155" s="640"/>
      <c r="I155" s="680"/>
      <c r="J155" s="681"/>
      <c r="K155" s="335"/>
      <c r="L155" s="335"/>
      <c r="M155" s="520"/>
      <c r="N155" s="335"/>
      <c r="O155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82" width="7.99"/>
    <col collapsed="false" customWidth="true" hidden="false" outlineLevel="0" max="2" min="2" style="682" width="12.28"/>
    <col collapsed="false" customWidth="true" hidden="false" outlineLevel="0" max="3" min="3" style="682" width="102.28"/>
    <col collapsed="false" customWidth="false" hidden="false" outlineLevel="0" max="257" min="4" style="682" width="7.99"/>
  </cols>
  <sheetData>
    <row r="1" customFormat="false" ht="12.75" hidden="false" customHeight="false" outlineLevel="0" collapsed="false">
      <c r="A1" s="682" t="s">
        <v>90</v>
      </c>
      <c r="B1" s="682" t="s">
        <v>464</v>
      </c>
      <c r="C1" s="682" t="s">
        <v>465</v>
      </c>
    </row>
    <row r="2" customFormat="false" ht="12.75" hidden="false" customHeight="false" outlineLevel="0" collapsed="false">
      <c r="A2" s="682" t="n">
        <v>1</v>
      </c>
      <c r="B2" s="682" t="s">
        <v>466</v>
      </c>
      <c r="C2" s="682" t="s">
        <v>467</v>
      </c>
    </row>
    <row r="3" customFormat="false" ht="12.75" hidden="false" customHeight="false" outlineLevel="0" collapsed="false">
      <c r="A3" s="682" t="n">
        <v>2</v>
      </c>
      <c r="B3" s="682" t="s">
        <v>468</v>
      </c>
      <c r="C3" s="682" t="s">
        <v>469</v>
      </c>
    </row>
    <row r="4" customFormat="false" ht="12.75" hidden="false" customHeight="false" outlineLevel="0" collapsed="false">
      <c r="A4" s="682" t="n">
        <v>3</v>
      </c>
      <c r="B4" s="682" t="s">
        <v>470</v>
      </c>
      <c r="C4" s="682" t="s">
        <v>471</v>
      </c>
    </row>
    <row r="5" customFormat="false" ht="12.75" hidden="false" customHeight="false" outlineLevel="0" collapsed="false">
      <c r="A5" s="682" t="n">
        <v>4</v>
      </c>
      <c r="B5" s="682" t="s">
        <v>472</v>
      </c>
      <c r="C5" s="682" t="s">
        <v>473</v>
      </c>
    </row>
    <row r="6" customFormat="false" ht="12.75" hidden="false" customHeight="false" outlineLevel="0" collapsed="false">
      <c r="A6" s="682" t="n">
        <v>5</v>
      </c>
      <c r="B6" s="682" t="s">
        <v>474</v>
      </c>
      <c r="C6" s="682" t="s">
        <v>475</v>
      </c>
    </row>
    <row r="7" customFormat="false" ht="12.75" hidden="false" customHeight="false" outlineLevel="0" collapsed="false">
      <c r="A7" s="682" t="n">
        <v>6</v>
      </c>
      <c r="B7" s="682" t="s">
        <v>476</v>
      </c>
      <c r="C7" s="682" t="s">
        <v>477</v>
      </c>
    </row>
    <row r="8" customFormat="false" ht="12.75" hidden="false" customHeight="false" outlineLevel="0" collapsed="false">
      <c r="A8" s="682" t="n">
        <v>7</v>
      </c>
      <c r="B8" s="682" t="s">
        <v>478</v>
      </c>
      <c r="C8" s="682" t="s">
        <v>479</v>
      </c>
    </row>
    <row r="9" customFormat="false" ht="12.75" hidden="false" customHeight="false" outlineLevel="0" collapsed="false">
      <c r="A9" s="682" t="n">
        <v>8</v>
      </c>
      <c r="B9" s="682" t="s">
        <v>480</v>
      </c>
      <c r="C9" s="682" t="s">
        <v>481</v>
      </c>
    </row>
    <row r="10" customFormat="false" ht="12.75" hidden="false" customHeight="false" outlineLevel="0" collapsed="false">
      <c r="A10" s="682" t="n">
        <v>9</v>
      </c>
      <c r="B10" s="682" t="s">
        <v>482</v>
      </c>
      <c r="C10" s="682" t="s">
        <v>483</v>
      </c>
    </row>
    <row r="11" customFormat="false" ht="12.75" hidden="false" customHeight="false" outlineLevel="0" collapsed="false">
      <c r="A11" s="682" t="n">
        <v>10</v>
      </c>
      <c r="B11" s="682" t="s">
        <v>484</v>
      </c>
      <c r="C11" s="682" t="s">
        <v>485</v>
      </c>
    </row>
    <row r="12" customFormat="false" ht="12.75" hidden="false" customHeight="false" outlineLevel="0" collapsed="false">
      <c r="A12" s="682" t="n">
        <v>11</v>
      </c>
      <c r="B12" s="682" t="s">
        <v>486</v>
      </c>
      <c r="C12" s="682" t="s">
        <v>487</v>
      </c>
    </row>
    <row r="13" customFormat="false" ht="12.75" hidden="false" customHeight="false" outlineLevel="0" collapsed="false">
      <c r="A13" s="682" t="n">
        <v>12</v>
      </c>
      <c r="B13" s="682" t="s">
        <v>488</v>
      </c>
      <c r="C13" s="682" t="s">
        <v>489</v>
      </c>
    </row>
    <row r="14" customFormat="false" ht="12.75" hidden="false" customHeight="false" outlineLevel="0" collapsed="false">
      <c r="A14" s="682" t="n">
        <v>13</v>
      </c>
      <c r="B14" s="682" t="s">
        <v>490</v>
      </c>
      <c r="C14" s="682" t="s">
        <v>491</v>
      </c>
    </row>
    <row r="15" customFormat="false" ht="12.75" hidden="false" customHeight="false" outlineLevel="0" collapsed="false">
      <c r="A15" s="682" t="n">
        <v>14</v>
      </c>
      <c r="B15" s="682" t="s">
        <v>492</v>
      </c>
      <c r="C15" s="682" t="s">
        <v>493</v>
      </c>
    </row>
    <row r="16" customFormat="false" ht="12.75" hidden="false" customHeight="false" outlineLevel="0" collapsed="false">
      <c r="A16" s="682" t="n">
        <v>15</v>
      </c>
      <c r="B16" s="682" t="s">
        <v>494</v>
      </c>
      <c r="C16" s="682" t="s">
        <v>495</v>
      </c>
    </row>
    <row r="17" customFormat="false" ht="12.75" hidden="false" customHeight="false" outlineLevel="0" collapsed="false">
      <c r="A17" s="682" t="n">
        <v>16</v>
      </c>
      <c r="B17" s="682" t="s">
        <v>496</v>
      </c>
      <c r="C17" s="682" t="s">
        <v>497</v>
      </c>
    </row>
    <row r="18" customFormat="false" ht="12.75" hidden="false" customHeight="false" outlineLevel="0" collapsed="false">
      <c r="A18" s="682" t="n">
        <v>17</v>
      </c>
      <c r="B18" s="682" t="s">
        <v>498</v>
      </c>
      <c r="C18" s="682" t="s">
        <v>499</v>
      </c>
    </row>
    <row r="19" customFormat="false" ht="12.75" hidden="false" customHeight="false" outlineLevel="0" collapsed="false">
      <c r="A19" s="682" t="n">
        <v>18</v>
      </c>
      <c r="B19" s="682" t="s">
        <v>500</v>
      </c>
      <c r="C19" s="682" t="s">
        <v>501</v>
      </c>
    </row>
    <row r="20" customFormat="false" ht="12.75" hidden="false" customHeight="false" outlineLevel="0" collapsed="false">
      <c r="A20" s="682" t="n">
        <v>19</v>
      </c>
      <c r="B20" s="682" t="s">
        <v>502</v>
      </c>
      <c r="C20" s="682" t="s">
        <v>503</v>
      </c>
    </row>
    <row r="21" customFormat="false" ht="12.75" hidden="false" customHeight="false" outlineLevel="0" collapsed="false">
      <c r="A21" s="682" t="n">
        <v>20</v>
      </c>
      <c r="B21" s="682" t="s">
        <v>504</v>
      </c>
      <c r="C21" s="682" t="s">
        <v>505</v>
      </c>
    </row>
    <row r="22" customFormat="false" ht="12.75" hidden="false" customHeight="false" outlineLevel="0" collapsed="false">
      <c r="A22" s="682" t="n">
        <v>21</v>
      </c>
      <c r="B22" s="682" t="s">
        <v>506</v>
      </c>
      <c r="C22" s="682" t="s">
        <v>507</v>
      </c>
    </row>
    <row r="23" customFormat="false" ht="12.75" hidden="false" customHeight="false" outlineLevel="0" collapsed="false">
      <c r="A23" s="682" t="n">
        <v>22</v>
      </c>
      <c r="B23" s="682" t="s">
        <v>508</v>
      </c>
      <c r="C23" s="682" t="s">
        <v>509</v>
      </c>
    </row>
    <row r="24" customFormat="false" ht="12.75" hidden="false" customHeight="false" outlineLevel="0" collapsed="false">
      <c r="A24" s="682" t="n">
        <v>23</v>
      </c>
      <c r="B24" s="682" t="s">
        <v>510</v>
      </c>
      <c r="C24" s="682" t="s">
        <v>511</v>
      </c>
    </row>
    <row r="25" customFormat="false" ht="12.75" hidden="false" customHeight="false" outlineLevel="0" collapsed="false">
      <c r="A25" s="682" t="n">
        <v>24</v>
      </c>
      <c r="B25" s="682" t="s">
        <v>512</v>
      </c>
      <c r="C25" s="682" t="s">
        <v>513</v>
      </c>
    </row>
    <row r="26" customFormat="false" ht="12.75" hidden="false" customHeight="false" outlineLevel="0" collapsed="false">
      <c r="A26" s="682" t="n">
        <v>25</v>
      </c>
      <c r="B26" s="682" t="s">
        <v>514</v>
      </c>
      <c r="C26" s="682" t="s">
        <v>515</v>
      </c>
    </row>
    <row r="27" customFormat="false" ht="12.75" hidden="false" customHeight="false" outlineLevel="0" collapsed="false">
      <c r="A27" s="682" t="n">
        <v>26</v>
      </c>
      <c r="B27" s="682" t="s">
        <v>516</v>
      </c>
      <c r="C27" s="682" t="s">
        <v>517</v>
      </c>
    </row>
    <row r="28" customFormat="false" ht="12.75" hidden="false" customHeight="false" outlineLevel="0" collapsed="false">
      <c r="A28" s="682" t="n">
        <v>27</v>
      </c>
      <c r="B28" s="682" t="s">
        <v>518</v>
      </c>
      <c r="C28" s="682" t="s">
        <v>519</v>
      </c>
    </row>
    <row r="29" customFormat="false" ht="12.75" hidden="false" customHeight="false" outlineLevel="0" collapsed="false">
      <c r="A29" s="682" t="n">
        <v>28</v>
      </c>
      <c r="B29" s="682" t="s">
        <v>520</v>
      </c>
      <c r="C29" s="682" t="s">
        <v>521</v>
      </c>
    </row>
    <row r="30" customFormat="false" ht="12.75" hidden="false" customHeight="false" outlineLevel="0" collapsed="false">
      <c r="A30" s="682" t="n">
        <v>29</v>
      </c>
      <c r="B30" s="682" t="s">
        <v>522</v>
      </c>
      <c r="C30" s="682" t="s">
        <v>523</v>
      </c>
    </row>
    <row r="31" customFormat="false" ht="12.75" hidden="false" customHeight="false" outlineLevel="0" collapsed="false">
      <c r="A31" s="682" t="n">
        <v>30</v>
      </c>
      <c r="B31" s="682" t="s">
        <v>524</v>
      </c>
      <c r="C31" s="682" t="s">
        <v>525</v>
      </c>
    </row>
    <row r="32" customFormat="false" ht="12.75" hidden="false" customHeight="false" outlineLevel="0" collapsed="false">
      <c r="A32" s="682" t="n">
        <v>31</v>
      </c>
      <c r="B32" s="682" t="s">
        <v>526</v>
      </c>
      <c r="C32" s="682" t="s">
        <v>527</v>
      </c>
    </row>
    <row r="33" customFormat="false" ht="12.75" hidden="false" customHeight="false" outlineLevel="0" collapsed="false">
      <c r="A33" s="682" t="n">
        <v>32</v>
      </c>
      <c r="B33" s="682" t="s">
        <v>528</v>
      </c>
      <c r="C33" s="682" t="s">
        <v>529</v>
      </c>
    </row>
    <row r="34" customFormat="false" ht="12.75" hidden="false" customHeight="false" outlineLevel="0" collapsed="false">
      <c r="A34" s="682" t="n">
        <v>33</v>
      </c>
      <c r="B34" s="682" t="s">
        <v>530</v>
      </c>
      <c r="C34" s="682" t="s">
        <v>531</v>
      </c>
    </row>
    <row r="35" customFormat="false" ht="12.75" hidden="false" customHeight="false" outlineLevel="0" collapsed="false">
      <c r="A35" s="682" t="n">
        <v>34</v>
      </c>
      <c r="B35" s="682" t="s">
        <v>532</v>
      </c>
      <c r="C35" s="682" t="s">
        <v>533</v>
      </c>
    </row>
    <row r="36" customFormat="false" ht="12.75" hidden="false" customHeight="false" outlineLevel="0" collapsed="false">
      <c r="A36" s="682" t="n">
        <v>35</v>
      </c>
      <c r="B36" s="682" t="s">
        <v>534</v>
      </c>
      <c r="C36" s="682" t="s">
        <v>535</v>
      </c>
    </row>
    <row r="37" customFormat="false" ht="12.75" hidden="false" customHeight="false" outlineLevel="0" collapsed="false">
      <c r="A37" s="682" t="n">
        <v>36</v>
      </c>
      <c r="B37" s="682" t="s">
        <v>536</v>
      </c>
      <c r="C37" s="682" t="s">
        <v>537</v>
      </c>
    </row>
    <row r="38" customFormat="false" ht="12.75" hidden="false" customHeight="false" outlineLevel="0" collapsed="false">
      <c r="A38" s="682" t="n">
        <v>37</v>
      </c>
      <c r="B38" s="682" t="s">
        <v>538</v>
      </c>
      <c r="C38" s="682" t="s">
        <v>539</v>
      </c>
    </row>
    <row r="39" customFormat="false" ht="12.75" hidden="false" customHeight="false" outlineLevel="0" collapsed="false">
      <c r="A39" s="682" t="n">
        <v>38</v>
      </c>
      <c r="B39" s="682" t="s">
        <v>540</v>
      </c>
      <c r="C39" s="682" t="s">
        <v>541</v>
      </c>
    </row>
    <row r="40" customFormat="false" ht="12.75" hidden="false" customHeight="false" outlineLevel="0" collapsed="false">
      <c r="A40" s="682" t="n">
        <v>39</v>
      </c>
      <c r="B40" s="682" t="s">
        <v>542</v>
      </c>
      <c r="C40" s="682" t="s">
        <v>543</v>
      </c>
    </row>
    <row r="41" customFormat="false" ht="12.75" hidden="false" customHeight="false" outlineLevel="0" collapsed="false">
      <c r="A41" s="682" t="n">
        <v>40</v>
      </c>
      <c r="B41" s="682" t="s">
        <v>544</v>
      </c>
      <c r="C41" s="682" t="s">
        <v>545</v>
      </c>
    </row>
    <row r="42" customFormat="false" ht="12.75" hidden="false" customHeight="false" outlineLevel="0" collapsed="false">
      <c r="A42" s="682" t="n">
        <v>41</v>
      </c>
      <c r="B42" s="682" t="s">
        <v>546</v>
      </c>
      <c r="C42" s="682" t="s">
        <v>547</v>
      </c>
    </row>
    <row r="43" customFormat="false" ht="12.75" hidden="false" customHeight="false" outlineLevel="0" collapsed="false">
      <c r="A43" s="682" t="n">
        <v>42</v>
      </c>
      <c r="B43" s="682" t="s">
        <v>548</v>
      </c>
      <c r="C43" s="682" t="s">
        <v>549</v>
      </c>
    </row>
    <row r="44" customFormat="false" ht="12.75" hidden="false" customHeight="false" outlineLevel="0" collapsed="false">
      <c r="A44" s="682" t="n">
        <v>43</v>
      </c>
      <c r="B44" s="682" t="s">
        <v>550</v>
      </c>
      <c r="C44" s="682" t="s">
        <v>551</v>
      </c>
    </row>
    <row r="45" customFormat="false" ht="12.75" hidden="false" customHeight="false" outlineLevel="0" collapsed="false">
      <c r="A45" s="682" t="n">
        <v>44</v>
      </c>
      <c r="B45" s="682" t="s">
        <v>552</v>
      </c>
      <c r="C45" s="682" t="s">
        <v>553</v>
      </c>
    </row>
    <row r="46" customFormat="false" ht="12.75" hidden="false" customHeight="false" outlineLevel="0" collapsed="false">
      <c r="A46" s="682" t="n">
        <v>45</v>
      </c>
      <c r="B46" s="682" t="s">
        <v>554</v>
      </c>
      <c r="C46" s="682" t="s">
        <v>555</v>
      </c>
    </row>
    <row r="47" customFormat="false" ht="12.75" hidden="false" customHeight="false" outlineLevel="0" collapsed="false">
      <c r="A47" s="682" t="n">
        <v>46</v>
      </c>
      <c r="B47" s="682" t="s">
        <v>556</v>
      </c>
      <c r="C47" s="682" t="s">
        <v>557</v>
      </c>
    </row>
    <row r="48" customFormat="false" ht="12.75" hidden="false" customHeight="false" outlineLevel="0" collapsed="false">
      <c r="A48" s="682" t="n">
        <v>47</v>
      </c>
      <c r="B48" s="682" t="s">
        <v>558</v>
      </c>
      <c r="C48" s="682" t="s">
        <v>557</v>
      </c>
    </row>
    <row r="49" customFormat="false" ht="12.75" hidden="false" customHeight="false" outlineLevel="0" collapsed="false">
      <c r="A49" s="682" t="n">
        <v>48</v>
      </c>
      <c r="B49" s="682" t="s">
        <v>559</v>
      </c>
      <c r="C49" s="682" t="s">
        <v>560</v>
      </c>
    </row>
    <row r="50" customFormat="false" ht="12.75" hidden="false" customHeight="false" outlineLevel="0" collapsed="false">
      <c r="A50" s="682" t="n">
        <v>49</v>
      </c>
      <c r="B50" s="682" t="s">
        <v>561</v>
      </c>
      <c r="C50" s="682" t="s">
        <v>562</v>
      </c>
    </row>
    <row r="51" customFormat="false" ht="12.75" hidden="false" customHeight="false" outlineLevel="0" collapsed="false">
      <c r="A51" s="682" t="n">
        <v>50</v>
      </c>
      <c r="B51" s="682" t="s">
        <v>563</v>
      </c>
      <c r="C51" s="682" t="s">
        <v>564</v>
      </c>
    </row>
    <row r="52" customFormat="false" ht="12.75" hidden="false" customHeight="false" outlineLevel="0" collapsed="false">
      <c r="A52" s="682" t="n">
        <v>51</v>
      </c>
      <c r="B52" s="682" t="s">
        <v>565</v>
      </c>
      <c r="C52" s="682" t="s">
        <v>566</v>
      </c>
    </row>
    <row r="53" customFormat="false" ht="12.75" hidden="false" customHeight="false" outlineLevel="0" collapsed="false">
      <c r="A53" s="682" t="n">
        <v>52</v>
      </c>
      <c r="B53" s="682" t="s">
        <v>567</v>
      </c>
      <c r="C53" s="682" t="s">
        <v>568</v>
      </c>
    </row>
    <row r="54" customFormat="false" ht="12.75" hidden="false" customHeight="false" outlineLevel="0" collapsed="false">
      <c r="A54" s="682" t="n">
        <v>53</v>
      </c>
      <c r="B54" s="682" t="s">
        <v>569</v>
      </c>
      <c r="C54" s="682" t="s">
        <v>570</v>
      </c>
    </row>
    <row r="55" customFormat="false" ht="12.75" hidden="false" customHeight="false" outlineLevel="0" collapsed="false">
      <c r="A55" s="682" t="n">
        <v>54</v>
      </c>
      <c r="B55" s="682" t="s">
        <v>571</v>
      </c>
      <c r="C55" s="682" t="s">
        <v>572</v>
      </c>
    </row>
    <row r="56" customFormat="false" ht="12.75" hidden="false" customHeight="false" outlineLevel="0" collapsed="false">
      <c r="A56" s="682" t="n">
        <v>55</v>
      </c>
      <c r="B56" s="682" t="s">
        <v>573</v>
      </c>
      <c r="C56" s="682" t="s">
        <v>572</v>
      </c>
    </row>
    <row r="57" customFormat="false" ht="12.75" hidden="false" customHeight="false" outlineLevel="0" collapsed="false">
      <c r="A57" s="682" t="n">
        <v>56</v>
      </c>
      <c r="B57" s="682" t="s">
        <v>574</v>
      </c>
      <c r="C57" s="682" t="s">
        <v>575</v>
      </c>
    </row>
    <row r="58" customFormat="false" ht="12.75" hidden="false" customHeight="false" outlineLevel="0" collapsed="false">
      <c r="A58" s="682" t="n">
        <v>57</v>
      </c>
      <c r="B58" s="682" t="s">
        <v>576</v>
      </c>
      <c r="C58" s="682" t="s">
        <v>575</v>
      </c>
    </row>
    <row r="59" customFormat="false" ht="12.75" hidden="false" customHeight="false" outlineLevel="0" collapsed="false">
      <c r="A59" s="682" t="n">
        <v>58</v>
      </c>
      <c r="B59" s="682" t="s">
        <v>577</v>
      </c>
      <c r="C59" s="682" t="s">
        <v>578</v>
      </c>
    </row>
    <row r="60" customFormat="false" ht="12.75" hidden="false" customHeight="false" outlineLevel="0" collapsed="false">
      <c r="A60" s="682" t="n">
        <v>59</v>
      </c>
      <c r="B60" s="682" t="s">
        <v>579</v>
      </c>
      <c r="C60" s="682" t="s">
        <v>580</v>
      </c>
    </row>
    <row r="61" customFormat="false" ht="12.75" hidden="false" customHeight="false" outlineLevel="0" collapsed="false">
      <c r="A61" s="682" t="n">
        <v>60</v>
      </c>
      <c r="B61" s="682" t="s">
        <v>581</v>
      </c>
      <c r="C61" s="682" t="s">
        <v>582</v>
      </c>
    </row>
    <row r="62" customFormat="false" ht="12.75" hidden="false" customHeight="false" outlineLevel="0" collapsed="false">
      <c r="A62" s="682" t="n">
        <v>61</v>
      </c>
      <c r="B62" s="682" t="s">
        <v>583</v>
      </c>
      <c r="C62" s="682" t="s">
        <v>584</v>
      </c>
    </row>
    <row r="63" customFormat="false" ht="12.75" hidden="false" customHeight="false" outlineLevel="0" collapsed="false">
      <c r="A63" s="682" t="n">
        <v>62</v>
      </c>
      <c r="B63" s="682" t="s">
        <v>585</v>
      </c>
      <c r="C63" s="682" t="s">
        <v>586</v>
      </c>
    </row>
    <row r="64" customFormat="false" ht="12.75" hidden="false" customHeight="false" outlineLevel="0" collapsed="false">
      <c r="A64" s="682" t="n">
        <v>63</v>
      </c>
      <c r="B64" s="682" t="s">
        <v>587</v>
      </c>
      <c r="C64" s="682" t="s">
        <v>588</v>
      </c>
    </row>
    <row r="65" customFormat="false" ht="12.75" hidden="false" customHeight="false" outlineLevel="0" collapsed="false">
      <c r="A65" s="682" t="n">
        <v>64</v>
      </c>
      <c r="B65" s="682" t="s">
        <v>589</v>
      </c>
      <c r="C65" s="682" t="s">
        <v>590</v>
      </c>
    </row>
    <row r="66" customFormat="false" ht="12.75" hidden="false" customHeight="false" outlineLevel="0" collapsed="false">
      <c r="A66" s="682" t="n">
        <v>65</v>
      </c>
      <c r="B66" s="682" t="s">
        <v>591</v>
      </c>
      <c r="C66" s="682" t="s">
        <v>592</v>
      </c>
    </row>
    <row r="67" customFormat="false" ht="12.75" hidden="false" customHeight="false" outlineLevel="0" collapsed="false">
      <c r="A67" s="682" t="n">
        <v>66</v>
      </c>
      <c r="B67" s="682" t="s">
        <v>593</v>
      </c>
      <c r="C67" s="682" t="s">
        <v>594</v>
      </c>
    </row>
    <row r="68" customFormat="false" ht="12.75" hidden="false" customHeight="false" outlineLevel="0" collapsed="false">
      <c r="A68" s="682" t="n">
        <v>67</v>
      </c>
      <c r="B68" s="682" t="s">
        <v>595</v>
      </c>
      <c r="C68" s="682" t="s">
        <v>596</v>
      </c>
    </row>
    <row r="69" customFormat="false" ht="12.75" hidden="false" customHeight="false" outlineLevel="0" collapsed="false">
      <c r="A69" s="682" t="n">
        <v>68</v>
      </c>
      <c r="B69" s="682" t="s">
        <v>597</v>
      </c>
      <c r="C69" s="682" t="s">
        <v>598</v>
      </c>
    </row>
    <row r="70" customFormat="false" ht="12.75" hidden="false" customHeight="false" outlineLevel="0" collapsed="false">
      <c r="A70" s="682" t="n">
        <v>69</v>
      </c>
      <c r="B70" s="682" t="s">
        <v>599</v>
      </c>
      <c r="C70" s="682" t="s">
        <v>598</v>
      </c>
    </row>
    <row r="71" customFormat="false" ht="12.75" hidden="false" customHeight="false" outlineLevel="0" collapsed="false">
      <c r="A71" s="682" t="n">
        <v>70</v>
      </c>
      <c r="B71" s="682" t="s">
        <v>600</v>
      </c>
      <c r="C71" s="682" t="s">
        <v>601</v>
      </c>
    </row>
    <row r="72" customFormat="false" ht="12.75" hidden="false" customHeight="false" outlineLevel="0" collapsed="false">
      <c r="A72" s="682" t="n">
        <v>71</v>
      </c>
      <c r="B72" s="682" t="s">
        <v>602</v>
      </c>
      <c r="C72" s="682" t="s">
        <v>603</v>
      </c>
    </row>
    <row r="73" customFormat="false" ht="12.75" hidden="false" customHeight="false" outlineLevel="0" collapsed="false">
      <c r="A73" s="682" t="n">
        <v>72</v>
      </c>
      <c r="B73" s="682" t="s">
        <v>604</v>
      </c>
      <c r="C73" s="682" t="s">
        <v>605</v>
      </c>
    </row>
    <row r="74" customFormat="false" ht="12.75" hidden="false" customHeight="false" outlineLevel="0" collapsed="false">
      <c r="A74" s="682" t="n">
        <v>73</v>
      </c>
      <c r="B74" s="682" t="s">
        <v>606</v>
      </c>
      <c r="C74" s="682" t="s">
        <v>607</v>
      </c>
    </row>
    <row r="75" customFormat="false" ht="12.75" hidden="false" customHeight="false" outlineLevel="0" collapsed="false">
      <c r="A75" s="682" t="n">
        <v>74</v>
      </c>
      <c r="B75" s="682" t="s">
        <v>608</v>
      </c>
      <c r="C75" s="682" t="s">
        <v>609</v>
      </c>
    </row>
    <row r="76" customFormat="false" ht="12.75" hidden="false" customHeight="false" outlineLevel="0" collapsed="false">
      <c r="A76" s="682" t="n">
        <v>75</v>
      </c>
      <c r="B76" s="682" t="s">
        <v>610</v>
      </c>
      <c r="C76" s="682" t="s">
        <v>611</v>
      </c>
    </row>
    <row r="77" customFormat="false" ht="12.75" hidden="false" customHeight="false" outlineLevel="0" collapsed="false">
      <c r="A77" s="682" t="n">
        <v>76</v>
      </c>
      <c r="B77" s="682" t="s">
        <v>612</v>
      </c>
      <c r="C77" s="682" t="s">
        <v>613</v>
      </c>
    </row>
    <row r="78" customFormat="false" ht="12.75" hidden="false" customHeight="false" outlineLevel="0" collapsed="false">
      <c r="A78" s="682" t="n">
        <v>77</v>
      </c>
      <c r="B78" s="682" t="s">
        <v>614</v>
      </c>
      <c r="C78" s="682" t="s">
        <v>615</v>
      </c>
    </row>
    <row r="79" customFormat="false" ht="12.75" hidden="false" customHeight="false" outlineLevel="0" collapsed="false">
      <c r="A79" s="682" t="n">
        <v>78</v>
      </c>
      <c r="B79" s="682" t="s">
        <v>616</v>
      </c>
      <c r="C79" s="682" t="s">
        <v>617</v>
      </c>
    </row>
    <row r="80" customFormat="false" ht="12.75" hidden="false" customHeight="false" outlineLevel="0" collapsed="false">
      <c r="A80" s="682" t="n">
        <v>79</v>
      </c>
      <c r="B80" s="682" t="s">
        <v>618</v>
      </c>
      <c r="C80" s="682" t="s">
        <v>619</v>
      </c>
    </row>
    <row r="81" customFormat="false" ht="12.75" hidden="false" customHeight="false" outlineLevel="0" collapsed="false">
      <c r="A81" s="682" t="n">
        <v>80</v>
      </c>
      <c r="B81" s="682" t="s">
        <v>620</v>
      </c>
      <c r="C81" s="682" t="s">
        <v>621</v>
      </c>
    </row>
    <row r="82" customFormat="false" ht="12.75" hidden="false" customHeight="false" outlineLevel="0" collapsed="false">
      <c r="A82" s="682" t="n">
        <v>81</v>
      </c>
      <c r="B82" s="682" t="s">
        <v>622</v>
      </c>
      <c r="C82" s="682" t="s">
        <v>623</v>
      </c>
    </row>
    <row r="83" customFormat="false" ht="12.75" hidden="false" customHeight="false" outlineLevel="0" collapsed="false">
      <c r="A83" s="682" t="n">
        <v>82</v>
      </c>
      <c r="B83" s="682" t="s">
        <v>624</v>
      </c>
      <c r="C83" s="682" t="s">
        <v>625</v>
      </c>
    </row>
    <row r="84" customFormat="false" ht="12.75" hidden="false" customHeight="false" outlineLevel="0" collapsed="false">
      <c r="A84" s="682" t="n">
        <v>83</v>
      </c>
      <c r="B84" s="682" t="s">
        <v>176</v>
      </c>
      <c r="C84" s="682" t="s">
        <v>626</v>
      </c>
    </row>
    <row r="85" customFormat="false" ht="12.75" hidden="false" customHeight="false" outlineLevel="0" collapsed="false">
      <c r="A85" s="682" t="n">
        <v>84</v>
      </c>
      <c r="B85" s="682" t="s">
        <v>627</v>
      </c>
      <c r="C85" s="682" t="s">
        <v>628</v>
      </c>
    </row>
    <row r="86" customFormat="false" ht="12.75" hidden="false" customHeight="false" outlineLevel="0" collapsed="false">
      <c r="A86" s="682" t="n">
        <v>85</v>
      </c>
      <c r="B86" s="682" t="s">
        <v>629</v>
      </c>
      <c r="C86" s="682" t="s">
        <v>628</v>
      </c>
    </row>
    <row r="87" customFormat="false" ht="12.75" hidden="false" customHeight="false" outlineLevel="0" collapsed="false">
      <c r="A87" s="682" t="n">
        <v>86</v>
      </c>
      <c r="B87" s="682" t="s">
        <v>630</v>
      </c>
      <c r="C87" s="682" t="s">
        <v>631</v>
      </c>
    </row>
    <row r="88" customFormat="false" ht="12.75" hidden="false" customHeight="false" outlineLevel="0" collapsed="false">
      <c r="A88" s="682" t="n">
        <v>87</v>
      </c>
      <c r="B88" s="682" t="s">
        <v>632</v>
      </c>
      <c r="C88" s="682" t="s">
        <v>633</v>
      </c>
    </row>
    <row r="89" customFormat="false" ht="12.75" hidden="false" customHeight="false" outlineLevel="0" collapsed="false">
      <c r="A89" s="682" t="n">
        <v>88</v>
      </c>
      <c r="B89" s="682" t="s">
        <v>634</v>
      </c>
      <c r="C89" s="682" t="s">
        <v>635</v>
      </c>
    </row>
    <row r="90" customFormat="false" ht="12.75" hidden="false" customHeight="false" outlineLevel="0" collapsed="false">
      <c r="A90" s="682" t="n">
        <v>89</v>
      </c>
      <c r="B90" s="682" t="s">
        <v>636</v>
      </c>
      <c r="C90" s="682" t="s">
        <v>637</v>
      </c>
    </row>
    <row r="91" customFormat="false" ht="12.75" hidden="false" customHeight="false" outlineLevel="0" collapsed="false">
      <c r="A91" s="682" t="n">
        <v>90</v>
      </c>
      <c r="B91" s="682" t="s">
        <v>638</v>
      </c>
      <c r="C91" s="682" t="s">
        <v>639</v>
      </c>
    </row>
    <row r="92" customFormat="false" ht="12.75" hidden="false" customHeight="false" outlineLevel="0" collapsed="false">
      <c r="A92" s="682" t="n">
        <v>91</v>
      </c>
      <c r="B92" s="682" t="s">
        <v>640</v>
      </c>
      <c r="C92" s="682" t="s">
        <v>641</v>
      </c>
    </row>
    <row r="93" customFormat="false" ht="12.75" hidden="false" customHeight="false" outlineLevel="0" collapsed="false">
      <c r="A93" s="682" t="n">
        <v>92</v>
      </c>
      <c r="B93" s="682" t="s">
        <v>642</v>
      </c>
      <c r="C93" s="682" t="s">
        <v>643</v>
      </c>
    </row>
    <row r="94" customFormat="false" ht="12.75" hidden="false" customHeight="false" outlineLevel="0" collapsed="false">
      <c r="A94" s="682" t="n">
        <v>93</v>
      </c>
      <c r="B94" s="682" t="s">
        <v>644</v>
      </c>
      <c r="C94" s="682" t="s">
        <v>643</v>
      </c>
    </row>
    <row r="95" customFormat="false" ht="12.75" hidden="false" customHeight="false" outlineLevel="0" collapsed="false">
      <c r="A95" s="682" t="n">
        <v>94</v>
      </c>
      <c r="B95" s="682" t="s">
        <v>645</v>
      </c>
      <c r="C95" s="682" t="s">
        <v>646</v>
      </c>
    </row>
    <row r="96" customFormat="false" ht="12.75" hidden="false" customHeight="false" outlineLevel="0" collapsed="false">
      <c r="A96" s="682" t="n">
        <v>95</v>
      </c>
      <c r="B96" s="682" t="s">
        <v>647</v>
      </c>
      <c r="C96" s="682" t="s">
        <v>648</v>
      </c>
    </row>
    <row r="97" customFormat="false" ht="12.75" hidden="false" customHeight="false" outlineLevel="0" collapsed="false">
      <c r="A97" s="682" t="n">
        <v>96</v>
      </c>
      <c r="B97" s="682" t="s">
        <v>649</v>
      </c>
      <c r="C97" s="682" t="s">
        <v>650</v>
      </c>
    </row>
    <row r="98" customFormat="false" ht="12.75" hidden="false" customHeight="false" outlineLevel="0" collapsed="false">
      <c r="A98" s="682" t="n">
        <v>97</v>
      </c>
      <c r="B98" s="682" t="s">
        <v>651</v>
      </c>
      <c r="C98" s="682" t="s">
        <v>652</v>
      </c>
    </row>
    <row r="99" customFormat="false" ht="12.75" hidden="false" customHeight="false" outlineLevel="0" collapsed="false">
      <c r="A99" s="682" t="n">
        <v>98</v>
      </c>
      <c r="B99" s="682" t="s">
        <v>653</v>
      </c>
      <c r="C99" s="682" t="s">
        <v>654</v>
      </c>
    </row>
    <row r="100" customFormat="false" ht="12.75" hidden="false" customHeight="false" outlineLevel="0" collapsed="false">
      <c r="A100" s="682" t="n">
        <v>99</v>
      </c>
      <c r="B100" s="682" t="s">
        <v>655</v>
      </c>
      <c r="C100" s="682" t="s">
        <v>656</v>
      </c>
    </row>
    <row r="101" customFormat="false" ht="12.75" hidden="false" customHeight="false" outlineLevel="0" collapsed="false">
      <c r="A101" s="682" t="n">
        <v>100</v>
      </c>
      <c r="B101" s="682" t="s">
        <v>657</v>
      </c>
      <c r="C101" s="682" t="s">
        <v>658</v>
      </c>
    </row>
    <row r="102" customFormat="false" ht="12.75" hidden="false" customHeight="false" outlineLevel="0" collapsed="false">
      <c r="A102" s="682" t="n">
        <v>101</v>
      </c>
      <c r="B102" s="682" t="s">
        <v>659</v>
      </c>
      <c r="C102" s="682" t="s">
        <v>658</v>
      </c>
    </row>
    <row r="103" customFormat="false" ht="12.75" hidden="false" customHeight="false" outlineLevel="0" collapsed="false">
      <c r="A103" s="682" t="n">
        <v>102</v>
      </c>
      <c r="B103" s="682" t="s">
        <v>660</v>
      </c>
      <c r="C103" s="682" t="s">
        <v>661</v>
      </c>
    </row>
    <row r="104" customFormat="false" ht="12.75" hidden="false" customHeight="false" outlineLevel="0" collapsed="false">
      <c r="A104" s="682" t="n">
        <v>103</v>
      </c>
      <c r="B104" s="682" t="s">
        <v>662</v>
      </c>
      <c r="C104" s="682" t="s">
        <v>663</v>
      </c>
    </row>
    <row r="105" customFormat="false" ht="12.75" hidden="false" customHeight="false" outlineLevel="0" collapsed="false">
      <c r="A105" s="682" t="n">
        <v>104</v>
      </c>
      <c r="B105" s="682" t="s">
        <v>178</v>
      </c>
      <c r="C105" s="682" t="s">
        <v>664</v>
      </c>
    </row>
    <row r="106" customFormat="false" ht="12.75" hidden="false" customHeight="false" outlineLevel="0" collapsed="false">
      <c r="A106" s="682" t="n">
        <v>105</v>
      </c>
      <c r="B106" s="682" t="s">
        <v>665</v>
      </c>
      <c r="C106" s="682" t="s">
        <v>666</v>
      </c>
    </row>
    <row r="107" customFormat="false" ht="12.75" hidden="false" customHeight="false" outlineLevel="0" collapsed="false">
      <c r="A107" s="682" t="n">
        <v>106</v>
      </c>
      <c r="B107" s="682" t="s">
        <v>667</v>
      </c>
      <c r="C107" s="682" t="s">
        <v>666</v>
      </c>
    </row>
    <row r="108" customFormat="false" ht="12.75" hidden="false" customHeight="false" outlineLevel="0" collapsed="false">
      <c r="A108" s="682" t="n">
        <v>107</v>
      </c>
      <c r="B108" s="682" t="s">
        <v>668</v>
      </c>
      <c r="C108" s="682" t="s">
        <v>669</v>
      </c>
    </row>
    <row r="109" customFormat="false" ht="12.75" hidden="false" customHeight="false" outlineLevel="0" collapsed="false">
      <c r="A109" s="682" t="n">
        <v>108</v>
      </c>
      <c r="B109" s="682" t="s">
        <v>670</v>
      </c>
      <c r="C109" s="682" t="s">
        <v>671</v>
      </c>
    </row>
    <row r="110" customFormat="false" ht="12.75" hidden="false" customHeight="false" outlineLevel="0" collapsed="false">
      <c r="A110" s="682" t="n">
        <v>109</v>
      </c>
      <c r="B110" s="682" t="s">
        <v>672</v>
      </c>
      <c r="C110" s="682" t="s">
        <v>673</v>
      </c>
    </row>
    <row r="111" customFormat="false" ht="12.75" hidden="false" customHeight="false" outlineLevel="0" collapsed="false">
      <c r="A111" s="682" t="n">
        <v>110</v>
      </c>
      <c r="B111" s="682" t="s">
        <v>674</v>
      </c>
      <c r="C111" s="682" t="s">
        <v>675</v>
      </c>
    </row>
    <row r="112" customFormat="false" ht="12.75" hidden="false" customHeight="false" outlineLevel="0" collapsed="false">
      <c r="A112" s="682" t="n">
        <v>111</v>
      </c>
      <c r="B112" s="682" t="s">
        <v>676</v>
      </c>
      <c r="C112" s="682" t="s">
        <v>677</v>
      </c>
    </row>
    <row r="113" customFormat="false" ht="12.75" hidden="false" customHeight="false" outlineLevel="0" collapsed="false">
      <c r="A113" s="682" t="n">
        <v>112</v>
      </c>
      <c r="B113" s="682" t="s">
        <v>678</v>
      </c>
      <c r="C113" s="682" t="s">
        <v>679</v>
      </c>
    </row>
    <row r="114" customFormat="false" ht="12.75" hidden="false" customHeight="false" outlineLevel="0" collapsed="false">
      <c r="A114" s="682" t="n">
        <v>113</v>
      </c>
      <c r="B114" s="682" t="s">
        <v>680</v>
      </c>
      <c r="C114" s="682" t="s">
        <v>681</v>
      </c>
    </row>
    <row r="115" customFormat="false" ht="12.75" hidden="false" customHeight="false" outlineLevel="0" collapsed="false">
      <c r="A115" s="682" t="n">
        <v>114</v>
      </c>
      <c r="B115" s="682" t="s">
        <v>682</v>
      </c>
      <c r="C115" s="682" t="s">
        <v>681</v>
      </c>
    </row>
    <row r="116" customFormat="false" ht="12.75" hidden="false" customHeight="false" outlineLevel="0" collapsed="false">
      <c r="A116" s="682" t="n">
        <v>115</v>
      </c>
      <c r="B116" s="682" t="s">
        <v>683</v>
      </c>
      <c r="C116" s="682" t="s">
        <v>684</v>
      </c>
    </row>
    <row r="117" customFormat="false" ht="12.75" hidden="false" customHeight="false" outlineLevel="0" collapsed="false">
      <c r="A117" s="682" t="n">
        <v>116</v>
      </c>
      <c r="B117" s="682" t="s">
        <v>685</v>
      </c>
      <c r="C117" s="682" t="s">
        <v>686</v>
      </c>
    </row>
    <row r="118" customFormat="false" ht="12.75" hidden="false" customHeight="false" outlineLevel="0" collapsed="false">
      <c r="A118" s="682" t="n">
        <v>117</v>
      </c>
      <c r="B118" s="682" t="s">
        <v>687</v>
      </c>
      <c r="C118" s="682" t="s">
        <v>688</v>
      </c>
    </row>
    <row r="119" customFormat="false" ht="12.75" hidden="false" customHeight="false" outlineLevel="0" collapsed="false">
      <c r="A119" s="682" t="n">
        <v>118</v>
      </c>
      <c r="B119" s="682" t="s">
        <v>689</v>
      </c>
      <c r="C119" s="682" t="s">
        <v>690</v>
      </c>
    </row>
    <row r="120" customFormat="false" ht="12.75" hidden="false" customHeight="false" outlineLevel="0" collapsed="false">
      <c r="A120" s="682" t="n">
        <v>119</v>
      </c>
      <c r="B120" s="682" t="s">
        <v>691</v>
      </c>
      <c r="C120" s="682" t="s">
        <v>692</v>
      </c>
    </row>
    <row r="121" customFormat="false" ht="12.75" hidden="false" customHeight="false" outlineLevel="0" collapsed="false">
      <c r="A121" s="682" t="n">
        <v>120</v>
      </c>
      <c r="B121" s="682" t="s">
        <v>693</v>
      </c>
      <c r="C121" s="682" t="s">
        <v>692</v>
      </c>
    </row>
    <row r="122" customFormat="false" ht="12.75" hidden="false" customHeight="false" outlineLevel="0" collapsed="false">
      <c r="A122" s="682" t="n">
        <v>121</v>
      </c>
      <c r="B122" s="682" t="s">
        <v>694</v>
      </c>
      <c r="C122" s="682" t="s">
        <v>692</v>
      </c>
    </row>
    <row r="123" customFormat="false" ht="12.75" hidden="false" customHeight="false" outlineLevel="0" collapsed="false">
      <c r="A123" s="682" t="n">
        <v>122</v>
      </c>
      <c r="B123" s="682" t="s">
        <v>695</v>
      </c>
      <c r="C123" s="682" t="s">
        <v>696</v>
      </c>
    </row>
    <row r="124" customFormat="false" ht="12.75" hidden="false" customHeight="false" outlineLevel="0" collapsed="false">
      <c r="A124" s="682" t="n">
        <v>123</v>
      </c>
      <c r="B124" s="682" t="s">
        <v>697</v>
      </c>
      <c r="C124" s="682" t="s">
        <v>698</v>
      </c>
    </row>
    <row r="125" customFormat="false" ht="12.75" hidden="false" customHeight="false" outlineLevel="0" collapsed="false">
      <c r="A125" s="682" t="n">
        <v>124</v>
      </c>
      <c r="B125" s="682" t="s">
        <v>699</v>
      </c>
      <c r="C125" s="682" t="s">
        <v>700</v>
      </c>
    </row>
    <row r="126" customFormat="false" ht="12.75" hidden="false" customHeight="false" outlineLevel="0" collapsed="false">
      <c r="A126" s="682" t="n">
        <v>125</v>
      </c>
      <c r="B126" s="682" t="s">
        <v>701</v>
      </c>
      <c r="C126" s="682" t="s">
        <v>702</v>
      </c>
    </row>
    <row r="127" customFormat="false" ht="12.75" hidden="false" customHeight="false" outlineLevel="0" collapsed="false">
      <c r="A127" s="682" t="n">
        <v>126</v>
      </c>
      <c r="B127" s="682" t="s">
        <v>703</v>
      </c>
      <c r="C127" s="682" t="s">
        <v>704</v>
      </c>
    </row>
    <row r="128" customFormat="false" ht="12.75" hidden="false" customHeight="false" outlineLevel="0" collapsed="false">
      <c r="A128" s="682" t="n">
        <v>127</v>
      </c>
      <c r="B128" s="682" t="s">
        <v>705</v>
      </c>
      <c r="C128" s="682" t="s">
        <v>706</v>
      </c>
    </row>
    <row r="129" customFormat="false" ht="12.75" hidden="false" customHeight="false" outlineLevel="0" collapsed="false">
      <c r="A129" s="682" t="n">
        <v>128</v>
      </c>
      <c r="B129" s="682" t="s">
        <v>707</v>
      </c>
      <c r="C129" s="682" t="s">
        <v>706</v>
      </c>
    </row>
    <row r="130" customFormat="false" ht="12.75" hidden="false" customHeight="false" outlineLevel="0" collapsed="false">
      <c r="A130" s="682" t="n">
        <v>129</v>
      </c>
      <c r="B130" s="682" t="s">
        <v>708</v>
      </c>
      <c r="C130" s="682" t="s">
        <v>709</v>
      </c>
    </row>
    <row r="131" customFormat="false" ht="12.75" hidden="false" customHeight="false" outlineLevel="0" collapsed="false">
      <c r="A131" s="682" t="n">
        <v>130</v>
      </c>
      <c r="B131" s="682" t="s">
        <v>710</v>
      </c>
      <c r="C131" s="682" t="s">
        <v>711</v>
      </c>
    </row>
    <row r="132" customFormat="false" ht="12.75" hidden="false" customHeight="false" outlineLevel="0" collapsed="false">
      <c r="A132" s="682" t="n">
        <v>131</v>
      </c>
      <c r="B132" s="682" t="s">
        <v>712</v>
      </c>
      <c r="C132" s="682" t="s">
        <v>713</v>
      </c>
    </row>
    <row r="133" customFormat="false" ht="12.75" hidden="false" customHeight="false" outlineLevel="0" collapsed="false">
      <c r="A133" s="682" t="n">
        <v>132</v>
      </c>
      <c r="B133" s="682" t="s">
        <v>714</v>
      </c>
      <c r="C133" s="682" t="s">
        <v>713</v>
      </c>
    </row>
    <row r="134" customFormat="false" ht="12.75" hidden="false" customHeight="false" outlineLevel="0" collapsed="false">
      <c r="A134" s="682" t="n">
        <v>133</v>
      </c>
      <c r="B134" s="682" t="s">
        <v>715</v>
      </c>
      <c r="C134" s="682" t="s">
        <v>716</v>
      </c>
    </row>
    <row r="135" customFormat="false" ht="12.75" hidden="false" customHeight="false" outlineLevel="0" collapsed="false">
      <c r="A135" s="682" t="n">
        <v>134</v>
      </c>
      <c r="B135" s="682" t="s">
        <v>717</v>
      </c>
      <c r="C135" s="682" t="s">
        <v>718</v>
      </c>
    </row>
    <row r="136" customFormat="false" ht="12.75" hidden="false" customHeight="false" outlineLevel="0" collapsed="false">
      <c r="A136" s="682" t="n">
        <v>135</v>
      </c>
      <c r="B136" s="682" t="s">
        <v>719</v>
      </c>
      <c r="C136" s="682" t="s">
        <v>720</v>
      </c>
    </row>
    <row r="137" customFormat="false" ht="12.75" hidden="false" customHeight="false" outlineLevel="0" collapsed="false">
      <c r="A137" s="682" t="n">
        <v>136</v>
      </c>
      <c r="B137" s="682" t="s">
        <v>721</v>
      </c>
      <c r="C137" s="682" t="s">
        <v>722</v>
      </c>
    </row>
    <row r="138" customFormat="false" ht="12.75" hidden="false" customHeight="false" outlineLevel="0" collapsed="false">
      <c r="A138" s="682" t="n">
        <v>137</v>
      </c>
      <c r="B138" s="682" t="s">
        <v>723</v>
      </c>
      <c r="C138" s="682" t="s">
        <v>724</v>
      </c>
    </row>
    <row r="139" customFormat="false" ht="12.75" hidden="false" customHeight="false" outlineLevel="0" collapsed="false">
      <c r="A139" s="682" t="n">
        <v>138</v>
      </c>
      <c r="B139" s="682" t="s">
        <v>725</v>
      </c>
      <c r="C139" s="682" t="s">
        <v>726</v>
      </c>
    </row>
    <row r="140" customFormat="false" ht="12.75" hidden="false" customHeight="false" outlineLevel="0" collapsed="false">
      <c r="A140" s="682" t="n">
        <v>139</v>
      </c>
      <c r="B140" s="682" t="s">
        <v>727</v>
      </c>
      <c r="C140" s="682" t="s">
        <v>728</v>
      </c>
    </row>
    <row r="141" customFormat="false" ht="12.75" hidden="false" customHeight="false" outlineLevel="0" collapsed="false">
      <c r="A141" s="682" t="n">
        <v>140</v>
      </c>
      <c r="B141" s="682" t="s">
        <v>729</v>
      </c>
      <c r="C141" s="682" t="s">
        <v>730</v>
      </c>
    </row>
    <row r="142" customFormat="false" ht="12.75" hidden="false" customHeight="false" outlineLevel="0" collapsed="false">
      <c r="A142" s="682" t="n">
        <v>141</v>
      </c>
      <c r="B142" s="682" t="s">
        <v>731</v>
      </c>
      <c r="C142" s="682" t="s">
        <v>732</v>
      </c>
    </row>
    <row r="143" customFormat="false" ht="12.75" hidden="false" customHeight="false" outlineLevel="0" collapsed="false">
      <c r="A143" s="682" t="n">
        <v>142</v>
      </c>
      <c r="B143" s="682" t="s">
        <v>733</v>
      </c>
      <c r="C143" s="682" t="s">
        <v>734</v>
      </c>
    </row>
    <row r="144" customFormat="false" ht="12.75" hidden="false" customHeight="false" outlineLevel="0" collapsed="false">
      <c r="A144" s="682" t="n">
        <v>143</v>
      </c>
      <c r="B144" s="682" t="s">
        <v>735</v>
      </c>
      <c r="C144" s="682" t="s">
        <v>736</v>
      </c>
    </row>
    <row r="145" customFormat="false" ht="12.75" hidden="false" customHeight="false" outlineLevel="0" collapsed="false">
      <c r="A145" s="682" t="n">
        <v>144</v>
      </c>
      <c r="B145" s="682" t="s">
        <v>737</v>
      </c>
      <c r="C145" s="682" t="s">
        <v>738</v>
      </c>
    </row>
    <row r="146" customFormat="false" ht="12.75" hidden="false" customHeight="false" outlineLevel="0" collapsed="false">
      <c r="A146" s="682" t="n">
        <v>145</v>
      </c>
      <c r="B146" s="682" t="s">
        <v>739</v>
      </c>
      <c r="C146" s="682" t="s">
        <v>740</v>
      </c>
    </row>
    <row r="147" customFormat="false" ht="12.75" hidden="false" customHeight="false" outlineLevel="0" collapsed="false">
      <c r="A147" s="682" t="n">
        <v>146</v>
      </c>
      <c r="B147" s="682" t="s">
        <v>741</v>
      </c>
      <c r="C147" s="682" t="s">
        <v>742</v>
      </c>
    </row>
    <row r="148" customFormat="false" ht="12.75" hidden="false" customHeight="false" outlineLevel="0" collapsed="false">
      <c r="A148" s="682" t="n">
        <v>147</v>
      </c>
      <c r="B148" s="682" t="s">
        <v>743</v>
      </c>
      <c r="C148" s="682" t="s">
        <v>744</v>
      </c>
    </row>
    <row r="149" customFormat="false" ht="12.75" hidden="false" customHeight="false" outlineLevel="0" collapsed="false">
      <c r="A149" s="682" t="n">
        <v>148</v>
      </c>
      <c r="B149" s="682" t="s">
        <v>745</v>
      </c>
      <c r="C149" s="682" t="s">
        <v>746</v>
      </c>
    </row>
    <row r="150" customFormat="false" ht="12.75" hidden="false" customHeight="false" outlineLevel="0" collapsed="false">
      <c r="A150" s="682" t="n">
        <v>149</v>
      </c>
      <c r="B150" s="682" t="s">
        <v>747</v>
      </c>
      <c r="C150" s="682" t="s">
        <v>748</v>
      </c>
    </row>
    <row r="151" customFormat="false" ht="12.75" hidden="false" customHeight="false" outlineLevel="0" collapsed="false">
      <c r="A151" s="682" t="n">
        <v>150</v>
      </c>
      <c r="B151" s="682" t="s">
        <v>749</v>
      </c>
      <c r="C151" s="682" t="s">
        <v>750</v>
      </c>
    </row>
    <row r="152" customFormat="false" ht="12.75" hidden="false" customHeight="false" outlineLevel="0" collapsed="false">
      <c r="A152" s="682" t="n">
        <v>151</v>
      </c>
      <c r="B152" s="682" t="s">
        <v>751</v>
      </c>
      <c r="C152" s="682" t="s">
        <v>752</v>
      </c>
    </row>
    <row r="153" customFormat="false" ht="12.75" hidden="false" customHeight="false" outlineLevel="0" collapsed="false">
      <c r="A153" s="682" t="n">
        <v>152</v>
      </c>
      <c r="B153" s="682" t="s">
        <v>753</v>
      </c>
      <c r="C153" s="682" t="s">
        <v>754</v>
      </c>
    </row>
    <row r="154" customFormat="false" ht="12.75" hidden="false" customHeight="false" outlineLevel="0" collapsed="false">
      <c r="A154" s="682" t="n">
        <v>153</v>
      </c>
      <c r="B154" s="682" t="s">
        <v>755</v>
      </c>
      <c r="C154" s="682" t="s">
        <v>756</v>
      </c>
    </row>
    <row r="155" customFormat="false" ht="12.75" hidden="false" customHeight="false" outlineLevel="0" collapsed="false">
      <c r="A155" s="682" t="n">
        <v>154</v>
      </c>
      <c r="B155" s="682" t="s">
        <v>757</v>
      </c>
      <c r="C155" s="682" t="s">
        <v>758</v>
      </c>
    </row>
    <row r="156" customFormat="false" ht="12.75" hidden="false" customHeight="false" outlineLevel="0" collapsed="false">
      <c r="A156" s="682" t="n">
        <v>155</v>
      </c>
      <c r="B156" s="682" t="s">
        <v>759</v>
      </c>
      <c r="C156" s="682" t="s">
        <v>760</v>
      </c>
    </row>
    <row r="157" customFormat="false" ht="12.75" hidden="false" customHeight="false" outlineLevel="0" collapsed="false">
      <c r="A157" s="682" t="n">
        <v>156</v>
      </c>
      <c r="B157" s="682" t="s">
        <v>761</v>
      </c>
      <c r="C157" s="682" t="s">
        <v>760</v>
      </c>
    </row>
    <row r="158" customFormat="false" ht="12.75" hidden="false" customHeight="false" outlineLevel="0" collapsed="false">
      <c r="A158" s="682" t="n">
        <v>157</v>
      </c>
      <c r="B158" s="682" t="s">
        <v>762</v>
      </c>
      <c r="C158" s="682" t="s">
        <v>763</v>
      </c>
    </row>
    <row r="159" customFormat="false" ht="12.75" hidden="false" customHeight="false" outlineLevel="0" collapsed="false">
      <c r="A159" s="682" t="n">
        <v>158</v>
      </c>
      <c r="B159" s="682" t="s">
        <v>764</v>
      </c>
      <c r="C159" s="682" t="s">
        <v>763</v>
      </c>
    </row>
    <row r="160" customFormat="false" ht="12.75" hidden="false" customHeight="false" outlineLevel="0" collapsed="false">
      <c r="A160" s="682" t="n">
        <v>159</v>
      </c>
      <c r="B160" s="682" t="s">
        <v>765</v>
      </c>
      <c r="C160" s="682" t="s">
        <v>766</v>
      </c>
    </row>
    <row r="161" customFormat="false" ht="12.75" hidden="false" customHeight="false" outlineLevel="0" collapsed="false">
      <c r="A161" s="682" t="n">
        <v>160</v>
      </c>
      <c r="B161" s="682" t="s">
        <v>767</v>
      </c>
      <c r="C161" s="682" t="s">
        <v>766</v>
      </c>
    </row>
    <row r="162" customFormat="false" ht="12.75" hidden="false" customHeight="false" outlineLevel="0" collapsed="false">
      <c r="A162" s="682" t="n">
        <v>161</v>
      </c>
      <c r="B162" s="682" t="s">
        <v>768</v>
      </c>
      <c r="C162" s="682" t="s">
        <v>769</v>
      </c>
    </row>
    <row r="163" customFormat="false" ht="12.75" hidden="false" customHeight="false" outlineLevel="0" collapsed="false">
      <c r="A163" s="682" t="n">
        <v>162</v>
      </c>
      <c r="B163" s="682" t="s">
        <v>770</v>
      </c>
      <c r="C163" s="682" t="s">
        <v>771</v>
      </c>
    </row>
    <row r="164" customFormat="false" ht="12.75" hidden="false" customHeight="false" outlineLevel="0" collapsed="false">
      <c r="A164" s="682" t="n">
        <v>163</v>
      </c>
      <c r="B164" s="682" t="s">
        <v>772</v>
      </c>
      <c r="C164" s="682" t="s">
        <v>773</v>
      </c>
    </row>
    <row r="165" customFormat="false" ht="12.75" hidden="false" customHeight="false" outlineLevel="0" collapsed="false">
      <c r="A165" s="682" t="n">
        <v>164</v>
      </c>
      <c r="B165" s="682" t="s">
        <v>774</v>
      </c>
      <c r="C165" s="682" t="s">
        <v>775</v>
      </c>
    </row>
    <row r="166" customFormat="false" ht="12.75" hidden="false" customHeight="false" outlineLevel="0" collapsed="false">
      <c r="A166" s="682" t="n">
        <v>165</v>
      </c>
      <c r="B166" s="682" t="s">
        <v>776</v>
      </c>
      <c r="C166" s="682" t="s">
        <v>777</v>
      </c>
    </row>
    <row r="167" customFormat="false" ht="12.75" hidden="false" customHeight="false" outlineLevel="0" collapsed="false">
      <c r="A167" s="682" t="n">
        <v>166</v>
      </c>
      <c r="B167" s="682" t="s">
        <v>778</v>
      </c>
      <c r="C167" s="682" t="s">
        <v>779</v>
      </c>
    </row>
    <row r="168" customFormat="false" ht="12.75" hidden="false" customHeight="false" outlineLevel="0" collapsed="false">
      <c r="A168" s="682" t="n">
        <v>167</v>
      </c>
      <c r="B168" s="682" t="s">
        <v>780</v>
      </c>
      <c r="C168" s="682" t="s">
        <v>781</v>
      </c>
    </row>
    <row r="169" customFormat="false" ht="12.75" hidden="false" customHeight="false" outlineLevel="0" collapsed="false">
      <c r="A169" s="682" t="n">
        <v>168</v>
      </c>
      <c r="B169" s="682" t="s">
        <v>782</v>
      </c>
      <c r="C169" s="682" t="s">
        <v>783</v>
      </c>
    </row>
    <row r="170" customFormat="false" ht="12.75" hidden="false" customHeight="false" outlineLevel="0" collapsed="false">
      <c r="A170" s="682" t="n">
        <v>169</v>
      </c>
      <c r="B170" s="682" t="s">
        <v>784</v>
      </c>
      <c r="C170" s="682" t="s">
        <v>785</v>
      </c>
    </row>
    <row r="171" customFormat="false" ht="12.75" hidden="false" customHeight="false" outlineLevel="0" collapsed="false">
      <c r="A171" s="682" t="n">
        <v>170</v>
      </c>
      <c r="B171" s="682" t="s">
        <v>786</v>
      </c>
      <c r="C171" s="682" t="s">
        <v>787</v>
      </c>
    </row>
    <row r="172" customFormat="false" ht="12.75" hidden="false" customHeight="false" outlineLevel="0" collapsed="false">
      <c r="A172" s="682" t="n">
        <v>171</v>
      </c>
      <c r="B172" s="682" t="s">
        <v>788</v>
      </c>
      <c r="C172" s="682" t="s">
        <v>789</v>
      </c>
    </row>
    <row r="173" customFormat="false" ht="12.75" hidden="false" customHeight="false" outlineLevel="0" collapsed="false">
      <c r="A173" s="682" t="n">
        <v>172</v>
      </c>
      <c r="B173" s="682" t="s">
        <v>790</v>
      </c>
      <c r="C173" s="682" t="s">
        <v>791</v>
      </c>
    </row>
    <row r="174" customFormat="false" ht="12.75" hidden="false" customHeight="false" outlineLevel="0" collapsed="false">
      <c r="A174" s="682" t="n">
        <v>173</v>
      </c>
      <c r="B174" s="682" t="s">
        <v>792</v>
      </c>
      <c r="C174" s="682" t="s">
        <v>793</v>
      </c>
    </row>
    <row r="175" customFormat="false" ht="12.75" hidden="false" customHeight="false" outlineLevel="0" collapsed="false">
      <c r="A175" s="682" t="n">
        <v>174</v>
      </c>
      <c r="B175" s="682" t="s">
        <v>794</v>
      </c>
      <c r="C175" s="682" t="s">
        <v>795</v>
      </c>
    </row>
    <row r="176" customFormat="false" ht="12.75" hidden="false" customHeight="false" outlineLevel="0" collapsed="false">
      <c r="A176" s="682" t="n">
        <v>175</v>
      </c>
      <c r="B176" s="682" t="s">
        <v>796</v>
      </c>
      <c r="C176" s="682" t="s">
        <v>797</v>
      </c>
    </row>
    <row r="177" customFormat="false" ht="12.75" hidden="false" customHeight="false" outlineLevel="0" collapsed="false">
      <c r="A177" s="682" t="n">
        <v>176</v>
      </c>
      <c r="B177" s="682" t="s">
        <v>798</v>
      </c>
      <c r="C177" s="682" t="s">
        <v>799</v>
      </c>
    </row>
    <row r="178" customFormat="false" ht="12.75" hidden="false" customHeight="false" outlineLevel="0" collapsed="false">
      <c r="A178" s="682" t="n">
        <v>177</v>
      </c>
      <c r="B178" s="682" t="s">
        <v>800</v>
      </c>
      <c r="C178" s="682" t="s">
        <v>801</v>
      </c>
    </row>
    <row r="179" customFormat="false" ht="12.75" hidden="false" customHeight="false" outlineLevel="0" collapsed="false">
      <c r="A179" s="682" t="n">
        <v>178</v>
      </c>
      <c r="B179" s="682" t="s">
        <v>802</v>
      </c>
      <c r="C179" s="682" t="s">
        <v>803</v>
      </c>
    </row>
    <row r="180" customFormat="false" ht="12.75" hidden="false" customHeight="false" outlineLevel="0" collapsed="false">
      <c r="A180" s="682" t="n">
        <v>179</v>
      </c>
      <c r="B180" s="682" t="s">
        <v>804</v>
      </c>
      <c r="C180" s="682" t="s">
        <v>805</v>
      </c>
    </row>
    <row r="181" customFormat="false" ht="12.75" hidden="false" customHeight="false" outlineLevel="0" collapsed="false">
      <c r="A181" s="682" t="n">
        <v>180</v>
      </c>
      <c r="B181" s="682" t="s">
        <v>806</v>
      </c>
      <c r="C181" s="682" t="s">
        <v>807</v>
      </c>
    </row>
    <row r="182" customFormat="false" ht="12.75" hidden="false" customHeight="false" outlineLevel="0" collapsed="false">
      <c r="A182" s="682" t="n">
        <v>181</v>
      </c>
      <c r="B182" s="682" t="s">
        <v>808</v>
      </c>
      <c r="C182" s="682" t="s">
        <v>809</v>
      </c>
    </row>
    <row r="183" customFormat="false" ht="12.75" hidden="false" customHeight="false" outlineLevel="0" collapsed="false">
      <c r="A183" s="682" t="n">
        <v>182</v>
      </c>
      <c r="B183" s="682" t="s">
        <v>810</v>
      </c>
      <c r="C183" s="682" t="s">
        <v>811</v>
      </c>
    </row>
    <row r="184" customFormat="false" ht="12.75" hidden="false" customHeight="false" outlineLevel="0" collapsed="false">
      <c r="A184" s="682" t="n">
        <v>183</v>
      </c>
      <c r="B184" s="682" t="s">
        <v>812</v>
      </c>
      <c r="C184" s="682" t="s">
        <v>813</v>
      </c>
    </row>
    <row r="185" customFormat="false" ht="12.75" hidden="false" customHeight="false" outlineLevel="0" collapsed="false">
      <c r="A185" s="682" t="n">
        <v>184</v>
      </c>
      <c r="B185" s="682" t="s">
        <v>814</v>
      </c>
      <c r="C185" s="682" t="s">
        <v>815</v>
      </c>
    </row>
    <row r="186" customFormat="false" ht="12.75" hidden="false" customHeight="false" outlineLevel="0" collapsed="false">
      <c r="A186" s="682" t="n">
        <v>185</v>
      </c>
      <c r="B186" s="682" t="s">
        <v>816</v>
      </c>
      <c r="C186" s="682" t="s">
        <v>817</v>
      </c>
    </row>
    <row r="187" customFormat="false" ht="12.75" hidden="false" customHeight="false" outlineLevel="0" collapsed="false">
      <c r="A187" s="682" t="n">
        <v>186</v>
      </c>
      <c r="B187" s="682" t="s">
        <v>818</v>
      </c>
      <c r="C187" s="682" t="s">
        <v>817</v>
      </c>
    </row>
    <row r="188" customFormat="false" ht="12.75" hidden="false" customHeight="false" outlineLevel="0" collapsed="false">
      <c r="A188" s="682" t="n">
        <v>187</v>
      </c>
      <c r="B188" s="682" t="s">
        <v>819</v>
      </c>
      <c r="C188" s="682" t="s">
        <v>820</v>
      </c>
    </row>
    <row r="189" customFormat="false" ht="12.75" hidden="false" customHeight="false" outlineLevel="0" collapsed="false">
      <c r="A189" s="682" t="n">
        <v>188</v>
      </c>
      <c r="B189" s="682" t="s">
        <v>821</v>
      </c>
      <c r="C189" s="682" t="s">
        <v>822</v>
      </c>
    </row>
    <row r="190" customFormat="false" ht="12.75" hidden="false" customHeight="false" outlineLevel="0" collapsed="false">
      <c r="A190" s="682" t="n">
        <v>189</v>
      </c>
      <c r="B190" s="682" t="s">
        <v>823</v>
      </c>
      <c r="C190" s="682" t="s">
        <v>824</v>
      </c>
    </row>
    <row r="191" customFormat="false" ht="12.75" hidden="false" customHeight="false" outlineLevel="0" collapsed="false">
      <c r="A191" s="682" t="n">
        <v>190</v>
      </c>
      <c r="B191" s="682" t="s">
        <v>825</v>
      </c>
      <c r="C191" s="682" t="s">
        <v>826</v>
      </c>
    </row>
    <row r="192" customFormat="false" ht="12.75" hidden="false" customHeight="false" outlineLevel="0" collapsed="false">
      <c r="A192" s="682" t="n">
        <v>191</v>
      </c>
      <c r="B192" s="682" t="s">
        <v>827</v>
      </c>
      <c r="C192" s="682" t="s">
        <v>828</v>
      </c>
    </row>
    <row r="193" customFormat="false" ht="12.75" hidden="false" customHeight="false" outlineLevel="0" collapsed="false">
      <c r="A193" s="682" t="n">
        <v>192</v>
      </c>
      <c r="B193" s="682" t="s">
        <v>829</v>
      </c>
      <c r="C193" s="682" t="s">
        <v>830</v>
      </c>
    </row>
    <row r="194" customFormat="false" ht="12.75" hidden="false" customHeight="false" outlineLevel="0" collapsed="false">
      <c r="A194" s="682" t="n">
        <v>193</v>
      </c>
      <c r="B194" s="682" t="s">
        <v>831</v>
      </c>
      <c r="C194" s="682" t="s">
        <v>832</v>
      </c>
    </row>
    <row r="195" customFormat="false" ht="12.75" hidden="false" customHeight="false" outlineLevel="0" collapsed="false">
      <c r="A195" s="682" t="n">
        <v>194</v>
      </c>
      <c r="B195" s="682" t="s">
        <v>833</v>
      </c>
      <c r="C195" s="682" t="s">
        <v>834</v>
      </c>
    </row>
    <row r="196" customFormat="false" ht="12.75" hidden="false" customHeight="false" outlineLevel="0" collapsed="false">
      <c r="A196" s="682" t="n">
        <v>195</v>
      </c>
      <c r="B196" s="682" t="s">
        <v>835</v>
      </c>
      <c r="C196" s="682" t="s">
        <v>836</v>
      </c>
    </row>
    <row r="197" customFormat="false" ht="12.75" hidden="false" customHeight="false" outlineLevel="0" collapsed="false">
      <c r="A197" s="682" t="n">
        <v>196</v>
      </c>
      <c r="B197" s="682" t="s">
        <v>837</v>
      </c>
      <c r="C197" s="682" t="s">
        <v>838</v>
      </c>
    </row>
    <row r="198" customFormat="false" ht="12.75" hidden="false" customHeight="false" outlineLevel="0" collapsed="false">
      <c r="A198" s="682" t="n">
        <v>197</v>
      </c>
      <c r="B198" s="682" t="s">
        <v>839</v>
      </c>
      <c r="C198" s="682" t="s">
        <v>840</v>
      </c>
    </row>
    <row r="199" customFormat="false" ht="12.75" hidden="false" customHeight="false" outlineLevel="0" collapsed="false">
      <c r="A199" s="682" t="n">
        <v>198</v>
      </c>
      <c r="B199" s="682" t="s">
        <v>841</v>
      </c>
      <c r="C199" s="682" t="s">
        <v>842</v>
      </c>
    </row>
    <row r="200" customFormat="false" ht="12.75" hidden="false" customHeight="false" outlineLevel="0" collapsed="false">
      <c r="A200" s="682" t="n">
        <v>199</v>
      </c>
      <c r="B200" s="682" t="s">
        <v>843</v>
      </c>
      <c r="C200" s="682" t="s">
        <v>844</v>
      </c>
    </row>
    <row r="201" customFormat="false" ht="12.75" hidden="false" customHeight="false" outlineLevel="0" collapsed="false">
      <c r="A201" s="682" t="n">
        <v>200</v>
      </c>
      <c r="B201" s="682" t="s">
        <v>845</v>
      </c>
      <c r="C201" s="682" t="s">
        <v>846</v>
      </c>
    </row>
    <row r="202" customFormat="false" ht="12.75" hidden="false" customHeight="false" outlineLevel="0" collapsed="false">
      <c r="A202" s="682" t="n">
        <v>201</v>
      </c>
      <c r="B202" s="682" t="s">
        <v>847</v>
      </c>
      <c r="C202" s="682" t="s">
        <v>848</v>
      </c>
    </row>
    <row r="203" customFormat="false" ht="12.75" hidden="false" customHeight="false" outlineLevel="0" collapsed="false">
      <c r="A203" s="682" t="n">
        <v>202</v>
      </c>
      <c r="B203" s="682" t="s">
        <v>849</v>
      </c>
      <c r="C203" s="682" t="s">
        <v>850</v>
      </c>
    </row>
    <row r="204" customFormat="false" ht="12.75" hidden="false" customHeight="false" outlineLevel="0" collapsed="false">
      <c r="A204" s="682" t="n">
        <v>203</v>
      </c>
      <c r="B204" s="682" t="s">
        <v>851</v>
      </c>
      <c r="C204" s="682" t="s">
        <v>852</v>
      </c>
    </row>
    <row r="205" customFormat="false" ht="12.75" hidden="false" customHeight="false" outlineLevel="0" collapsed="false">
      <c r="A205" s="682" t="n">
        <v>204</v>
      </c>
      <c r="B205" s="682" t="s">
        <v>853</v>
      </c>
      <c r="C205" s="682" t="s">
        <v>854</v>
      </c>
    </row>
    <row r="206" customFormat="false" ht="12.75" hidden="false" customHeight="false" outlineLevel="0" collapsed="false">
      <c r="A206" s="682" t="n">
        <v>205</v>
      </c>
      <c r="B206" s="682" t="s">
        <v>855</v>
      </c>
      <c r="C206" s="682" t="s">
        <v>856</v>
      </c>
    </row>
    <row r="207" customFormat="false" ht="12.75" hidden="false" customHeight="false" outlineLevel="0" collapsed="false">
      <c r="A207" s="682" t="n">
        <v>206</v>
      </c>
      <c r="B207" s="682" t="s">
        <v>857</v>
      </c>
      <c r="C207" s="682" t="s">
        <v>858</v>
      </c>
    </row>
    <row r="208" customFormat="false" ht="12.75" hidden="false" customHeight="false" outlineLevel="0" collapsed="false">
      <c r="A208" s="682" t="n">
        <v>207</v>
      </c>
      <c r="B208" s="682" t="s">
        <v>859</v>
      </c>
      <c r="C208" s="682" t="s">
        <v>860</v>
      </c>
    </row>
    <row r="209" customFormat="false" ht="12.75" hidden="false" customHeight="false" outlineLevel="0" collapsed="false">
      <c r="A209" s="682" t="n">
        <v>208</v>
      </c>
      <c r="B209" s="682" t="s">
        <v>861</v>
      </c>
      <c r="C209" s="682" t="s">
        <v>862</v>
      </c>
    </row>
    <row r="210" customFormat="false" ht="12.75" hidden="false" customHeight="false" outlineLevel="0" collapsed="false">
      <c r="A210" s="682" t="n">
        <v>209</v>
      </c>
      <c r="B210" s="682" t="s">
        <v>863</v>
      </c>
      <c r="C210" s="682" t="s">
        <v>864</v>
      </c>
    </row>
    <row r="211" customFormat="false" ht="12.75" hidden="false" customHeight="false" outlineLevel="0" collapsed="false">
      <c r="A211" s="682" t="n">
        <v>210</v>
      </c>
      <c r="B211" s="682" t="s">
        <v>865</v>
      </c>
      <c r="C211" s="682" t="s">
        <v>866</v>
      </c>
    </row>
    <row r="212" customFormat="false" ht="12.75" hidden="false" customHeight="false" outlineLevel="0" collapsed="false">
      <c r="A212" s="682" t="n">
        <v>211</v>
      </c>
      <c r="B212" s="682" t="s">
        <v>867</v>
      </c>
      <c r="C212" s="682" t="s">
        <v>868</v>
      </c>
    </row>
    <row r="213" customFormat="false" ht="12.75" hidden="false" customHeight="false" outlineLevel="0" collapsed="false">
      <c r="A213" s="682" t="n">
        <v>212</v>
      </c>
      <c r="B213" s="682" t="s">
        <v>869</v>
      </c>
      <c r="C213" s="682" t="s">
        <v>870</v>
      </c>
    </row>
    <row r="214" customFormat="false" ht="12.75" hidden="false" customHeight="false" outlineLevel="0" collapsed="false">
      <c r="A214" s="682" t="n">
        <v>213</v>
      </c>
      <c r="B214" s="682" t="s">
        <v>871</v>
      </c>
      <c r="C214" s="682" t="s">
        <v>872</v>
      </c>
    </row>
    <row r="215" customFormat="false" ht="12.75" hidden="false" customHeight="false" outlineLevel="0" collapsed="false">
      <c r="A215" s="682" t="n">
        <v>214</v>
      </c>
      <c r="B215" s="682" t="s">
        <v>873</v>
      </c>
      <c r="C215" s="682" t="s">
        <v>874</v>
      </c>
    </row>
    <row r="216" customFormat="false" ht="12.75" hidden="false" customHeight="false" outlineLevel="0" collapsed="false">
      <c r="A216" s="682" t="n">
        <v>215</v>
      </c>
      <c r="B216" s="682" t="s">
        <v>875</v>
      </c>
      <c r="C216" s="682" t="s">
        <v>876</v>
      </c>
    </row>
    <row r="217" customFormat="false" ht="12.75" hidden="false" customHeight="false" outlineLevel="0" collapsed="false">
      <c r="A217" s="682" t="n">
        <v>216</v>
      </c>
      <c r="B217" s="682" t="s">
        <v>877</v>
      </c>
      <c r="C217" s="682" t="s">
        <v>878</v>
      </c>
    </row>
    <row r="218" customFormat="false" ht="12.75" hidden="false" customHeight="false" outlineLevel="0" collapsed="false">
      <c r="A218" s="682" t="n">
        <v>217</v>
      </c>
      <c r="B218" s="682" t="s">
        <v>879</v>
      </c>
      <c r="C218" s="682" t="s">
        <v>880</v>
      </c>
    </row>
    <row r="219" customFormat="false" ht="12.75" hidden="false" customHeight="false" outlineLevel="0" collapsed="false">
      <c r="A219" s="682" t="n">
        <v>218</v>
      </c>
      <c r="B219" s="682" t="s">
        <v>881</v>
      </c>
      <c r="C219" s="682" t="s">
        <v>882</v>
      </c>
    </row>
    <row r="220" customFormat="false" ht="12.75" hidden="false" customHeight="false" outlineLevel="0" collapsed="false">
      <c r="A220" s="682" t="n">
        <v>219</v>
      </c>
      <c r="B220" s="682" t="s">
        <v>883</v>
      </c>
      <c r="C220" s="682" t="s">
        <v>884</v>
      </c>
    </row>
    <row r="221" customFormat="false" ht="12.75" hidden="false" customHeight="false" outlineLevel="0" collapsed="false">
      <c r="A221" s="682" t="n">
        <v>220</v>
      </c>
      <c r="B221" s="682" t="s">
        <v>885</v>
      </c>
      <c r="C221" s="682" t="s">
        <v>886</v>
      </c>
    </row>
    <row r="222" customFormat="false" ht="12.75" hidden="false" customHeight="false" outlineLevel="0" collapsed="false">
      <c r="A222" s="682" t="n">
        <v>221</v>
      </c>
      <c r="B222" s="682" t="s">
        <v>887</v>
      </c>
      <c r="C222" s="682" t="s">
        <v>888</v>
      </c>
    </row>
    <row r="223" customFormat="false" ht="12.75" hidden="false" customHeight="false" outlineLevel="0" collapsed="false">
      <c r="A223" s="682" t="n">
        <v>222</v>
      </c>
      <c r="B223" s="682" t="s">
        <v>889</v>
      </c>
      <c r="C223" s="682" t="s">
        <v>890</v>
      </c>
    </row>
    <row r="224" customFormat="false" ht="12.75" hidden="false" customHeight="false" outlineLevel="0" collapsed="false">
      <c r="A224" s="682" t="n">
        <v>223</v>
      </c>
      <c r="B224" s="682" t="s">
        <v>891</v>
      </c>
      <c r="C224" s="682" t="s">
        <v>892</v>
      </c>
    </row>
    <row r="225" customFormat="false" ht="12.75" hidden="false" customHeight="false" outlineLevel="0" collapsed="false">
      <c r="A225" s="682" t="n">
        <v>224</v>
      </c>
      <c r="B225" s="682" t="s">
        <v>893</v>
      </c>
      <c r="C225" s="682" t="s">
        <v>894</v>
      </c>
    </row>
    <row r="226" customFormat="false" ht="12.75" hidden="false" customHeight="false" outlineLevel="0" collapsed="false">
      <c r="A226" s="682" t="n">
        <v>225</v>
      </c>
      <c r="B226" s="682" t="s">
        <v>895</v>
      </c>
      <c r="C226" s="682" t="s">
        <v>896</v>
      </c>
    </row>
    <row r="227" customFormat="false" ht="12.75" hidden="false" customHeight="false" outlineLevel="0" collapsed="false">
      <c r="A227" s="682" t="n">
        <v>226</v>
      </c>
      <c r="B227" s="682" t="s">
        <v>897</v>
      </c>
      <c r="C227" s="682" t="s">
        <v>898</v>
      </c>
    </row>
    <row r="228" customFormat="false" ht="12.75" hidden="false" customHeight="false" outlineLevel="0" collapsed="false">
      <c r="A228" s="682" t="n">
        <v>227</v>
      </c>
      <c r="B228" s="682" t="s">
        <v>899</v>
      </c>
      <c r="C228" s="682" t="s">
        <v>900</v>
      </c>
    </row>
    <row r="229" customFormat="false" ht="12.75" hidden="false" customHeight="false" outlineLevel="0" collapsed="false">
      <c r="A229" s="682" t="n">
        <v>228</v>
      </c>
      <c r="B229" s="682" t="s">
        <v>901</v>
      </c>
      <c r="C229" s="682" t="s">
        <v>902</v>
      </c>
    </row>
    <row r="230" customFormat="false" ht="12.75" hidden="false" customHeight="false" outlineLevel="0" collapsed="false">
      <c r="A230" s="682" t="n">
        <v>229</v>
      </c>
      <c r="B230" s="682" t="s">
        <v>903</v>
      </c>
      <c r="C230" s="682" t="s">
        <v>904</v>
      </c>
    </row>
    <row r="231" customFormat="false" ht="12.75" hidden="false" customHeight="false" outlineLevel="0" collapsed="false">
      <c r="A231" s="682" t="n">
        <v>230</v>
      </c>
      <c r="B231" s="682" t="s">
        <v>905</v>
      </c>
      <c r="C231" s="682" t="s">
        <v>906</v>
      </c>
    </row>
    <row r="232" customFormat="false" ht="12.75" hidden="false" customHeight="false" outlineLevel="0" collapsed="false">
      <c r="A232" s="682" t="n">
        <v>231</v>
      </c>
      <c r="B232" s="682" t="s">
        <v>907</v>
      </c>
      <c r="C232" s="682" t="s">
        <v>908</v>
      </c>
    </row>
    <row r="233" customFormat="false" ht="12.75" hidden="false" customHeight="false" outlineLevel="0" collapsed="false">
      <c r="A233" s="682" t="n">
        <v>232</v>
      </c>
      <c r="B233" s="682" t="s">
        <v>909</v>
      </c>
      <c r="C233" s="682" t="s">
        <v>910</v>
      </c>
    </row>
    <row r="234" customFormat="false" ht="12.75" hidden="false" customHeight="false" outlineLevel="0" collapsed="false">
      <c r="A234" s="682" t="n">
        <v>233</v>
      </c>
      <c r="B234" s="682" t="s">
        <v>911</v>
      </c>
      <c r="C234" s="682" t="s">
        <v>912</v>
      </c>
    </row>
    <row r="235" customFormat="false" ht="12.75" hidden="false" customHeight="false" outlineLevel="0" collapsed="false">
      <c r="A235" s="682" t="n">
        <v>234</v>
      </c>
      <c r="B235" s="682" t="s">
        <v>913</v>
      </c>
      <c r="C235" s="682" t="s">
        <v>914</v>
      </c>
    </row>
    <row r="236" customFormat="false" ht="12.75" hidden="false" customHeight="false" outlineLevel="0" collapsed="false">
      <c r="A236" s="682" t="n">
        <v>235</v>
      </c>
      <c r="B236" s="682" t="s">
        <v>915</v>
      </c>
      <c r="C236" s="682" t="s">
        <v>916</v>
      </c>
    </row>
    <row r="237" customFormat="false" ht="12.75" hidden="false" customHeight="false" outlineLevel="0" collapsed="false">
      <c r="A237" s="682" t="n">
        <v>236</v>
      </c>
      <c r="B237" s="682" t="s">
        <v>917</v>
      </c>
      <c r="C237" s="682" t="s">
        <v>918</v>
      </c>
    </row>
    <row r="238" customFormat="false" ht="12.75" hidden="false" customHeight="false" outlineLevel="0" collapsed="false">
      <c r="A238" s="682" t="n">
        <v>237</v>
      </c>
      <c r="B238" s="682" t="s">
        <v>919</v>
      </c>
      <c r="C238" s="682" t="s">
        <v>920</v>
      </c>
    </row>
    <row r="239" customFormat="false" ht="12.75" hidden="false" customHeight="false" outlineLevel="0" collapsed="false">
      <c r="A239" s="682" t="n">
        <v>238</v>
      </c>
      <c r="B239" s="682" t="s">
        <v>921</v>
      </c>
      <c r="C239" s="682" t="s">
        <v>922</v>
      </c>
    </row>
    <row r="240" customFormat="false" ht="12.75" hidden="false" customHeight="false" outlineLevel="0" collapsed="false">
      <c r="A240" s="682" t="n">
        <v>239</v>
      </c>
      <c r="B240" s="682" t="s">
        <v>923</v>
      </c>
      <c r="C240" s="682" t="s">
        <v>924</v>
      </c>
    </row>
    <row r="241" customFormat="false" ht="12.75" hidden="false" customHeight="false" outlineLevel="0" collapsed="false">
      <c r="A241" s="682" t="n">
        <v>240</v>
      </c>
      <c r="B241" s="682" t="s">
        <v>925</v>
      </c>
      <c r="C241" s="682" t="s">
        <v>926</v>
      </c>
    </row>
    <row r="242" customFormat="false" ht="12.75" hidden="false" customHeight="false" outlineLevel="0" collapsed="false">
      <c r="A242" s="682" t="n">
        <v>241</v>
      </c>
      <c r="B242" s="682" t="s">
        <v>927</v>
      </c>
      <c r="C242" s="682" t="s">
        <v>928</v>
      </c>
    </row>
    <row r="243" customFormat="false" ht="12.75" hidden="false" customHeight="false" outlineLevel="0" collapsed="false">
      <c r="A243" s="682" t="n">
        <v>242</v>
      </c>
      <c r="B243" s="682" t="s">
        <v>929</v>
      </c>
      <c r="C243" s="682" t="s">
        <v>930</v>
      </c>
    </row>
    <row r="244" customFormat="false" ht="12.75" hidden="false" customHeight="false" outlineLevel="0" collapsed="false">
      <c r="A244" s="682" t="n">
        <v>243</v>
      </c>
      <c r="B244" s="682" t="s">
        <v>931</v>
      </c>
      <c r="C244" s="682" t="s">
        <v>932</v>
      </c>
    </row>
    <row r="245" customFormat="false" ht="12.75" hidden="false" customHeight="false" outlineLevel="0" collapsed="false">
      <c r="A245" s="682" t="n">
        <v>244</v>
      </c>
      <c r="B245" s="682" t="s">
        <v>933</v>
      </c>
      <c r="C245" s="682" t="s">
        <v>934</v>
      </c>
    </row>
    <row r="246" customFormat="false" ht="12.75" hidden="false" customHeight="false" outlineLevel="0" collapsed="false">
      <c r="A246" s="682" t="n">
        <v>245</v>
      </c>
      <c r="B246" s="682" t="s">
        <v>935</v>
      </c>
      <c r="C246" s="682" t="s">
        <v>936</v>
      </c>
    </row>
    <row r="247" customFormat="false" ht="12.75" hidden="false" customHeight="false" outlineLevel="0" collapsed="false">
      <c r="A247" s="682" t="n">
        <v>246</v>
      </c>
      <c r="B247" s="682" t="s">
        <v>937</v>
      </c>
      <c r="C247" s="682" t="s">
        <v>938</v>
      </c>
    </row>
    <row r="248" customFormat="false" ht="12.75" hidden="false" customHeight="false" outlineLevel="0" collapsed="false">
      <c r="A248" s="682" t="n">
        <v>247</v>
      </c>
      <c r="B248" s="682" t="s">
        <v>939</v>
      </c>
      <c r="C248" s="682" t="s">
        <v>940</v>
      </c>
    </row>
    <row r="249" customFormat="false" ht="12.75" hidden="false" customHeight="false" outlineLevel="0" collapsed="false">
      <c r="A249" s="682" t="n">
        <v>248</v>
      </c>
      <c r="B249" s="682" t="s">
        <v>941</v>
      </c>
      <c r="C249" s="682" t="s">
        <v>942</v>
      </c>
    </row>
    <row r="250" customFormat="false" ht="12.75" hidden="false" customHeight="false" outlineLevel="0" collapsed="false">
      <c r="A250" s="682" t="n">
        <v>249</v>
      </c>
      <c r="B250" s="682" t="s">
        <v>943</v>
      </c>
      <c r="C250" s="682" t="s">
        <v>944</v>
      </c>
    </row>
    <row r="251" customFormat="false" ht="12.75" hidden="false" customHeight="false" outlineLevel="0" collapsed="false">
      <c r="A251" s="682" t="n">
        <v>250</v>
      </c>
      <c r="B251" s="682" t="s">
        <v>945</v>
      </c>
      <c r="C251" s="682" t="s">
        <v>946</v>
      </c>
    </row>
    <row r="252" customFormat="false" ht="12.75" hidden="false" customHeight="false" outlineLevel="0" collapsed="false">
      <c r="A252" s="682" t="n">
        <v>251</v>
      </c>
      <c r="B252" s="682" t="s">
        <v>947</v>
      </c>
      <c r="C252" s="682" t="s">
        <v>948</v>
      </c>
    </row>
    <row r="253" customFormat="false" ht="12.75" hidden="false" customHeight="false" outlineLevel="0" collapsed="false">
      <c r="A253" s="682" t="n">
        <v>252</v>
      </c>
      <c r="B253" s="682" t="s">
        <v>949</v>
      </c>
      <c r="C253" s="682" t="s">
        <v>950</v>
      </c>
    </row>
    <row r="254" customFormat="false" ht="12.75" hidden="false" customHeight="false" outlineLevel="0" collapsed="false">
      <c r="A254" s="682" t="n">
        <v>253</v>
      </c>
      <c r="B254" s="682" t="s">
        <v>951</v>
      </c>
      <c r="C254" s="682" t="s">
        <v>952</v>
      </c>
    </row>
    <row r="255" customFormat="false" ht="12.75" hidden="false" customHeight="false" outlineLevel="0" collapsed="false">
      <c r="A255" s="682" t="n">
        <v>254</v>
      </c>
      <c r="B255" s="682" t="s">
        <v>953</v>
      </c>
      <c r="C255" s="682" t="s">
        <v>954</v>
      </c>
    </row>
    <row r="256" customFormat="false" ht="12.75" hidden="false" customHeight="false" outlineLevel="0" collapsed="false">
      <c r="A256" s="682" t="n">
        <v>255</v>
      </c>
      <c r="B256" s="682" t="s">
        <v>955</v>
      </c>
      <c r="C256" s="682" t="s">
        <v>956</v>
      </c>
    </row>
    <row r="257" customFormat="false" ht="12.75" hidden="false" customHeight="false" outlineLevel="0" collapsed="false">
      <c r="A257" s="682" t="n">
        <v>256</v>
      </c>
      <c r="B257" s="682" t="s">
        <v>957</v>
      </c>
      <c r="C257" s="682" t="s">
        <v>956</v>
      </c>
    </row>
    <row r="258" customFormat="false" ht="12.75" hidden="false" customHeight="false" outlineLevel="0" collapsed="false">
      <c r="A258" s="682" t="n">
        <v>257</v>
      </c>
      <c r="B258" s="682" t="s">
        <v>958</v>
      </c>
      <c r="C258" s="682" t="s">
        <v>956</v>
      </c>
    </row>
    <row r="259" customFormat="false" ht="12.75" hidden="false" customHeight="false" outlineLevel="0" collapsed="false">
      <c r="A259" s="682" t="n">
        <v>258</v>
      </c>
      <c r="B259" s="682" t="s">
        <v>959</v>
      </c>
      <c r="C259" s="682" t="s">
        <v>960</v>
      </c>
    </row>
    <row r="260" customFormat="false" ht="12.75" hidden="false" customHeight="false" outlineLevel="0" collapsed="false">
      <c r="A260" s="682" t="n">
        <v>259</v>
      </c>
      <c r="B260" s="682" t="s">
        <v>961</v>
      </c>
      <c r="C260" s="682" t="s">
        <v>962</v>
      </c>
    </row>
    <row r="261" customFormat="false" ht="12.75" hidden="false" customHeight="false" outlineLevel="0" collapsed="false">
      <c r="A261" s="682" t="n">
        <v>260</v>
      </c>
      <c r="B261" s="682" t="s">
        <v>963</v>
      </c>
      <c r="C261" s="682" t="s">
        <v>964</v>
      </c>
    </row>
    <row r="262" customFormat="false" ht="12.75" hidden="false" customHeight="false" outlineLevel="0" collapsed="false">
      <c r="A262" s="682" t="n">
        <v>261</v>
      </c>
      <c r="B262" s="682" t="s">
        <v>965</v>
      </c>
      <c r="C262" s="682" t="s">
        <v>966</v>
      </c>
    </row>
    <row r="263" customFormat="false" ht="12.75" hidden="false" customHeight="false" outlineLevel="0" collapsed="false">
      <c r="A263" s="682" t="n">
        <v>262</v>
      </c>
      <c r="B263" s="682" t="s">
        <v>967</v>
      </c>
      <c r="C263" s="682" t="s">
        <v>968</v>
      </c>
    </row>
    <row r="264" customFormat="false" ht="12.75" hidden="false" customHeight="false" outlineLevel="0" collapsed="false">
      <c r="A264" s="682" t="n">
        <v>263</v>
      </c>
      <c r="B264" s="682" t="s">
        <v>969</v>
      </c>
      <c r="C264" s="682" t="s">
        <v>970</v>
      </c>
    </row>
    <row r="265" customFormat="false" ht="12.75" hidden="false" customHeight="false" outlineLevel="0" collapsed="false">
      <c r="A265" s="682" t="n">
        <v>264</v>
      </c>
      <c r="B265" s="682" t="s">
        <v>971</v>
      </c>
      <c r="C265" s="682" t="s">
        <v>972</v>
      </c>
    </row>
    <row r="266" customFormat="false" ht="12.75" hidden="false" customHeight="false" outlineLevel="0" collapsed="false">
      <c r="A266" s="682" t="n">
        <v>265</v>
      </c>
      <c r="B266" s="682" t="s">
        <v>973</v>
      </c>
      <c r="C266" s="682" t="s">
        <v>974</v>
      </c>
    </row>
    <row r="267" customFormat="false" ht="12.75" hidden="false" customHeight="false" outlineLevel="0" collapsed="false">
      <c r="A267" s="682" t="n">
        <v>266</v>
      </c>
      <c r="B267" s="682" t="s">
        <v>975</v>
      </c>
      <c r="C267" s="682" t="s">
        <v>976</v>
      </c>
    </row>
    <row r="268" customFormat="false" ht="12.75" hidden="false" customHeight="false" outlineLevel="0" collapsed="false">
      <c r="A268" s="682" t="n">
        <v>267</v>
      </c>
      <c r="B268" s="682" t="s">
        <v>977</v>
      </c>
      <c r="C268" s="682" t="s">
        <v>978</v>
      </c>
    </row>
    <row r="269" customFormat="false" ht="12.75" hidden="false" customHeight="false" outlineLevel="0" collapsed="false">
      <c r="A269" s="682" t="n">
        <v>268</v>
      </c>
      <c r="B269" s="682" t="s">
        <v>979</v>
      </c>
      <c r="C269" s="682" t="s">
        <v>980</v>
      </c>
    </row>
    <row r="270" customFormat="false" ht="12.75" hidden="false" customHeight="false" outlineLevel="0" collapsed="false">
      <c r="A270" s="682" t="n">
        <v>269</v>
      </c>
      <c r="B270" s="682" t="s">
        <v>981</v>
      </c>
      <c r="C270" s="682" t="s">
        <v>982</v>
      </c>
    </row>
    <row r="271" customFormat="false" ht="12.75" hidden="false" customHeight="false" outlineLevel="0" collapsed="false">
      <c r="A271" s="682" t="n">
        <v>270</v>
      </c>
      <c r="B271" s="682" t="s">
        <v>983</v>
      </c>
      <c r="C271" s="682" t="s">
        <v>984</v>
      </c>
    </row>
    <row r="272" customFormat="false" ht="12.75" hidden="false" customHeight="false" outlineLevel="0" collapsed="false">
      <c r="A272" s="682" t="n">
        <v>271</v>
      </c>
      <c r="B272" s="682" t="s">
        <v>985</v>
      </c>
      <c r="C272" s="682" t="s">
        <v>986</v>
      </c>
    </row>
    <row r="273" customFormat="false" ht="12.75" hidden="false" customHeight="false" outlineLevel="0" collapsed="false">
      <c r="A273" s="682" t="n">
        <v>272</v>
      </c>
      <c r="B273" s="682" t="s">
        <v>987</v>
      </c>
      <c r="C273" s="682" t="s">
        <v>988</v>
      </c>
    </row>
    <row r="274" customFormat="false" ht="12.75" hidden="false" customHeight="false" outlineLevel="0" collapsed="false">
      <c r="A274" s="682" t="n">
        <v>273</v>
      </c>
      <c r="B274" s="682" t="s">
        <v>989</v>
      </c>
      <c r="C274" s="682" t="s">
        <v>990</v>
      </c>
    </row>
    <row r="275" customFormat="false" ht="12.75" hidden="false" customHeight="false" outlineLevel="0" collapsed="false">
      <c r="A275" s="682" t="n">
        <v>274</v>
      </c>
      <c r="B275" s="682" t="s">
        <v>991</v>
      </c>
      <c r="C275" s="682" t="s">
        <v>990</v>
      </c>
    </row>
    <row r="276" customFormat="false" ht="12.75" hidden="false" customHeight="false" outlineLevel="0" collapsed="false">
      <c r="A276" s="682" t="n">
        <v>275</v>
      </c>
      <c r="B276" s="682" t="s">
        <v>992</v>
      </c>
      <c r="C276" s="682" t="s">
        <v>993</v>
      </c>
    </row>
    <row r="277" customFormat="false" ht="12.75" hidden="false" customHeight="false" outlineLevel="0" collapsed="false">
      <c r="A277" s="682" t="n">
        <v>276</v>
      </c>
      <c r="B277" s="682" t="s">
        <v>994</v>
      </c>
      <c r="C277" s="682" t="s">
        <v>993</v>
      </c>
    </row>
    <row r="278" customFormat="false" ht="12.75" hidden="false" customHeight="false" outlineLevel="0" collapsed="false">
      <c r="A278" s="682" t="n">
        <v>277</v>
      </c>
      <c r="B278" s="682" t="s">
        <v>995</v>
      </c>
      <c r="C278" s="682" t="s">
        <v>996</v>
      </c>
    </row>
    <row r="279" customFormat="false" ht="12.75" hidden="false" customHeight="false" outlineLevel="0" collapsed="false">
      <c r="A279" s="682" t="n">
        <v>278</v>
      </c>
      <c r="B279" s="682" t="s">
        <v>997</v>
      </c>
      <c r="C279" s="682" t="s">
        <v>998</v>
      </c>
    </row>
    <row r="280" customFormat="false" ht="12.75" hidden="false" customHeight="false" outlineLevel="0" collapsed="false">
      <c r="A280" s="682" t="n">
        <v>279</v>
      </c>
      <c r="B280" s="682" t="s">
        <v>999</v>
      </c>
      <c r="C280" s="682" t="s">
        <v>1000</v>
      </c>
    </row>
    <row r="281" customFormat="false" ht="12.75" hidden="false" customHeight="false" outlineLevel="0" collapsed="false">
      <c r="A281" s="682" t="n">
        <v>280</v>
      </c>
      <c r="B281" s="682" t="s">
        <v>1001</v>
      </c>
      <c r="C281" s="682" t="s">
        <v>1002</v>
      </c>
    </row>
    <row r="282" customFormat="false" ht="12.75" hidden="false" customHeight="false" outlineLevel="0" collapsed="false">
      <c r="A282" s="682" t="n">
        <v>281</v>
      </c>
      <c r="B282" s="682" t="s">
        <v>1003</v>
      </c>
      <c r="C282" s="682" t="s">
        <v>1004</v>
      </c>
    </row>
    <row r="283" customFormat="false" ht="12.75" hidden="false" customHeight="false" outlineLevel="0" collapsed="false">
      <c r="A283" s="682" t="n">
        <v>282</v>
      </c>
      <c r="B283" s="682" t="s">
        <v>1005</v>
      </c>
      <c r="C283" s="682" t="s">
        <v>1006</v>
      </c>
    </row>
    <row r="284" customFormat="false" ht="12.75" hidden="false" customHeight="false" outlineLevel="0" collapsed="false">
      <c r="A284" s="682" t="n">
        <v>283</v>
      </c>
      <c r="B284" s="682" t="s">
        <v>1007</v>
      </c>
      <c r="C284" s="682" t="s">
        <v>1008</v>
      </c>
    </row>
    <row r="285" customFormat="false" ht="12.75" hidden="false" customHeight="false" outlineLevel="0" collapsed="false">
      <c r="A285" s="682" t="n">
        <v>284</v>
      </c>
      <c r="B285" s="682" t="s">
        <v>1009</v>
      </c>
      <c r="C285" s="682" t="s">
        <v>1010</v>
      </c>
    </row>
    <row r="286" customFormat="false" ht="12.75" hidden="false" customHeight="false" outlineLevel="0" collapsed="false">
      <c r="A286" s="682" t="n">
        <v>285</v>
      </c>
      <c r="B286" s="682" t="s">
        <v>1011</v>
      </c>
      <c r="C286" s="682" t="s">
        <v>1012</v>
      </c>
    </row>
    <row r="287" customFormat="false" ht="12.75" hidden="false" customHeight="false" outlineLevel="0" collapsed="false">
      <c r="A287" s="682" t="n">
        <v>286</v>
      </c>
      <c r="B287" s="682" t="s">
        <v>1013</v>
      </c>
      <c r="C287" s="682" t="s">
        <v>1012</v>
      </c>
    </row>
    <row r="288" customFormat="false" ht="12.75" hidden="false" customHeight="false" outlineLevel="0" collapsed="false">
      <c r="A288" s="682" t="n">
        <v>287</v>
      </c>
      <c r="B288" s="682" t="s">
        <v>1014</v>
      </c>
      <c r="C288" s="682" t="s">
        <v>1015</v>
      </c>
    </row>
    <row r="289" customFormat="false" ht="12.75" hidden="false" customHeight="false" outlineLevel="0" collapsed="false">
      <c r="A289" s="682" t="n">
        <v>288</v>
      </c>
      <c r="B289" s="682" t="s">
        <v>1016</v>
      </c>
      <c r="C289" s="682" t="s">
        <v>1017</v>
      </c>
    </row>
    <row r="290" customFormat="false" ht="12.75" hidden="false" customHeight="false" outlineLevel="0" collapsed="false">
      <c r="A290" s="682" t="n">
        <v>289</v>
      </c>
      <c r="B290" s="682" t="s">
        <v>1018</v>
      </c>
      <c r="C290" s="682" t="s">
        <v>1019</v>
      </c>
    </row>
    <row r="291" customFormat="false" ht="12.75" hidden="false" customHeight="false" outlineLevel="0" collapsed="false">
      <c r="A291" s="682" t="n">
        <v>290</v>
      </c>
      <c r="B291" s="682" t="s">
        <v>1020</v>
      </c>
      <c r="C291" s="682" t="s">
        <v>1021</v>
      </c>
    </row>
    <row r="292" customFormat="false" ht="12.75" hidden="false" customHeight="false" outlineLevel="0" collapsed="false">
      <c r="A292" s="682" t="n">
        <v>291</v>
      </c>
      <c r="B292" s="682" t="s">
        <v>1022</v>
      </c>
      <c r="C292" s="682" t="s">
        <v>1023</v>
      </c>
    </row>
    <row r="293" customFormat="false" ht="12.75" hidden="false" customHeight="false" outlineLevel="0" collapsed="false">
      <c r="A293" s="682" t="n">
        <v>292</v>
      </c>
      <c r="B293" s="682" t="s">
        <v>1024</v>
      </c>
      <c r="C293" s="682" t="s">
        <v>1023</v>
      </c>
    </row>
    <row r="294" customFormat="false" ht="12.75" hidden="false" customHeight="false" outlineLevel="0" collapsed="false">
      <c r="A294" s="682" t="n">
        <v>293</v>
      </c>
      <c r="B294" s="682" t="s">
        <v>1025</v>
      </c>
      <c r="C294" s="682" t="s">
        <v>1026</v>
      </c>
    </row>
    <row r="295" customFormat="false" ht="12.75" hidden="false" customHeight="false" outlineLevel="0" collapsed="false">
      <c r="A295" s="682" t="n">
        <v>294</v>
      </c>
      <c r="B295" s="682" t="s">
        <v>1027</v>
      </c>
      <c r="C295" s="682" t="s">
        <v>1028</v>
      </c>
    </row>
    <row r="296" customFormat="false" ht="12.75" hidden="false" customHeight="false" outlineLevel="0" collapsed="false">
      <c r="A296" s="682" t="n">
        <v>295</v>
      </c>
      <c r="B296" s="682" t="s">
        <v>1029</v>
      </c>
      <c r="C296" s="682" t="s">
        <v>1030</v>
      </c>
    </row>
    <row r="297" customFormat="false" ht="12.75" hidden="false" customHeight="false" outlineLevel="0" collapsed="false">
      <c r="A297" s="682" t="n">
        <v>296</v>
      </c>
      <c r="B297" s="682" t="s">
        <v>1031</v>
      </c>
      <c r="C297" s="682" t="s">
        <v>1032</v>
      </c>
    </row>
    <row r="298" customFormat="false" ht="12.75" hidden="false" customHeight="false" outlineLevel="0" collapsed="false">
      <c r="A298" s="682" t="n">
        <v>297</v>
      </c>
      <c r="B298" s="682" t="s">
        <v>1033</v>
      </c>
      <c r="C298" s="682" t="s">
        <v>1034</v>
      </c>
    </row>
    <row r="299" customFormat="false" ht="12.75" hidden="false" customHeight="false" outlineLevel="0" collapsed="false">
      <c r="A299" s="682" t="n">
        <v>298</v>
      </c>
      <c r="B299" s="682" t="s">
        <v>1035</v>
      </c>
      <c r="C299" s="682" t="s">
        <v>1036</v>
      </c>
    </row>
    <row r="300" customFormat="false" ht="12.75" hidden="false" customHeight="false" outlineLevel="0" collapsed="false">
      <c r="A300" s="682" t="n">
        <v>299</v>
      </c>
      <c r="B300" s="682" t="s">
        <v>1037</v>
      </c>
      <c r="C300" s="682" t="s">
        <v>1038</v>
      </c>
    </row>
    <row r="301" customFormat="false" ht="12.75" hidden="false" customHeight="false" outlineLevel="0" collapsed="false">
      <c r="A301" s="682" t="n">
        <v>300</v>
      </c>
      <c r="B301" s="682" t="s">
        <v>1039</v>
      </c>
      <c r="C301" s="682" t="s">
        <v>1040</v>
      </c>
    </row>
    <row r="302" customFormat="false" ht="12.75" hidden="false" customHeight="false" outlineLevel="0" collapsed="false">
      <c r="A302" s="682" t="n">
        <v>301</v>
      </c>
      <c r="B302" s="682" t="s">
        <v>1041</v>
      </c>
      <c r="C302" s="682" t="s">
        <v>1042</v>
      </c>
    </row>
    <row r="303" customFormat="false" ht="12.75" hidden="false" customHeight="false" outlineLevel="0" collapsed="false">
      <c r="A303" s="682" t="n">
        <v>302</v>
      </c>
      <c r="B303" s="682" t="s">
        <v>1043</v>
      </c>
      <c r="C303" s="682" t="s">
        <v>1044</v>
      </c>
    </row>
    <row r="304" customFormat="false" ht="12.75" hidden="false" customHeight="false" outlineLevel="0" collapsed="false">
      <c r="A304" s="682" t="n">
        <v>303</v>
      </c>
      <c r="B304" s="682" t="s">
        <v>1045</v>
      </c>
      <c r="C304" s="682" t="s">
        <v>1046</v>
      </c>
    </row>
    <row r="305" customFormat="false" ht="12.75" hidden="false" customHeight="false" outlineLevel="0" collapsed="false">
      <c r="A305" s="682" t="n">
        <v>304</v>
      </c>
      <c r="B305" s="682" t="s">
        <v>1047</v>
      </c>
      <c r="C305" s="682" t="s">
        <v>1048</v>
      </c>
    </row>
    <row r="306" customFormat="false" ht="12.75" hidden="false" customHeight="false" outlineLevel="0" collapsed="false">
      <c r="A306" s="682" t="n">
        <v>305</v>
      </c>
      <c r="B306" s="682" t="s">
        <v>1049</v>
      </c>
      <c r="C306" s="682" t="s">
        <v>1050</v>
      </c>
    </row>
    <row r="307" customFormat="false" ht="12.75" hidden="false" customHeight="false" outlineLevel="0" collapsed="false">
      <c r="A307" s="682" t="n">
        <v>306</v>
      </c>
      <c r="B307" s="682" t="s">
        <v>1051</v>
      </c>
      <c r="C307" s="682" t="s">
        <v>1052</v>
      </c>
    </row>
    <row r="308" customFormat="false" ht="12.75" hidden="false" customHeight="false" outlineLevel="0" collapsed="false">
      <c r="A308" s="682" t="n">
        <v>307</v>
      </c>
      <c r="B308" s="682" t="s">
        <v>1053</v>
      </c>
      <c r="C308" s="682" t="s">
        <v>1054</v>
      </c>
    </row>
    <row r="309" customFormat="false" ht="12.75" hidden="false" customHeight="false" outlineLevel="0" collapsed="false">
      <c r="A309" s="682" t="n">
        <v>308</v>
      </c>
      <c r="B309" s="682" t="s">
        <v>1055</v>
      </c>
      <c r="C309" s="682" t="s">
        <v>1056</v>
      </c>
    </row>
    <row r="310" customFormat="false" ht="12.75" hidden="false" customHeight="false" outlineLevel="0" collapsed="false">
      <c r="A310" s="682" t="n">
        <v>309</v>
      </c>
      <c r="B310" s="682" t="s">
        <v>1057</v>
      </c>
      <c r="C310" s="682" t="s">
        <v>1058</v>
      </c>
    </row>
    <row r="311" customFormat="false" ht="12.75" hidden="false" customHeight="false" outlineLevel="0" collapsed="false">
      <c r="A311" s="682" t="n">
        <v>310</v>
      </c>
      <c r="B311" s="682" t="s">
        <v>1059</v>
      </c>
      <c r="C311" s="682" t="s">
        <v>1060</v>
      </c>
    </row>
    <row r="312" customFormat="false" ht="12.75" hidden="false" customHeight="false" outlineLevel="0" collapsed="false">
      <c r="A312" s="682" t="n">
        <v>311</v>
      </c>
      <c r="B312" s="682" t="s">
        <v>1061</v>
      </c>
      <c r="C312" s="682" t="s">
        <v>1062</v>
      </c>
    </row>
    <row r="313" customFormat="false" ht="12.75" hidden="false" customHeight="false" outlineLevel="0" collapsed="false">
      <c r="A313" s="682" t="n">
        <v>312</v>
      </c>
      <c r="B313" s="682" t="s">
        <v>1063</v>
      </c>
      <c r="C313" s="682" t="s">
        <v>1064</v>
      </c>
    </row>
    <row r="314" customFormat="false" ht="12.75" hidden="false" customHeight="false" outlineLevel="0" collapsed="false">
      <c r="A314" s="682" t="n">
        <v>313</v>
      </c>
      <c r="B314" s="682" t="s">
        <v>1065</v>
      </c>
      <c r="C314" s="682" t="s">
        <v>1066</v>
      </c>
    </row>
    <row r="315" customFormat="false" ht="12.75" hidden="false" customHeight="false" outlineLevel="0" collapsed="false">
      <c r="A315" s="682" t="n">
        <v>314</v>
      </c>
      <c r="B315" s="682" t="s">
        <v>1067</v>
      </c>
      <c r="C315" s="682" t="s">
        <v>1068</v>
      </c>
    </row>
    <row r="316" customFormat="false" ht="12.75" hidden="false" customHeight="false" outlineLevel="0" collapsed="false">
      <c r="A316" s="682" t="n">
        <v>315</v>
      </c>
      <c r="B316" s="682" t="s">
        <v>1069</v>
      </c>
      <c r="C316" s="682" t="s">
        <v>1070</v>
      </c>
    </row>
    <row r="317" customFormat="false" ht="12.75" hidden="false" customHeight="false" outlineLevel="0" collapsed="false">
      <c r="A317" s="682" t="n">
        <v>316</v>
      </c>
      <c r="B317" s="682" t="s">
        <v>1071</v>
      </c>
      <c r="C317" s="682" t="s">
        <v>1072</v>
      </c>
    </row>
    <row r="318" customFormat="false" ht="12.75" hidden="false" customHeight="false" outlineLevel="0" collapsed="false">
      <c r="A318" s="682" t="n">
        <v>317</v>
      </c>
      <c r="B318" s="682" t="s">
        <v>1073</v>
      </c>
      <c r="C318" s="682" t="s">
        <v>1072</v>
      </c>
    </row>
    <row r="319" customFormat="false" ht="12.75" hidden="false" customHeight="false" outlineLevel="0" collapsed="false">
      <c r="A319" s="682" t="n">
        <v>318</v>
      </c>
      <c r="B319" s="682" t="s">
        <v>1074</v>
      </c>
      <c r="C319" s="682" t="s">
        <v>1075</v>
      </c>
    </row>
    <row r="320" customFormat="false" ht="12.75" hidden="false" customHeight="false" outlineLevel="0" collapsed="false">
      <c r="A320" s="682" t="n">
        <v>319</v>
      </c>
      <c r="B320" s="682" t="s">
        <v>1076</v>
      </c>
      <c r="C320" s="682" t="s">
        <v>1077</v>
      </c>
    </row>
    <row r="321" customFormat="false" ht="12.75" hidden="false" customHeight="false" outlineLevel="0" collapsed="false">
      <c r="A321" s="682" t="n">
        <v>320</v>
      </c>
      <c r="B321" s="682" t="s">
        <v>1078</v>
      </c>
      <c r="C321" s="682" t="s">
        <v>1079</v>
      </c>
    </row>
    <row r="322" customFormat="false" ht="12.75" hidden="false" customHeight="false" outlineLevel="0" collapsed="false">
      <c r="A322" s="682" t="n">
        <v>321</v>
      </c>
      <c r="B322" s="682" t="s">
        <v>1080</v>
      </c>
      <c r="C322" s="682" t="s">
        <v>1081</v>
      </c>
    </row>
    <row r="323" customFormat="false" ht="12.75" hidden="false" customHeight="false" outlineLevel="0" collapsed="false">
      <c r="A323" s="682" t="n">
        <v>322</v>
      </c>
      <c r="B323" s="682" t="s">
        <v>1082</v>
      </c>
      <c r="C323" s="682" t="s">
        <v>1083</v>
      </c>
    </row>
    <row r="324" customFormat="false" ht="12.75" hidden="false" customHeight="false" outlineLevel="0" collapsed="false">
      <c r="A324" s="682" t="n">
        <v>323</v>
      </c>
      <c r="B324" s="682" t="s">
        <v>1084</v>
      </c>
      <c r="C324" s="682" t="s">
        <v>1085</v>
      </c>
    </row>
    <row r="325" customFormat="false" ht="12.75" hidden="false" customHeight="false" outlineLevel="0" collapsed="false">
      <c r="A325" s="682" t="n">
        <v>324</v>
      </c>
      <c r="B325" s="682" t="s">
        <v>1086</v>
      </c>
      <c r="C325" s="682" t="s">
        <v>1087</v>
      </c>
    </row>
    <row r="326" customFormat="false" ht="12.75" hidden="false" customHeight="false" outlineLevel="0" collapsed="false">
      <c r="A326" s="682" t="n">
        <v>325</v>
      </c>
      <c r="B326" s="682" t="s">
        <v>1088</v>
      </c>
      <c r="C326" s="682" t="s">
        <v>1087</v>
      </c>
    </row>
    <row r="327" customFormat="false" ht="12.75" hidden="false" customHeight="false" outlineLevel="0" collapsed="false">
      <c r="A327" s="682" t="n">
        <v>326</v>
      </c>
      <c r="B327" s="682" t="s">
        <v>1089</v>
      </c>
      <c r="C327" s="682" t="s">
        <v>1090</v>
      </c>
    </row>
    <row r="328" customFormat="false" ht="12.75" hidden="false" customHeight="false" outlineLevel="0" collapsed="false">
      <c r="A328" s="682" t="n">
        <v>327</v>
      </c>
      <c r="B328" s="682" t="s">
        <v>1091</v>
      </c>
      <c r="C328" s="682" t="s">
        <v>1090</v>
      </c>
    </row>
    <row r="329" customFormat="false" ht="12.75" hidden="false" customHeight="false" outlineLevel="0" collapsed="false">
      <c r="A329" s="682" t="n">
        <v>328</v>
      </c>
      <c r="B329" s="682" t="s">
        <v>1092</v>
      </c>
      <c r="C329" s="682" t="s">
        <v>1093</v>
      </c>
    </row>
    <row r="330" customFormat="false" ht="12.75" hidden="false" customHeight="false" outlineLevel="0" collapsed="false">
      <c r="A330" s="682" t="n">
        <v>329</v>
      </c>
      <c r="B330" s="682" t="s">
        <v>1094</v>
      </c>
      <c r="C330" s="682" t="s">
        <v>1093</v>
      </c>
    </row>
    <row r="331" customFormat="false" ht="12.75" hidden="false" customHeight="false" outlineLevel="0" collapsed="false">
      <c r="A331" s="682" t="n">
        <v>330</v>
      </c>
      <c r="B331" s="682" t="s">
        <v>1095</v>
      </c>
      <c r="C331" s="682" t="s">
        <v>1096</v>
      </c>
    </row>
    <row r="332" customFormat="false" ht="12.75" hidden="false" customHeight="false" outlineLevel="0" collapsed="false">
      <c r="A332" s="682" t="n">
        <v>331</v>
      </c>
      <c r="B332" s="682" t="s">
        <v>1097</v>
      </c>
      <c r="C332" s="682" t="s">
        <v>1098</v>
      </c>
    </row>
    <row r="333" customFormat="false" ht="12.75" hidden="false" customHeight="false" outlineLevel="0" collapsed="false">
      <c r="A333" s="682" t="n">
        <v>332</v>
      </c>
      <c r="B333" s="682" t="s">
        <v>1099</v>
      </c>
      <c r="C333" s="682" t="s">
        <v>1098</v>
      </c>
    </row>
    <row r="334" customFormat="false" ht="12.75" hidden="false" customHeight="false" outlineLevel="0" collapsed="false">
      <c r="A334" s="682" t="n">
        <v>333</v>
      </c>
      <c r="B334" s="682" t="s">
        <v>1100</v>
      </c>
      <c r="C334" s="682" t="s">
        <v>1101</v>
      </c>
    </row>
    <row r="335" customFormat="false" ht="12.75" hidden="false" customHeight="false" outlineLevel="0" collapsed="false">
      <c r="A335" s="682" t="n">
        <v>334</v>
      </c>
      <c r="B335" s="682" t="s">
        <v>1102</v>
      </c>
      <c r="C335" s="682" t="s">
        <v>1103</v>
      </c>
    </row>
    <row r="336" customFormat="false" ht="12.75" hidden="false" customHeight="false" outlineLevel="0" collapsed="false">
      <c r="A336" s="682" t="n">
        <v>335</v>
      </c>
      <c r="B336" s="682" t="s">
        <v>1104</v>
      </c>
      <c r="C336" s="682" t="s">
        <v>1105</v>
      </c>
    </row>
    <row r="337" customFormat="false" ht="12.75" hidden="false" customHeight="false" outlineLevel="0" collapsed="false">
      <c r="A337" s="682" t="n">
        <v>336</v>
      </c>
      <c r="B337" s="682" t="s">
        <v>1106</v>
      </c>
      <c r="C337" s="682" t="s">
        <v>1107</v>
      </c>
    </row>
    <row r="338" customFormat="false" ht="12.75" hidden="false" customHeight="false" outlineLevel="0" collapsed="false">
      <c r="A338" s="682" t="n">
        <v>337</v>
      </c>
      <c r="B338" s="682" t="s">
        <v>1108</v>
      </c>
      <c r="C338" s="682" t="s">
        <v>1109</v>
      </c>
    </row>
    <row r="339" customFormat="false" ht="12.75" hidden="false" customHeight="false" outlineLevel="0" collapsed="false">
      <c r="A339" s="682" t="n">
        <v>338</v>
      </c>
      <c r="B339" s="682" t="s">
        <v>1110</v>
      </c>
      <c r="C339" s="682" t="s">
        <v>1109</v>
      </c>
    </row>
    <row r="340" customFormat="false" ht="12.75" hidden="false" customHeight="false" outlineLevel="0" collapsed="false">
      <c r="A340" s="682" t="n">
        <v>339</v>
      </c>
      <c r="B340" s="682" t="s">
        <v>1111</v>
      </c>
      <c r="C340" s="682" t="s">
        <v>1112</v>
      </c>
    </row>
    <row r="341" customFormat="false" ht="12.75" hidden="false" customHeight="false" outlineLevel="0" collapsed="false">
      <c r="A341" s="682" t="n">
        <v>340</v>
      </c>
      <c r="B341" s="682" t="s">
        <v>1113</v>
      </c>
      <c r="C341" s="682" t="s">
        <v>1114</v>
      </c>
    </row>
    <row r="342" customFormat="false" ht="12.75" hidden="false" customHeight="false" outlineLevel="0" collapsed="false">
      <c r="A342" s="682" t="n">
        <v>341</v>
      </c>
      <c r="B342" s="682" t="s">
        <v>1115</v>
      </c>
      <c r="C342" s="682" t="s">
        <v>1116</v>
      </c>
    </row>
    <row r="343" customFormat="false" ht="12.75" hidden="false" customHeight="false" outlineLevel="0" collapsed="false">
      <c r="A343" s="682" t="n">
        <v>342</v>
      </c>
      <c r="B343" s="682" t="s">
        <v>1117</v>
      </c>
      <c r="C343" s="682" t="s">
        <v>1118</v>
      </c>
    </row>
    <row r="344" customFormat="false" ht="12.75" hidden="false" customHeight="false" outlineLevel="0" collapsed="false">
      <c r="A344" s="682" t="n">
        <v>343</v>
      </c>
      <c r="B344" s="682" t="s">
        <v>1119</v>
      </c>
      <c r="C344" s="682" t="s">
        <v>1120</v>
      </c>
    </row>
    <row r="345" customFormat="false" ht="12.75" hidden="false" customHeight="false" outlineLevel="0" collapsed="false">
      <c r="A345" s="682" t="n">
        <v>344</v>
      </c>
      <c r="B345" s="682" t="s">
        <v>1121</v>
      </c>
      <c r="C345" s="682" t="s">
        <v>1120</v>
      </c>
    </row>
    <row r="346" customFormat="false" ht="12.75" hidden="false" customHeight="false" outlineLevel="0" collapsed="false">
      <c r="A346" s="682" t="n">
        <v>345</v>
      </c>
      <c r="B346" s="682" t="s">
        <v>1122</v>
      </c>
      <c r="C346" s="682" t="s">
        <v>1123</v>
      </c>
    </row>
    <row r="347" customFormat="false" ht="12.75" hidden="false" customHeight="false" outlineLevel="0" collapsed="false">
      <c r="A347" s="682" t="n">
        <v>346</v>
      </c>
      <c r="B347" s="682" t="s">
        <v>1124</v>
      </c>
      <c r="C347" s="682" t="s">
        <v>1125</v>
      </c>
    </row>
    <row r="348" customFormat="false" ht="12.75" hidden="false" customHeight="false" outlineLevel="0" collapsed="false">
      <c r="A348" s="682" t="n">
        <v>347</v>
      </c>
      <c r="B348" s="682" t="s">
        <v>1126</v>
      </c>
      <c r="C348" s="682" t="s">
        <v>1127</v>
      </c>
    </row>
    <row r="349" customFormat="false" ht="12.75" hidden="false" customHeight="false" outlineLevel="0" collapsed="false">
      <c r="A349" s="682" t="n">
        <v>348</v>
      </c>
      <c r="B349" s="682" t="s">
        <v>1128</v>
      </c>
      <c r="C349" s="682" t="s">
        <v>1127</v>
      </c>
    </row>
    <row r="350" customFormat="false" ht="12.75" hidden="false" customHeight="false" outlineLevel="0" collapsed="false">
      <c r="A350" s="682" t="n">
        <v>349</v>
      </c>
      <c r="B350" s="682" t="s">
        <v>1129</v>
      </c>
      <c r="C350" s="682" t="s">
        <v>1130</v>
      </c>
    </row>
    <row r="351" customFormat="false" ht="12.75" hidden="false" customHeight="false" outlineLevel="0" collapsed="false">
      <c r="A351" s="682" t="n">
        <v>350</v>
      </c>
      <c r="B351" s="682" t="s">
        <v>1131</v>
      </c>
      <c r="C351" s="682" t="s">
        <v>1132</v>
      </c>
    </row>
    <row r="352" customFormat="false" ht="12.75" hidden="false" customHeight="false" outlineLevel="0" collapsed="false">
      <c r="A352" s="682" t="n">
        <v>351</v>
      </c>
      <c r="B352" s="682" t="s">
        <v>1133</v>
      </c>
      <c r="C352" s="682" t="s">
        <v>1134</v>
      </c>
    </row>
    <row r="353" customFormat="false" ht="12.75" hidden="false" customHeight="false" outlineLevel="0" collapsed="false">
      <c r="A353" s="682" t="n">
        <v>352</v>
      </c>
      <c r="B353" s="682" t="s">
        <v>1135</v>
      </c>
      <c r="C353" s="682" t="s">
        <v>1136</v>
      </c>
    </row>
    <row r="354" customFormat="false" ht="12.75" hidden="false" customHeight="false" outlineLevel="0" collapsed="false">
      <c r="A354" s="682" t="n">
        <v>353</v>
      </c>
      <c r="B354" s="682" t="s">
        <v>1137</v>
      </c>
      <c r="C354" s="682" t="s">
        <v>1138</v>
      </c>
    </row>
    <row r="355" customFormat="false" ht="12.75" hidden="false" customHeight="false" outlineLevel="0" collapsed="false">
      <c r="A355" s="682" t="n">
        <v>354</v>
      </c>
      <c r="B355" s="682" t="s">
        <v>1139</v>
      </c>
      <c r="C355" s="682" t="s">
        <v>1140</v>
      </c>
    </row>
    <row r="356" customFormat="false" ht="12.75" hidden="false" customHeight="false" outlineLevel="0" collapsed="false">
      <c r="A356" s="682" t="n">
        <v>355</v>
      </c>
      <c r="B356" s="682" t="s">
        <v>1141</v>
      </c>
      <c r="C356" s="682" t="s">
        <v>1142</v>
      </c>
    </row>
    <row r="357" customFormat="false" ht="12.75" hidden="false" customHeight="false" outlineLevel="0" collapsed="false">
      <c r="A357" s="682" t="n">
        <v>356</v>
      </c>
      <c r="B357" s="682" t="s">
        <v>1143</v>
      </c>
      <c r="C357" s="682" t="s">
        <v>1144</v>
      </c>
    </row>
    <row r="358" customFormat="false" ht="12.75" hidden="false" customHeight="false" outlineLevel="0" collapsed="false">
      <c r="A358" s="682" t="n">
        <v>357</v>
      </c>
      <c r="B358" s="682" t="s">
        <v>1145</v>
      </c>
      <c r="C358" s="682" t="s">
        <v>1146</v>
      </c>
    </row>
    <row r="359" customFormat="false" ht="12.75" hidden="false" customHeight="false" outlineLevel="0" collapsed="false">
      <c r="A359" s="682" t="n">
        <v>358</v>
      </c>
      <c r="B359" s="682" t="s">
        <v>1147</v>
      </c>
      <c r="C359" s="682" t="s">
        <v>1148</v>
      </c>
    </row>
    <row r="360" customFormat="false" ht="12.75" hidden="false" customHeight="false" outlineLevel="0" collapsed="false">
      <c r="A360" s="682" t="n">
        <v>359</v>
      </c>
      <c r="B360" s="682" t="s">
        <v>1149</v>
      </c>
      <c r="C360" s="682" t="s">
        <v>1150</v>
      </c>
    </row>
    <row r="361" customFormat="false" ht="12.75" hidden="false" customHeight="false" outlineLevel="0" collapsed="false">
      <c r="A361" s="682" t="n">
        <v>360</v>
      </c>
      <c r="B361" s="682" t="s">
        <v>1151</v>
      </c>
      <c r="C361" s="682" t="s">
        <v>1152</v>
      </c>
    </row>
    <row r="362" customFormat="false" ht="12.75" hidden="false" customHeight="false" outlineLevel="0" collapsed="false">
      <c r="A362" s="682" t="n">
        <v>361</v>
      </c>
      <c r="B362" s="682" t="s">
        <v>1153</v>
      </c>
      <c r="C362" s="682" t="s">
        <v>1154</v>
      </c>
    </row>
    <row r="363" customFormat="false" ht="12.75" hidden="false" customHeight="false" outlineLevel="0" collapsed="false">
      <c r="A363" s="682" t="n">
        <v>362</v>
      </c>
      <c r="B363" s="682" t="s">
        <v>1155</v>
      </c>
      <c r="C363" s="682" t="s">
        <v>1156</v>
      </c>
    </row>
    <row r="364" customFormat="false" ht="12.75" hidden="false" customHeight="false" outlineLevel="0" collapsed="false">
      <c r="A364" s="682" t="n">
        <v>363</v>
      </c>
      <c r="B364" s="682" t="s">
        <v>1157</v>
      </c>
      <c r="C364" s="682" t="s">
        <v>1158</v>
      </c>
    </row>
    <row r="365" customFormat="false" ht="12.75" hidden="false" customHeight="false" outlineLevel="0" collapsed="false">
      <c r="A365" s="682" t="n">
        <v>364</v>
      </c>
      <c r="B365" s="682" t="s">
        <v>1159</v>
      </c>
      <c r="C365" s="682" t="s">
        <v>1160</v>
      </c>
    </row>
    <row r="366" customFormat="false" ht="12.75" hidden="false" customHeight="false" outlineLevel="0" collapsed="false">
      <c r="A366" s="682" t="n">
        <v>365</v>
      </c>
      <c r="B366" s="682" t="s">
        <v>1161</v>
      </c>
      <c r="C366" s="682" t="s">
        <v>1162</v>
      </c>
    </row>
    <row r="367" customFormat="false" ht="12.75" hidden="false" customHeight="false" outlineLevel="0" collapsed="false">
      <c r="A367" s="682" t="n">
        <v>366</v>
      </c>
      <c r="B367" s="682" t="s">
        <v>1163</v>
      </c>
      <c r="C367" s="682" t="s">
        <v>1164</v>
      </c>
    </row>
    <row r="368" customFormat="false" ht="12.75" hidden="false" customHeight="false" outlineLevel="0" collapsed="false">
      <c r="A368" s="682" t="n">
        <v>367</v>
      </c>
      <c r="B368" s="682" t="s">
        <v>1165</v>
      </c>
      <c r="C368" s="682" t="s">
        <v>1166</v>
      </c>
    </row>
    <row r="369" customFormat="false" ht="12.75" hidden="false" customHeight="false" outlineLevel="0" collapsed="false">
      <c r="A369" s="682" t="n">
        <v>368</v>
      </c>
      <c r="B369" s="682" t="s">
        <v>1167</v>
      </c>
      <c r="C369" s="682" t="s">
        <v>1168</v>
      </c>
    </row>
    <row r="370" customFormat="false" ht="12.75" hidden="false" customHeight="false" outlineLevel="0" collapsed="false">
      <c r="A370" s="682" t="n">
        <v>369</v>
      </c>
      <c r="B370" s="682" t="s">
        <v>1169</v>
      </c>
      <c r="C370" s="682" t="s">
        <v>1170</v>
      </c>
    </row>
    <row r="371" customFormat="false" ht="12.75" hidden="false" customHeight="false" outlineLevel="0" collapsed="false">
      <c r="A371" s="682" t="n">
        <v>370</v>
      </c>
      <c r="B371" s="682" t="s">
        <v>1171</v>
      </c>
      <c r="C371" s="682" t="s">
        <v>1172</v>
      </c>
    </row>
    <row r="372" customFormat="false" ht="12.75" hidden="false" customHeight="false" outlineLevel="0" collapsed="false">
      <c r="A372" s="682" t="n">
        <v>371</v>
      </c>
      <c r="B372" s="682" t="s">
        <v>1173</v>
      </c>
      <c r="C372" s="682" t="s">
        <v>1174</v>
      </c>
    </row>
    <row r="373" customFormat="false" ht="12.75" hidden="false" customHeight="false" outlineLevel="0" collapsed="false">
      <c r="A373" s="682" t="n">
        <v>372</v>
      </c>
      <c r="B373" s="682" t="s">
        <v>1175</v>
      </c>
      <c r="C373" s="682" t="s">
        <v>1176</v>
      </c>
    </row>
    <row r="374" customFormat="false" ht="12.75" hidden="false" customHeight="false" outlineLevel="0" collapsed="false">
      <c r="A374" s="682" t="n">
        <v>373</v>
      </c>
      <c r="B374" s="682" t="s">
        <v>1177</v>
      </c>
      <c r="C374" s="682" t="s">
        <v>1178</v>
      </c>
    </row>
    <row r="375" customFormat="false" ht="12.75" hidden="false" customHeight="false" outlineLevel="0" collapsed="false">
      <c r="A375" s="682" t="n">
        <v>374</v>
      </c>
      <c r="B375" s="682" t="s">
        <v>1179</v>
      </c>
      <c r="C375" s="682" t="s">
        <v>1180</v>
      </c>
    </row>
    <row r="376" customFormat="false" ht="12.75" hidden="false" customHeight="false" outlineLevel="0" collapsed="false">
      <c r="A376" s="682" t="n">
        <v>375</v>
      </c>
      <c r="B376" s="682" t="s">
        <v>1181</v>
      </c>
      <c r="C376" s="682" t="s">
        <v>1182</v>
      </c>
    </row>
    <row r="377" customFormat="false" ht="12.75" hidden="false" customHeight="false" outlineLevel="0" collapsed="false">
      <c r="A377" s="682" t="n">
        <v>376</v>
      </c>
      <c r="B377" s="682" t="s">
        <v>1183</v>
      </c>
      <c r="C377" s="682" t="s">
        <v>1184</v>
      </c>
    </row>
    <row r="378" customFormat="false" ht="12.75" hidden="false" customHeight="false" outlineLevel="0" collapsed="false">
      <c r="A378" s="682" t="n">
        <v>377</v>
      </c>
      <c r="B378" s="682" t="s">
        <v>1185</v>
      </c>
      <c r="C378" s="682" t="s">
        <v>1186</v>
      </c>
    </row>
    <row r="379" customFormat="false" ht="12.75" hidden="false" customHeight="false" outlineLevel="0" collapsed="false">
      <c r="A379" s="682" t="n">
        <v>378</v>
      </c>
      <c r="B379" s="682" t="s">
        <v>1187</v>
      </c>
      <c r="C379" s="682" t="s">
        <v>1188</v>
      </c>
    </row>
    <row r="380" customFormat="false" ht="12.75" hidden="false" customHeight="false" outlineLevel="0" collapsed="false">
      <c r="A380" s="682" t="n">
        <v>379</v>
      </c>
      <c r="B380" s="682" t="s">
        <v>1189</v>
      </c>
      <c r="C380" s="682" t="s">
        <v>1190</v>
      </c>
    </row>
    <row r="381" customFormat="false" ht="12.75" hidden="false" customHeight="false" outlineLevel="0" collapsed="false">
      <c r="A381" s="682" t="n">
        <v>380</v>
      </c>
      <c r="B381" s="682" t="s">
        <v>1191</v>
      </c>
      <c r="C381" s="682" t="s">
        <v>1192</v>
      </c>
    </row>
    <row r="382" customFormat="false" ht="12.75" hidden="false" customHeight="false" outlineLevel="0" collapsed="false">
      <c r="A382" s="682" t="n">
        <v>381</v>
      </c>
      <c r="B382" s="682" t="s">
        <v>1193</v>
      </c>
      <c r="C382" s="682" t="s">
        <v>1194</v>
      </c>
    </row>
    <row r="383" customFormat="false" ht="12.75" hidden="false" customHeight="false" outlineLevel="0" collapsed="false">
      <c r="A383" s="682" t="n">
        <v>382</v>
      </c>
      <c r="B383" s="682" t="s">
        <v>1195</v>
      </c>
      <c r="C383" s="682" t="s">
        <v>1196</v>
      </c>
    </row>
    <row r="384" customFormat="false" ht="12.75" hidden="false" customHeight="false" outlineLevel="0" collapsed="false">
      <c r="A384" s="682" t="n">
        <v>383</v>
      </c>
      <c r="B384" s="682" t="s">
        <v>1197</v>
      </c>
      <c r="C384" s="682" t="s">
        <v>1198</v>
      </c>
    </row>
    <row r="385" customFormat="false" ht="12.75" hidden="false" customHeight="false" outlineLevel="0" collapsed="false">
      <c r="A385" s="682" t="n">
        <v>384</v>
      </c>
      <c r="B385" s="682" t="s">
        <v>1199</v>
      </c>
      <c r="C385" s="682" t="s">
        <v>1200</v>
      </c>
    </row>
    <row r="386" customFormat="false" ht="12.75" hidden="false" customHeight="false" outlineLevel="0" collapsed="false">
      <c r="A386" s="682" t="n">
        <v>385</v>
      </c>
      <c r="B386" s="682" t="s">
        <v>1201</v>
      </c>
      <c r="C386" s="682" t="s">
        <v>1202</v>
      </c>
    </row>
    <row r="387" customFormat="false" ht="12.75" hidden="false" customHeight="false" outlineLevel="0" collapsed="false">
      <c r="A387" s="682" t="n">
        <v>386</v>
      </c>
      <c r="B387" s="682" t="s">
        <v>1203</v>
      </c>
      <c r="C387" s="682" t="s">
        <v>1204</v>
      </c>
    </row>
    <row r="388" customFormat="false" ht="12.75" hidden="false" customHeight="false" outlineLevel="0" collapsed="false">
      <c r="A388" s="682" t="n">
        <v>387</v>
      </c>
      <c r="B388" s="682" t="s">
        <v>1205</v>
      </c>
      <c r="C388" s="682" t="s">
        <v>1206</v>
      </c>
    </row>
    <row r="389" customFormat="false" ht="12.75" hidden="false" customHeight="false" outlineLevel="0" collapsed="false">
      <c r="A389" s="682" t="n">
        <v>388</v>
      </c>
      <c r="B389" s="682" t="s">
        <v>1207</v>
      </c>
      <c r="C389" s="682" t="s">
        <v>1206</v>
      </c>
    </row>
    <row r="390" customFormat="false" ht="12.75" hidden="false" customHeight="false" outlineLevel="0" collapsed="false">
      <c r="A390" s="682" t="n">
        <v>389</v>
      </c>
      <c r="B390" s="682" t="s">
        <v>1208</v>
      </c>
      <c r="C390" s="682" t="s">
        <v>1209</v>
      </c>
    </row>
    <row r="391" customFormat="false" ht="12.75" hidden="false" customHeight="false" outlineLevel="0" collapsed="false">
      <c r="A391" s="682" t="n">
        <v>390</v>
      </c>
      <c r="B391" s="682" t="s">
        <v>1210</v>
      </c>
      <c r="C391" s="682" t="s">
        <v>1209</v>
      </c>
    </row>
    <row r="392" customFormat="false" ht="12.75" hidden="false" customHeight="false" outlineLevel="0" collapsed="false">
      <c r="A392" s="682" t="n">
        <v>391</v>
      </c>
      <c r="B392" s="682" t="s">
        <v>1211</v>
      </c>
      <c r="C392" s="682" t="s">
        <v>1212</v>
      </c>
    </row>
    <row r="393" customFormat="false" ht="12.75" hidden="false" customHeight="false" outlineLevel="0" collapsed="false">
      <c r="A393" s="682" t="n">
        <v>392</v>
      </c>
      <c r="B393" s="682" t="s">
        <v>1213</v>
      </c>
      <c r="C393" s="682" t="s">
        <v>1212</v>
      </c>
    </row>
    <row r="394" customFormat="false" ht="12.75" hidden="false" customHeight="false" outlineLevel="0" collapsed="false">
      <c r="A394" s="682" t="n">
        <v>393</v>
      </c>
      <c r="B394" s="682" t="s">
        <v>1214</v>
      </c>
      <c r="C394" s="682" t="s">
        <v>1215</v>
      </c>
    </row>
    <row r="395" customFormat="false" ht="12.75" hidden="false" customHeight="false" outlineLevel="0" collapsed="false">
      <c r="A395" s="682" t="n">
        <v>394</v>
      </c>
      <c r="B395" s="682" t="s">
        <v>1216</v>
      </c>
      <c r="C395" s="682" t="s">
        <v>1217</v>
      </c>
    </row>
    <row r="396" customFormat="false" ht="12.75" hidden="false" customHeight="false" outlineLevel="0" collapsed="false">
      <c r="A396" s="682" t="n">
        <v>395</v>
      </c>
      <c r="B396" s="682" t="s">
        <v>1218</v>
      </c>
      <c r="C396" s="682" t="s">
        <v>1219</v>
      </c>
    </row>
    <row r="397" customFormat="false" ht="12.75" hidden="false" customHeight="false" outlineLevel="0" collapsed="false">
      <c r="A397" s="682" t="n">
        <v>396</v>
      </c>
      <c r="B397" s="682" t="s">
        <v>1220</v>
      </c>
      <c r="C397" s="682" t="s">
        <v>1221</v>
      </c>
    </row>
    <row r="398" customFormat="false" ht="12.75" hidden="false" customHeight="false" outlineLevel="0" collapsed="false">
      <c r="A398" s="682" t="n">
        <v>397</v>
      </c>
      <c r="B398" s="682" t="s">
        <v>1222</v>
      </c>
      <c r="C398" s="682" t="s">
        <v>1223</v>
      </c>
    </row>
    <row r="399" customFormat="false" ht="12.75" hidden="false" customHeight="false" outlineLevel="0" collapsed="false">
      <c r="A399" s="682" t="n">
        <v>398</v>
      </c>
      <c r="B399" s="682" t="s">
        <v>1224</v>
      </c>
      <c r="C399" s="682" t="s">
        <v>1225</v>
      </c>
    </row>
    <row r="400" customFormat="false" ht="12.75" hidden="false" customHeight="false" outlineLevel="0" collapsed="false">
      <c r="A400" s="682" t="n">
        <v>399</v>
      </c>
      <c r="B400" s="682" t="s">
        <v>1226</v>
      </c>
      <c r="C400" s="682" t="s">
        <v>1227</v>
      </c>
    </row>
    <row r="401" customFormat="false" ht="12.75" hidden="false" customHeight="false" outlineLevel="0" collapsed="false">
      <c r="A401" s="682" t="n">
        <v>400</v>
      </c>
      <c r="B401" s="682" t="s">
        <v>1228</v>
      </c>
      <c r="C401" s="682" t="s">
        <v>1229</v>
      </c>
    </row>
    <row r="402" customFormat="false" ht="12.75" hidden="false" customHeight="false" outlineLevel="0" collapsed="false">
      <c r="A402" s="682" t="n">
        <v>401</v>
      </c>
      <c r="B402" s="682" t="s">
        <v>1230</v>
      </c>
      <c r="C402" s="682" t="s">
        <v>1231</v>
      </c>
    </row>
    <row r="403" customFormat="false" ht="12.75" hidden="false" customHeight="false" outlineLevel="0" collapsed="false">
      <c r="A403" s="682" t="n">
        <v>402</v>
      </c>
      <c r="B403" s="682" t="s">
        <v>1232</v>
      </c>
      <c r="C403" s="682" t="s">
        <v>1233</v>
      </c>
    </row>
    <row r="404" customFormat="false" ht="12.75" hidden="false" customHeight="false" outlineLevel="0" collapsed="false">
      <c r="A404" s="682" t="n">
        <v>403</v>
      </c>
      <c r="B404" s="682" t="s">
        <v>1234</v>
      </c>
      <c r="C404" s="682" t="s">
        <v>1235</v>
      </c>
    </row>
    <row r="405" customFormat="false" ht="12.75" hidden="false" customHeight="false" outlineLevel="0" collapsed="false">
      <c r="A405" s="682" t="n">
        <v>404</v>
      </c>
      <c r="B405" s="682" t="s">
        <v>1236</v>
      </c>
      <c r="C405" s="682" t="s">
        <v>1237</v>
      </c>
    </row>
    <row r="406" customFormat="false" ht="12.75" hidden="false" customHeight="false" outlineLevel="0" collapsed="false">
      <c r="A406" s="682" t="n">
        <v>405</v>
      </c>
      <c r="B406" s="682" t="s">
        <v>1238</v>
      </c>
      <c r="C406" s="682" t="s">
        <v>1237</v>
      </c>
    </row>
    <row r="407" customFormat="false" ht="12.75" hidden="false" customHeight="false" outlineLevel="0" collapsed="false">
      <c r="A407" s="682" t="n">
        <v>406</v>
      </c>
      <c r="B407" s="682" t="s">
        <v>1239</v>
      </c>
      <c r="C407" s="682" t="s">
        <v>1240</v>
      </c>
    </row>
    <row r="408" customFormat="false" ht="12.75" hidden="false" customHeight="false" outlineLevel="0" collapsed="false">
      <c r="A408" s="682" t="n">
        <v>407</v>
      </c>
      <c r="B408" s="682" t="s">
        <v>1241</v>
      </c>
      <c r="C408" s="682" t="s">
        <v>1240</v>
      </c>
    </row>
    <row r="409" customFormat="false" ht="12.75" hidden="false" customHeight="false" outlineLevel="0" collapsed="false">
      <c r="A409" s="682" t="n">
        <v>408</v>
      </c>
      <c r="B409" s="682" t="s">
        <v>1242</v>
      </c>
      <c r="C409" s="682" t="s">
        <v>1243</v>
      </c>
    </row>
    <row r="410" customFormat="false" ht="12.75" hidden="false" customHeight="false" outlineLevel="0" collapsed="false">
      <c r="A410" s="682" t="n">
        <v>409</v>
      </c>
      <c r="B410" s="682" t="s">
        <v>1244</v>
      </c>
      <c r="C410" s="682" t="s">
        <v>1245</v>
      </c>
    </row>
    <row r="411" customFormat="false" ht="12.75" hidden="false" customHeight="false" outlineLevel="0" collapsed="false">
      <c r="A411" s="682" t="n">
        <v>410</v>
      </c>
      <c r="B411" s="682" t="s">
        <v>1246</v>
      </c>
      <c r="C411" s="682" t="s">
        <v>1247</v>
      </c>
    </row>
    <row r="412" customFormat="false" ht="12.75" hidden="false" customHeight="false" outlineLevel="0" collapsed="false">
      <c r="A412" s="682" t="n">
        <v>411</v>
      </c>
      <c r="B412" s="682" t="s">
        <v>1248</v>
      </c>
      <c r="C412" s="682" t="s">
        <v>1249</v>
      </c>
    </row>
    <row r="413" customFormat="false" ht="12.75" hidden="false" customHeight="false" outlineLevel="0" collapsed="false">
      <c r="A413" s="682" t="n">
        <v>412</v>
      </c>
      <c r="B413" s="682" t="s">
        <v>1250</v>
      </c>
      <c r="C413" s="682" t="s">
        <v>1251</v>
      </c>
    </row>
    <row r="414" customFormat="false" ht="12.75" hidden="false" customHeight="false" outlineLevel="0" collapsed="false">
      <c r="A414" s="682" t="n">
        <v>413</v>
      </c>
      <c r="B414" s="682" t="s">
        <v>1252</v>
      </c>
      <c r="C414" s="682" t="s">
        <v>1253</v>
      </c>
    </row>
    <row r="415" customFormat="false" ht="12.75" hidden="false" customHeight="false" outlineLevel="0" collapsed="false">
      <c r="A415" s="682" t="n">
        <v>414</v>
      </c>
      <c r="B415" s="682" t="s">
        <v>1254</v>
      </c>
      <c r="C415" s="682" t="s">
        <v>1255</v>
      </c>
    </row>
    <row r="416" customFormat="false" ht="12.75" hidden="false" customHeight="false" outlineLevel="0" collapsed="false">
      <c r="A416" s="682" t="n">
        <v>415</v>
      </c>
      <c r="B416" s="682" t="s">
        <v>1256</v>
      </c>
      <c r="C416" s="682" t="s">
        <v>1257</v>
      </c>
    </row>
    <row r="417" customFormat="false" ht="12.75" hidden="false" customHeight="false" outlineLevel="0" collapsed="false">
      <c r="A417" s="682" t="n">
        <v>416</v>
      </c>
      <c r="B417" s="682" t="s">
        <v>1258</v>
      </c>
      <c r="C417" s="682" t="s">
        <v>1259</v>
      </c>
    </row>
    <row r="418" customFormat="false" ht="12.75" hidden="false" customHeight="false" outlineLevel="0" collapsed="false">
      <c r="A418" s="682" t="n">
        <v>417</v>
      </c>
      <c r="B418" s="682" t="s">
        <v>1260</v>
      </c>
      <c r="C418" s="682" t="s">
        <v>1261</v>
      </c>
    </row>
    <row r="419" customFormat="false" ht="12.75" hidden="false" customHeight="false" outlineLevel="0" collapsed="false">
      <c r="A419" s="682" t="n">
        <v>418</v>
      </c>
      <c r="B419" s="682" t="s">
        <v>1262</v>
      </c>
      <c r="C419" s="682" t="s">
        <v>1263</v>
      </c>
    </row>
    <row r="420" customFormat="false" ht="12.75" hidden="false" customHeight="false" outlineLevel="0" collapsed="false">
      <c r="A420" s="682" t="n">
        <v>419</v>
      </c>
      <c r="B420" s="682" t="s">
        <v>1264</v>
      </c>
      <c r="C420" s="682" t="s">
        <v>1265</v>
      </c>
    </row>
    <row r="421" customFormat="false" ht="12.75" hidden="false" customHeight="false" outlineLevel="0" collapsed="false">
      <c r="A421" s="682" t="n">
        <v>420</v>
      </c>
      <c r="B421" s="682" t="s">
        <v>1266</v>
      </c>
      <c r="C421" s="682" t="s">
        <v>1267</v>
      </c>
    </row>
    <row r="422" customFormat="false" ht="12.75" hidden="false" customHeight="false" outlineLevel="0" collapsed="false">
      <c r="A422" s="682" t="n">
        <v>421</v>
      </c>
      <c r="B422" s="682" t="s">
        <v>1268</v>
      </c>
      <c r="C422" s="682" t="s">
        <v>1269</v>
      </c>
    </row>
    <row r="423" customFormat="false" ht="12.75" hidden="false" customHeight="false" outlineLevel="0" collapsed="false">
      <c r="A423" s="682" t="n">
        <v>422</v>
      </c>
      <c r="B423" s="682" t="s">
        <v>1270</v>
      </c>
      <c r="C423" s="682" t="s">
        <v>1271</v>
      </c>
    </row>
    <row r="424" customFormat="false" ht="12.75" hidden="false" customHeight="false" outlineLevel="0" collapsed="false">
      <c r="A424" s="682" t="n">
        <v>423</v>
      </c>
      <c r="B424" s="682" t="s">
        <v>1272</v>
      </c>
      <c r="C424" s="682" t="s">
        <v>1273</v>
      </c>
    </row>
    <row r="425" customFormat="false" ht="12.75" hidden="false" customHeight="false" outlineLevel="0" collapsed="false">
      <c r="A425" s="682" t="n">
        <v>424</v>
      </c>
      <c r="B425" s="682" t="s">
        <v>1274</v>
      </c>
      <c r="C425" s="682" t="s">
        <v>1275</v>
      </c>
    </row>
    <row r="426" customFormat="false" ht="12.75" hidden="false" customHeight="false" outlineLevel="0" collapsed="false">
      <c r="A426" s="682" t="n">
        <v>425</v>
      </c>
      <c r="B426" s="682" t="s">
        <v>1276</v>
      </c>
      <c r="C426" s="682" t="s">
        <v>1277</v>
      </c>
    </row>
    <row r="427" customFormat="false" ht="12.75" hidden="false" customHeight="false" outlineLevel="0" collapsed="false">
      <c r="A427" s="682" t="n">
        <v>426</v>
      </c>
      <c r="B427" s="682" t="s">
        <v>1278</v>
      </c>
      <c r="C427" s="682" t="s">
        <v>1279</v>
      </c>
    </row>
    <row r="428" customFormat="false" ht="12.75" hidden="false" customHeight="false" outlineLevel="0" collapsed="false">
      <c r="A428" s="682" t="n">
        <v>427</v>
      </c>
      <c r="B428" s="682" t="s">
        <v>1280</v>
      </c>
      <c r="C428" s="682" t="s">
        <v>1281</v>
      </c>
    </row>
    <row r="429" customFormat="false" ht="12.75" hidden="false" customHeight="false" outlineLevel="0" collapsed="false">
      <c r="A429" s="682" t="n">
        <v>428</v>
      </c>
      <c r="B429" s="682" t="s">
        <v>1282</v>
      </c>
      <c r="C429" s="682" t="s">
        <v>1271</v>
      </c>
    </row>
    <row r="430" customFormat="false" ht="12.75" hidden="false" customHeight="false" outlineLevel="0" collapsed="false">
      <c r="A430" s="682" t="n">
        <v>429</v>
      </c>
      <c r="B430" s="682" t="s">
        <v>1283</v>
      </c>
      <c r="C430" s="682" t="s">
        <v>1284</v>
      </c>
    </row>
    <row r="431" customFormat="false" ht="12.75" hidden="false" customHeight="false" outlineLevel="0" collapsed="false">
      <c r="A431" s="682" t="n">
        <v>430</v>
      </c>
      <c r="B431" s="682" t="s">
        <v>1285</v>
      </c>
      <c r="C431" s="682" t="s">
        <v>1286</v>
      </c>
    </row>
    <row r="432" customFormat="false" ht="12.75" hidden="false" customHeight="false" outlineLevel="0" collapsed="false">
      <c r="A432" s="682" t="n">
        <v>431</v>
      </c>
      <c r="B432" s="682" t="s">
        <v>1287</v>
      </c>
      <c r="C432" s="682" t="s">
        <v>1288</v>
      </c>
    </row>
    <row r="433" customFormat="false" ht="12.75" hidden="false" customHeight="false" outlineLevel="0" collapsed="false">
      <c r="A433" s="682" t="n">
        <v>432</v>
      </c>
      <c r="B433" s="682" t="s">
        <v>1289</v>
      </c>
      <c r="C433" s="682" t="s">
        <v>1271</v>
      </c>
    </row>
    <row r="434" customFormat="false" ht="12.75" hidden="false" customHeight="false" outlineLevel="0" collapsed="false">
      <c r="A434" s="682" t="n">
        <v>433</v>
      </c>
      <c r="B434" s="682" t="s">
        <v>1290</v>
      </c>
      <c r="C434" s="682" t="s">
        <v>1291</v>
      </c>
    </row>
    <row r="435" customFormat="false" ht="12.75" hidden="false" customHeight="false" outlineLevel="0" collapsed="false">
      <c r="A435" s="682" t="n">
        <v>434</v>
      </c>
      <c r="B435" s="682" t="s">
        <v>1292</v>
      </c>
      <c r="C435" s="682" t="s">
        <v>1291</v>
      </c>
    </row>
    <row r="436" customFormat="false" ht="12.75" hidden="false" customHeight="false" outlineLevel="0" collapsed="false">
      <c r="A436" s="682" t="n">
        <v>435</v>
      </c>
      <c r="B436" s="682" t="s">
        <v>1293</v>
      </c>
      <c r="C436" s="682" t="s">
        <v>1294</v>
      </c>
    </row>
    <row r="437" customFormat="false" ht="12.75" hidden="false" customHeight="false" outlineLevel="0" collapsed="false">
      <c r="A437" s="682" t="n">
        <v>436</v>
      </c>
      <c r="B437" s="682" t="s">
        <v>1295</v>
      </c>
      <c r="C437" s="682" t="s">
        <v>1296</v>
      </c>
    </row>
    <row r="438" customFormat="false" ht="12.75" hidden="false" customHeight="false" outlineLevel="0" collapsed="false">
      <c r="A438" s="682" t="n">
        <v>437</v>
      </c>
      <c r="B438" s="682" t="s">
        <v>1297</v>
      </c>
      <c r="C438" s="682" t="s">
        <v>1298</v>
      </c>
    </row>
    <row r="439" customFormat="false" ht="12.75" hidden="false" customHeight="false" outlineLevel="0" collapsed="false">
      <c r="A439" s="682" t="n">
        <v>438</v>
      </c>
      <c r="B439" s="682" t="s">
        <v>1299</v>
      </c>
      <c r="C439" s="682" t="s">
        <v>1300</v>
      </c>
    </row>
    <row r="440" customFormat="false" ht="12.75" hidden="false" customHeight="false" outlineLevel="0" collapsed="false">
      <c r="A440" s="682" t="n">
        <v>439</v>
      </c>
      <c r="B440" s="682" t="s">
        <v>1301</v>
      </c>
      <c r="C440" s="682" t="s">
        <v>1302</v>
      </c>
    </row>
    <row r="441" customFormat="false" ht="12.75" hidden="false" customHeight="false" outlineLevel="0" collapsed="false">
      <c r="A441" s="682" t="n">
        <v>440</v>
      </c>
      <c r="B441" s="682" t="s">
        <v>1303</v>
      </c>
      <c r="C441" s="682" t="s">
        <v>1304</v>
      </c>
    </row>
    <row r="442" customFormat="false" ht="12.75" hidden="false" customHeight="false" outlineLevel="0" collapsed="false">
      <c r="A442" s="682" t="n">
        <v>441</v>
      </c>
      <c r="B442" s="682" t="s">
        <v>1305</v>
      </c>
      <c r="C442" s="682" t="s">
        <v>1306</v>
      </c>
    </row>
    <row r="443" customFormat="false" ht="12.75" hidden="false" customHeight="false" outlineLevel="0" collapsed="false">
      <c r="A443" s="682" t="n">
        <v>442</v>
      </c>
      <c r="B443" s="682" t="s">
        <v>1307</v>
      </c>
      <c r="C443" s="682" t="s">
        <v>1308</v>
      </c>
    </row>
    <row r="444" customFormat="false" ht="12.75" hidden="false" customHeight="false" outlineLevel="0" collapsed="false">
      <c r="A444" s="682" t="n">
        <v>443</v>
      </c>
      <c r="B444" s="682" t="s">
        <v>1309</v>
      </c>
      <c r="C444" s="682" t="s">
        <v>1310</v>
      </c>
    </row>
    <row r="445" customFormat="false" ht="12.75" hidden="false" customHeight="false" outlineLevel="0" collapsed="false">
      <c r="A445" s="682" t="n">
        <v>444</v>
      </c>
      <c r="B445" s="682" t="s">
        <v>1311</v>
      </c>
      <c r="C445" s="682" t="s">
        <v>1312</v>
      </c>
    </row>
    <row r="446" customFormat="false" ht="12.75" hidden="false" customHeight="false" outlineLevel="0" collapsed="false">
      <c r="A446" s="682" t="n">
        <v>445</v>
      </c>
      <c r="B446" s="682" t="s">
        <v>1313</v>
      </c>
      <c r="C446" s="682" t="s">
        <v>1314</v>
      </c>
    </row>
    <row r="447" customFormat="false" ht="12.75" hidden="false" customHeight="false" outlineLevel="0" collapsed="false">
      <c r="A447" s="682" t="n">
        <v>446</v>
      </c>
      <c r="B447" s="682" t="s">
        <v>1315</v>
      </c>
      <c r="C447" s="682" t="s">
        <v>1316</v>
      </c>
    </row>
    <row r="448" customFormat="false" ht="12.75" hidden="false" customHeight="false" outlineLevel="0" collapsed="false">
      <c r="A448" s="682" t="n">
        <v>447</v>
      </c>
      <c r="B448" s="682" t="s">
        <v>1317</v>
      </c>
      <c r="C448" s="682" t="s">
        <v>1318</v>
      </c>
    </row>
    <row r="449" customFormat="false" ht="12.75" hidden="false" customHeight="false" outlineLevel="0" collapsed="false">
      <c r="A449" s="682" t="n">
        <v>448</v>
      </c>
      <c r="B449" s="682" t="s">
        <v>1319</v>
      </c>
      <c r="C449" s="682" t="s">
        <v>1320</v>
      </c>
    </row>
    <row r="450" customFormat="false" ht="12.75" hidden="false" customHeight="false" outlineLevel="0" collapsed="false">
      <c r="A450" s="682" t="n">
        <v>449</v>
      </c>
      <c r="B450" s="682" t="s">
        <v>1321</v>
      </c>
      <c r="C450" s="682" t="s">
        <v>1322</v>
      </c>
    </row>
    <row r="451" customFormat="false" ht="12.75" hidden="false" customHeight="false" outlineLevel="0" collapsed="false">
      <c r="A451" s="682" t="n">
        <v>450</v>
      </c>
      <c r="B451" s="682" t="s">
        <v>1323</v>
      </c>
      <c r="C451" s="682" t="s">
        <v>1324</v>
      </c>
    </row>
    <row r="452" customFormat="false" ht="12.75" hidden="false" customHeight="false" outlineLevel="0" collapsed="false">
      <c r="A452" s="682" t="n">
        <v>451</v>
      </c>
      <c r="B452" s="682" t="s">
        <v>1325</v>
      </c>
      <c r="C452" s="682" t="s">
        <v>1326</v>
      </c>
    </row>
    <row r="453" customFormat="false" ht="12.75" hidden="false" customHeight="false" outlineLevel="0" collapsed="false">
      <c r="A453" s="682" t="n">
        <v>452</v>
      </c>
      <c r="B453" s="682" t="s">
        <v>1327</v>
      </c>
      <c r="C453" s="682" t="s">
        <v>1328</v>
      </c>
    </row>
    <row r="454" customFormat="false" ht="12.75" hidden="false" customHeight="false" outlineLevel="0" collapsed="false">
      <c r="A454" s="682" t="n">
        <v>453</v>
      </c>
      <c r="B454" s="682" t="s">
        <v>1329</v>
      </c>
      <c r="C454" s="682" t="s">
        <v>1330</v>
      </c>
    </row>
    <row r="455" customFormat="false" ht="12.75" hidden="false" customHeight="false" outlineLevel="0" collapsed="false">
      <c r="A455" s="682" t="n">
        <v>454</v>
      </c>
      <c r="B455" s="682" t="s">
        <v>1331</v>
      </c>
      <c r="C455" s="682" t="s">
        <v>1332</v>
      </c>
    </row>
    <row r="456" customFormat="false" ht="12.75" hidden="false" customHeight="false" outlineLevel="0" collapsed="false">
      <c r="A456" s="682" t="n">
        <v>455</v>
      </c>
      <c r="B456" s="682" t="s">
        <v>1333</v>
      </c>
      <c r="C456" s="682" t="s">
        <v>1334</v>
      </c>
    </row>
    <row r="457" customFormat="false" ht="12.75" hidden="false" customHeight="false" outlineLevel="0" collapsed="false">
      <c r="A457" s="682" t="n">
        <v>456</v>
      </c>
      <c r="B457" s="682" t="s">
        <v>1335</v>
      </c>
      <c r="C457" s="682" t="s">
        <v>1336</v>
      </c>
    </row>
    <row r="458" customFormat="false" ht="12.75" hidden="false" customHeight="false" outlineLevel="0" collapsed="false">
      <c r="A458" s="682" t="n">
        <v>457</v>
      </c>
      <c r="B458" s="682" t="s">
        <v>1337</v>
      </c>
      <c r="C458" s="682" t="s">
        <v>1338</v>
      </c>
    </row>
    <row r="459" customFormat="false" ht="12.75" hidden="false" customHeight="false" outlineLevel="0" collapsed="false">
      <c r="A459" s="682" t="n">
        <v>458</v>
      </c>
      <c r="B459" s="682" t="s">
        <v>1339</v>
      </c>
      <c r="C459" s="682" t="s">
        <v>1340</v>
      </c>
    </row>
    <row r="460" customFormat="false" ht="12.75" hidden="false" customHeight="false" outlineLevel="0" collapsed="false">
      <c r="A460" s="682" t="n">
        <v>459</v>
      </c>
      <c r="B460" s="682" t="s">
        <v>1341</v>
      </c>
      <c r="C460" s="682" t="s">
        <v>1342</v>
      </c>
    </row>
    <row r="461" customFormat="false" ht="12.75" hidden="false" customHeight="false" outlineLevel="0" collapsed="false">
      <c r="A461" s="682" t="n">
        <v>460</v>
      </c>
      <c r="B461" s="682" t="s">
        <v>1343</v>
      </c>
      <c r="C461" s="682" t="s">
        <v>1344</v>
      </c>
    </row>
    <row r="462" customFormat="false" ht="12.75" hidden="false" customHeight="false" outlineLevel="0" collapsed="false">
      <c r="A462" s="682" t="n">
        <v>461</v>
      </c>
      <c r="B462" s="682" t="s">
        <v>1345</v>
      </c>
      <c r="C462" s="682" t="s">
        <v>1346</v>
      </c>
    </row>
    <row r="463" customFormat="false" ht="12.75" hidden="false" customHeight="false" outlineLevel="0" collapsed="false">
      <c r="A463" s="682" t="n">
        <v>462</v>
      </c>
      <c r="B463" s="682" t="s">
        <v>1347</v>
      </c>
      <c r="C463" s="682" t="s">
        <v>1348</v>
      </c>
    </row>
    <row r="464" customFormat="false" ht="12.75" hidden="false" customHeight="false" outlineLevel="0" collapsed="false">
      <c r="A464" s="682" t="n">
        <v>463</v>
      </c>
      <c r="B464" s="682" t="s">
        <v>1349</v>
      </c>
      <c r="C464" s="682" t="s">
        <v>1350</v>
      </c>
    </row>
    <row r="465" customFormat="false" ht="12.75" hidden="false" customHeight="false" outlineLevel="0" collapsed="false">
      <c r="A465" s="682" t="n">
        <v>464</v>
      </c>
      <c r="B465" s="682" t="s">
        <v>1351</v>
      </c>
      <c r="C465" s="682" t="s">
        <v>1352</v>
      </c>
    </row>
    <row r="466" customFormat="false" ht="12.75" hidden="false" customHeight="false" outlineLevel="0" collapsed="false">
      <c r="A466" s="682" t="n">
        <v>465</v>
      </c>
      <c r="B466" s="682" t="s">
        <v>1353</v>
      </c>
      <c r="C466" s="682" t="s">
        <v>1354</v>
      </c>
    </row>
    <row r="467" customFormat="false" ht="12.75" hidden="false" customHeight="false" outlineLevel="0" collapsed="false">
      <c r="A467" s="682" t="n">
        <v>466</v>
      </c>
      <c r="B467" s="682" t="s">
        <v>1355</v>
      </c>
      <c r="C467" s="682" t="s">
        <v>1356</v>
      </c>
    </row>
    <row r="468" customFormat="false" ht="12.75" hidden="false" customHeight="false" outlineLevel="0" collapsed="false">
      <c r="A468" s="682" t="n">
        <v>467</v>
      </c>
      <c r="B468" s="682" t="s">
        <v>1357</v>
      </c>
      <c r="C468" s="682" t="s">
        <v>1358</v>
      </c>
    </row>
    <row r="469" customFormat="false" ht="12.75" hidden="false" customHeight="false" outlineLevel="0" collapsed="false">
      <c r="A469" s="682" t="n">
        <v>468</v>
      </c>
      <c r="B469" s="682" t="s">
        <v>1359</v>
      </c>
      <c r="C469" s="682" t="s">
        <v>1360</v>
      </c>
    </row>
    <row r="470" customFormat="false" ht="12.75" hidden="false" customHeight="false" outlineLevel="0" collapsed="false">
      <c r="A470" s="682" t="n">
        <v>469</v>
      </c>
      <c r="B470" s="682" t="s">
        <v>1361</v>
      </c>
      <c r="C470" s="682" t="s">
        <v>1362</v>
      </c>
    </row>
    <row r="471" customFormat="false" ht="12.75" hidden="false" customHeight="false" outlineLevel="0" collapsed="false">
      <c r="A471" s="682" t="n">
        <v>470</v>
      </c>
      <c r="B471" s="682" t="s">
        <v>1363</v>
      </c>
      <c r="C471" s="682" t="s">
        <v>1364</v>
      </c>
    </row>
    <row r="472" customFormat="false" ht="12.75" hidden="false" customHeight="false" outlineLevel="0" collapsed="false">
      <c r="A472" s="682" t="n">
        <v>471</v>
      </c>
      <c r="B472" s="682" t="s">
        <v>1365</v>
      </c>
      <c r="C472" s="682" t="s">
        <v>1366</v>
      </c>
    </row>
    <row r="473" customFormat="false" ht="12.75" hidden="false" customHeight="false" outlineLevel="0" collapsed="false">
      <c r="A473" s="682" t="n">
        <v>472</v>
      </c>
      <c r="B473" s="682" t="s">
        <v>1367</v>
      </c>
      <c r="C473" s="682" t="s">
        <v>1368</v>
      </c>
    </row>
    <row r="474" customFormat="false" ht="12.75" hidden="false" customHeight="false" outlineLevel="0" collapsed="false">
      <c r="A474" s="682" t="n">
        <v>473</v>
      </c>
      <c r="B474" s="682" t="s">
        <v>1369</v>
      </c>
      <c r="C474" s="682" t="s">
        <v>1370</v>
      </c>
    </row>
    <row r="475" customFormat="false" ht="12.75" hidden="false" customHeight="false" outlineLevel="0" collapsed="false">
      <c r="A475" s="682" t="n">
        <v>474</v>
      </c>
      <c r="B475" s="682" t="s">
        <v>1371</v>
      </c>
      <c r="C475" s="682" t="s">
        <v>1372</v>
      </c>
    </row>
    <row r="476" customFormat="false" ht="12.75" hidden="false" customHeight="false" outlineLevel="0" collapsed="false">
      <c r="A476" s="682" t="n">
        <v>475</v>
      </c>
      <c r="B476" s="682" t="s">
        <v>1373</v>
      </c>
      <c r="C476" s="682" t="s">
        <v>1374</v>
      </c>
    </row>
    <row r="477" customFormat="false" ht="12.75" hidden="false" customHeight="false" outlineLevel="0" collapsed="false">
      <c r="A477" s="682" t="n">
        <v>476</v>
      </c>
      <c r="B477" s="682" t="s">
        <v>1375</v>
      </c>
      <c r="C477" s="682" t="s">
        <v>1376</v>
      </c>
    </row>
    <row r="478" customFormat="false" ht="12.75" hidden="false" customHeight="false" outlineLevel="0" collapsed="false">
      <c r="A478" s="682" t="n">
        <v>477</v>
      </c>
      <c r="B478" s="682" t="s">
        <v>1377</v>
      </c>
      <c r="C478" s="682" t="s">
        <v>1378</v>
      </c>
    </row>
    <row r="479" customFormat="false" ht="12.75" hidden="false" customHeight="false" outlineLevel="0" collapsed="false">
      <c r="A479" s="682" t="n">
        <v>478</v>
      </c>
      <c r="B479" s="682" t="s">
        <v>1379</v>
      </c>
      <c r="C479" s="682" t="s">
        <v>1380</v>
      </c>
    </row>
    <row r="480" customFormat="false" ht="12.75" hidden="false" customHeight="false" outlineLevel="0" collapsed="false">
      <c r="A480" s="682" t="n">
        <v>479</v>
      </c>
      <c r="B480" s="682" t="s">
        <v>1381</v>
      </c>
      <c r="C480" s="682" t="s">
        <v>1382</v>
      </c>
    </row>
    <row r="481" customFormat="false" ht="12.75" hidden="false" customHeight="false" outlineLevel="0" collapsed="false">
      <c r="A481" s="682" t="n">
        <v>480</v>
      </c>
      <c r="B481" s="682" t="s">
        <v>1383</v>
      </c>
      <c r="C481" s="682" t="s">
        <v>1384</v>
      </c>
    </row>
    <row r="482" customFormat="false" ht="12.75" hidden="false" customHeight="false" outlineLevel="0" collapsed="false">
      <c r="A482" s="682" t="n">
        <v>481</v>
      </c>
      <c r="B482" s="682" t="s">
        <v>1385</v>
      </c>
      <c r="C482" s="682" t="s">
        <v>1386</v>
      </c>
    </row>
    <row r="483" customFormat="false" ht="12.75" hidden="false" customHeight="false" outlineLevel="0" collapsed="false">
      <c r="A483" s="682" t="n">
        <v>482</v>
      </c>
      <c r="B483" s="682" t="s">
        <v>1387</v>
      </c>
      <c r="C483" s="682" t="s">
        <v>1388</v>
      </c>
    </row>
    <row r="484" customFormat="false" ht="12.75" hidden="false" customHeight="false" outlineLevel="0" collapsed="false">
      <c r="A484" s="682" t="n">
        <v>483</v>
      </c>
      <c r="B484" s="682" t="s">
        <v>1389</v>
      </c>
      <c r="C484" s="682" t="s">
        <v>1388</v>
      </c>
    </row>
    <row r="485" customFormat="false" ht="12.75" hidden="false" customHeight="false" outlineLevel="0" collapsed="false">
      <c r="A485" s="682" t="n">
        <v>484</v>
      </c>
      <c r="B485" s="682" t="s">
        <v>1390</v>
      </c>
      <c r="C485" s="682" t="s">
        <v>1391</v>
      </c>
    </row>
    <row r="486" customFormat="false" ht="12.75" hidden="false" customHeight="false" outlineLevel="0" collapsed="false">
      <c r="A486" s="682" t="n">
        <v>485</v>
      </c>
      <c r="B486" s="682" t="s">
        <v>1392</v>
      </c>
      <c r="C486" s="682" t="s">
        <v>1391</v>
      </c>
    </row>
    <row r="487" customFormat="false" ht="12.75" hidden="false" customHeight="false" outlineLevel="0" collapsed="false">
      <c r="A487" s="682" t="n">
        <v>486</v>
      </c>
      <c r="B487" s="682" t="s">
        <v>1393</v>
      </c>
      <c r="C487" s="682" t="s">
        <v>1394</v>
      </c>
    </row>
    <row r="488" customFormat="false" ht="12.75" hidden="false" customHeight="false" outlineLevel="0" collapsed="false">
      <c r="A488" s="682" t="n">
        <v>487</v>
      </c>
      <c r="B488" s="682" t="s">
        <v>1395</v>
      </c>
      <c r="C488" s="682" t="s">
        <v>1396</v>
      </c>
    </row>
    <row r="489" customFormat="false" ht="12.75" hidden="false" customHeight="false" outlineLevel="0" collapsed="false">
      <c r="A489" s="682" t="n">
        <v>488</v>
      </c>
      <c r="B489" s="682" t="s">
        <v>1397</v>
      </c>
      <c r="C489" s="682" t="s">
        <v>1398</v>
      </c>
    </row>
    <row r="490" customFormat="false" ht="12.75" hidden="false" customHeight="false" outlineLevel="0" collapsed="false">
      <c r="A490" s="682" t="n">
        <v>489</v>
      </c>
      <c r="B490" s="682" t="s">
        <v>1399</v>
      </c>
      <c r="C490" s="682" t="s">
        <v>1400</v>
      </c>
    </row>
    <row r="491" customFormat="false" ht="12.75" hidden="false" customHeight="false" outlineLevel="0" collapsed="false">
      <c r="A491" s="682" t="n">
        <v>490</v>
      </c>
      <c r="B491" s="682" t="s">
        <v>1401</v>
      </c>
      <c r="C491" s="682" t="s">
        <v>1402</v>
      </c>
    </row>
    <row r="492" customFormat="false" ht="12.75" hidden="false" customHeight="false" outlineLevel="0" collapsed="false">
      <c r="A492" s="682" t="n">
        <v>491</v>
      </c>
      <c r="B492" s="682" t="s">
        <v>1403</v>
      </c>
      <c r="C492" s="682" t="s">
        <v>1404</v>
      </c>
    </row>
    <row r="493" customFormat="false" ht="12.75" hidden="false" customHeight="false" outlineLevel="0" collapsed="false">
      <c r="A493" s="682" t="n">
        <v>492</v>
      </c>
      <c r="B493" s="682" t="s">
        <v>1405</v>
      </c>
      <c r="C493" s="682" t="s">
        <v>1406</v>
      </c>
    </row>
    <row r="494" customFormat="false" ht="12.75" hidden="false" customHeight="false" outlineLevel="0" collapsed="false">
      <c r="A494" s="682" t="n">
        <v>493</v>
      </c>
      <c r="B494" s="682" t="s">
        <v>1407</v>
      </c>
      <c r="C494" s="682" t="s">
        <v>1408</v>
      </c>
    </row>
    <row r="495" customFormat="false" ht="12.75" hidden="false" customHeight="false" outlineLevel="0" collapsed="false">
      <c r="A495" s="682" t="n">
        <v>494</v>
      </c>
      <c r="B495" s="682" t="s">
        <v>1409</v>
      </c>
      <c r="C495" s="682" t="s">
        <v>1410</v>
      </c>
    </row>
    <row r="496" customFormat="false" ht="12.75" hidden="false" customHeight="false" outlineLevel="0" collapsed="false">
      <c r="A496" s="682" t="n">
        <v>495</v>
      </c>
      <c r="B496" s="682" t="s">
        <v>1411</v>
      </c>
      <c r="C496" s="682" t="s">
        <v>1412</v>
      </c>
    </row>
    <row r="497" customFormat="false" ht="12.75" hidden="false" customHeight="false" outlineLevel="0" collapsed="false">
      <c r="A497" s="682" t="n">
        <v>496</v>
      </c>
      <c r="B497" s="682" t="s">
        <v>1413</v>
      </c>
      <c r="C497" s="682" t="s">
        <v>1414</v>
      </c>
    </row>
    <row r="498" customFormat="false" ht="12.75" hidden="false" customHeight="false" outlineLevel="0" collapsed="false">
      <c r="A498" s="682" t="n">
        <v>497</v>
      </c>
      <c r="B498" s="682" t="s">
        <v>1415</v>
      </c>
      <c r="C498" s="682" t="s">
        <v>1416</v>
      </c>
    </row>
    <row r="499" customFormat="false" ht="12.75" hidden="false" customHeight="false" outlineLevel="0" collapsed="false">
      <c r="A499" s="682" t="n">
        <v>498</v>
      </c>
      <c r="B499" s="682" t="s">
        <v>1417</v>
      </c>
      <c r="C499" s="682" t="s">
        <v>1416</v>
      </c>
    </row>
    <row r="500" customFormat="false" ht="12.75" hidden="false" customHeight="false" outlineLevel="0" collapsed="false">
      <c r="A500" s="682" t="n">
        <v>499</v>
      </c>
      <c r="B500" s="682" t="s">
        <v>1418</v>
      </c>
      <c r="C500" s="682" t="s">
        <v>1419</v>
      </c>
    </row>
    <row r="501" customFormat="false" ht="12.75" hidden="false" customHeight="false" outlineLevel="0" collapsed="false">
      <c r="A501" s="682" t="n">
        <v>500</v>
      </c>
      <c r="B501" s="682" t="s">
        <v>1420</v>
      </c>
      <c r="C501" s="682" t="s">
        <v>1421</v>
      </c>
    </row>
    <row r="502" customFormat="false" ht="12.75" hidden="false" customHeight="false" outlineLevel="0" collapsed="false">
      <c r="A502" s="682" t="n">
        <v>501</v>
      </c>
      <c r="B502" s="682" t="s">
        <v>1422</v>
      </c>
      <c r="C502" s="682" t="s">
        <v>1423</v>
      </c>
    </row>
    <row r="503" customFormat="false" ht="12.75" hidden="false" customHeight="false" outlineLevel="0" collapsed="false">
      <c r="A503" s="682" t="n">
        <v>502</v>
      </c>
      <c r="B503" s="682" t="s">
        <v>1424</v>
      </c>
      <c r="C503" s="682" t="s">
        <v>1425</v>
      </c>
    </row>
    <row r="504" customFormat="false" ht="12.75" hidden="false" customHeight="false" outlineLevel="0" collapsed="false">
      <c r="A504" s="682" t="n">
        <v>503</v>
      </c>
      <c r="B504" s="682" t="s">
        <v>1426</v>
      </c>
      <c r="C504" s="682" t="s">
        <v>1427</v>
      </c>
    </row>
    <row r="505" customFormat="false" ht="12.75" hidden="false" customHeight="false" outlineLevel="0" collapsed="false">
      <c r="A505" s="682" t="n">
        <v>504</v>
      </c>
      <c r="B505" s="682" t="s">
        <v>1428</v>
      </c>
      <c r="C505" s="682" t="s">
        <v>1429</v>
      </c>
    </row>
    <row r="506" customFormat="false" ht="12.75" hidden="false" customHeight="false" outlineLevel="0" collapsed="false">
      <c r="A506" s="682" t="n">
        <v>505</v>
      </c>
      <c r="B506" s="682" t="s">
        <v>1430</v>
      </c>
      <c r="C506" s="682" t="s">
        <v>1431</v>
      </c>
    </row>
    <row r="507" customFormat="false" ht="12.75" hidden="false" customHeight="false" outlineLevel="0" collapsed="false">
      <c r="A507" s="682" t="n">
        <v>506</v>
      </c>
      <c r="B507" s="682" t="s">
        <v>1432</v>
      </c>
      <c r="C507" s="682" t="s">
        <v>1433</v>
      </c>
    </row>
    <row r="508" customFormat="false" ht="12.75" hidden="false" customHeight="false" outlineLevel="0" collapsed="false">
      <c r="A508" s="682" t="n">
        <v>507</v>
      </c>
      <c r="B508" s="682" t="s">
        <v>1434</v>
      </c>
      <c r="C508" s="682" t="s">
        <v>1435</v>
      </c>
    </row>
    <row r="509" customFormat="false" ht="12.75" hidden="false" customHeight="false" outlineLevel="0" collapsed="false">
      <c r="A509" s="682" t="n">
        <v>508</v>
      </c>
      <c r="B509" s="682" t="s">
        <v>1436</v>
      </c>
      <c r="C509" s="682" t="s">
        <v>1437</v>
      </c>
    </row>
    <row r="510" customFormat="false" ht="12.75" hidden="false" customHeight="false" outlineLevel="0" collapsed="false">
      <c r="A510" s="682" t="n">
        <v>509</v>
      </c>
      <c r="B510" s="682" t="s">
        <v>1438</v>
      </c>
      <c r="C510" s="682" t="s">
        <v>1439</v>
      </c>
    </row>
    <row r="511" customFormat="false" ht="12.75" hidden="false" customHeight="false" outlineLevel="0" collapsed="false">
      <c r="A511" s="682" t="n">
        <v>510</v>
      </c>
      <c r="B511" s="682" t="s">
        <v>1440</v>
      </c>
      <c r="C511" s="682" t="s">
        <v>1441</v>
      </c>
    </row>
    <row r="512" customFormat="false" ht="12.75" hidden="false" customHeight="false" outlineLevel="0" collapsed="false">
      <c r="A512" s="682" t="n">
        <v>511</v>
      </c>
      <c r="B512" s="682" t="s">
        <v>1442</v>
      </c>
      <c r="C512" s="682" t="s">
        <v>1443</v>
      </c>
    </row>
    <row r="513" customFormat="false" ht="12.75" hidden="false" customHeight="false" outlineLevel="0" collapsed="false">
      <c r="A513" s="682" t="n">
        <v>512</v>
      </c>
      <c r="B513" s="682" t="s">
        <v>1444</v>
      </c>
      <c r="C513" s="682" t="s">
        <v>1445</v>
      </c>
    </row>
    <row r="514" customFormat="false" ht="12.75" hidden="false" customHeight="false" outlineLevel="0" collapsed="false">
      <c r="A514" s="682" t="n">
        <v>513</v>
      </c>
      <c r="B514" s="682" t="s">
        <v>1446</v>
      </c>
      <c r="C514" s="682" t="s">
        <v>1447</v>
      </c>
    </row>
    <row r="515" customFormat="false" ht="12.75" hidden="false" customHeight="false" outlineLevel="0" collapsed="false">
      <c r="A515" s="682" t="n">
        <v>514</v>
      </c>
      <c r="B515" s="682" t="s">
        <v>1448</v>
      </c>
      <c r="C515" s="682" t="s">
        <v>1449</v>
      </c>
    </row>
    <row r="516" customFormat="false" ht="12.75" hidden="false" customHeight="false" outlineLevel="0" collapsed="false">
      <c r="A516" s="682" t="n">
        <v>515</v>
      </c>
      <c r="B516" s="682" t="s">
        <v>1450</v>
      </c>
      <c r="C516" s="682" t="s">
        <v>1451</v>
      </c>
    </row>
    <row r="517" customFormat="false" ht="12.75" hidden="false" customHeight="false" outlineLevel="0" collapsed="false">
      <c r="A517" s="682" t="n">
        <v>516</v>
      </c>
      <c r="B517" s="682" t="s">
        <v>1452</v>
      </c>
      <c r="C517" s="682" t="s">
        <v>1453</v>
      </c>
    </row>
    <row r="518" customFormat="false" ht="12.75" hidden="false" customHeight="false" outlineLevel="0" collapsed="false">
      <c r="A518" s="682" t="n">
        <v>517</v>
      </c>
      <c r="B518" s="682" t="s">
        <v>1454</v>
      </c>
      <c r="C518" s="682" t="s">
        <v>1455</v>
      </c>
    </row>
    <row r="519" customFormat="false" ht="12.75" hidden="false" customHeight="false" outlineLevel="0" collapsed="false">
      <c r="A519" s="682" t="n">
        <v>518</v>
      </c>
      <c r="B519" s="682" t="s">
        <v>1456</v>
      </c>
      <c r="C519" s="682" t="s">
        <v>1457</v>
      </c>
    </row>
    <row r="520" customFormat="false" ht="12.75" hidden="false" customHeight="false" outlineLevel="0" collapsed="false">
      <c r="A520" s="682" t="n">
        <v>519</v>
      </c>
      <c r="B520" s="682" t="s">
        <v>1458</v>
      </c>
      <c r="C520" s="682" t="s">
        <v>1459</v>
      </c>
    </row>
    <row r="521" customFormat="false" ht="12.75" hidden="false" customHeight="false" outlineLevel="0" collapsed="false">
      <c r="A521" s="682" t="n">
        <v>520</v>
      </c>
      <c r="B521" s="682" t="s">
        <v>1460</v>
      </c>
      <c r="C521" s="682" t="s">
        <v>1461</v>
      </c>
    </row>
    <row r="522" customFormat="false" ht="12.75" hidden="false" customHeight="false" outlineLevel="0" collapsed="false">
      <c r="A522" s="682" t="n">
        <v>521</v>
      </c>
      <c r="B522" s="682" t="s">
        <v>1462</v>
      </c>
      <c r="C522" s="682" t="s">
        <v>1463</v>
      </c>
    </row>
    <row r="523" customFormat="false" ht="12.75" hidden="false" customHeight="false" outlineLevel="0" collapsed="false">
      <c r="A523" s="682" t="n">
        <v>522</v>
      </c>
      <c r="B523" s="682" t="s">
        <v>1464</v>
      </c>
      <c r="C523" s="682" t="s">
        <v>1465</v>
      </c>
    </row>
    <row r="524" customFormat="false" ht="12.75" hidden="false" customHeight="false" outlineLevel="0" collapsed="false">
      <c r="A524" s="682" t="n">
        <v>523</v>
      </c>
      <c r="B524" s="682" t="s">
        <v>1466</v>
      </c>
      <c r="C524" s="682" t="s">
        <v>1467</v>
      </c>
    </row>
    <row r="525" customFormat="false" ht="12.75" hidden="false" customHeight="false" outlineLevel="0" collapsed="false">
      <c r="A525" s="682" t="n">
        <v>524</v>
      </c>
      <c r="B525" s="682" t="s">
        <v>1468</v>
      </c>
      <c r="C525" s="682" t="s">
        <v>1469</v>
      </c>
    </row>
    <row r="526" customFormat="false" ht="12.75" hidden="false" customHeight="false" outlineLevel="0" collapsed="false">
      <c r="A526" s="682" t="n">
        <v>525</v>
      </c>
      <c r="B526" s="682" t="s">
        <v>1470</v>
      </c>
      <c r="C526" s="682" t="s">
        <v>1471</v>
      </c>
    </row>
    <row r="527" customFormat="false" ht="12.75" hidden="false" customHeight="false" outlineLevel="0" collapsed="false">
      <c r="A527" s="682" t="n">
        <v>526</v>
      </c>
      <c r="B527" s="682" t="s">
        <v>1472</v>
      </c>
      <c r="C527" s="682" t="s">
        <v>1473</v>
      </c>
    </row>
    <row r="528" customFormat="false" ht="12.75" hidden="false" customHeight="false" outlineLevel="0" collapsed="false">
      <c r="A528" s="682" t="n">
        <v>527</v>
      </c>
      <c r="B528" s="682" t="s">
        <v>1474</v>
      </c>
      <c r="C528" s="682" t="s">
        <v>1475</v>
      </c>
    </row>
    <row r="529" customFormat="false" ht="12.75" hidden="false" customHeight="false" outlineLevel="0" collapsed="false">
      <c r="A529" s="682" t="n">
        <v>528</v>
      </c>
      <c r="B529" s="682" t="s">
        <v>1476</v>
      </c>
      <c r="C529" s="682" t="s">
        <v>1477</v>
      </c>
    </row>
    <row r="530" customFormat="false" ht="12.75" hidden="false" customHeight="false" outlineLevel="0" collapsed="false">
      <c r="A530" s="682" t="n">
        <v>529</v>
      </c>
      <c r="B530" s="682" t="s">
        <v>1478</v>
      </c>
      <c r="C530" s="682" t="s">
        <v>1479</v>
      </c>
    </row>
    <row r="531" customFormat="false" ht="12.75" hidden="false" customHeight="false" outlineLevel="0" collapsed="false">
      <c r="A531" s="682" t="n">
        <v>530</v>
      </c>
      <c r="B531" s="682" t="s">
        <v>1480</v>
      </c>
      <c r="C531" s="682" t="s">
        <v>1481</v>
      </c>
    </row>
    <row r="532" customFormat="false" ht="12.75" hidden="false" customHeight="false" outlineLevel="0" collapsed="false">
      <c r="A532" s="682" t="n">
        <v>531</v>
      </c>
      <c r="B532" s="682" t="s">
        <v>1482</v>
      </c>
      <c r="C532" s="682" t="s">
        <v>1483</v>
      </c>
    </row>
    <row r="533" customFormat="false" ht="12.75" hidden="false" customHeight="false" outlineLevel="0" collapsed="false">
      <c r="A533" s="682" t="n">
        <v>532</v>
      </c>
      <c r="B533" s="682" t="s">
        <v>1484</v>
      </c>
      <c r="C533" s="682" t="s">
        <v>1485</v>
      </c>
    </row>
    <row r="534" customFormat="false" ht="12.75" hidden="false" customHeight="false" outlineLevel="0" collapsed="false">
      <c r="A534" s="682" t="n">
        <v>533</v>
      </c>
      <c r="B534" s="682" t="s">
        <v>1486</v>
      </c>
      <c r="C534" s="682" t="s">
        <v>1487</v>
      </c>
    </row>
    <row r="535" customFormat="false" ht="12.75" hidden="false" customHeight="false" outlineLevel="0" collapsed="false">
      <c r="A535" s="682" t="n">
        <v>534</v>
      </c>
      <c r="B535" s="682" t="s">
        <v>1488</v>
      </c>
      <c r="C535" s="682" t="s">
        <v>1489</v>
      </c>
    </row>
    <row r="536" customFormat="false" ht="12.75" hidden="false" customHeight="false" outlineLevel="0" collapsed="false">
      <c r="A536" s="682" t="n">
        <v>535</v>
      </c>
      <c r="B536" s="682" t="s">
        <v>1490</v>
      </c>
      <c r="C536" s="682" t="s">
        <v>1491</v>
      </c>
    </row>
    <row r="537" customFormat="false" ht="12.75" hidden="false" customHeight="false" outlineLevel="0" collapsed="false">
      <c r="A537" s="682" t="n">
        <v>536</v>
      </c>
      <c r="B537" s="682" t="s">
        <v>1492</v>
      </c>
      <c r="C537" s="682" t="s">
        <v>1493</v>
      </c>
    </row>
    <row r="538" customFormat="false" ht="12.75" hidden="false" customHeight="false" outlineLevel="0" collapsed="false">
      <c r="A538" s="682" t="n">
        <v>537</v>
      </c>
      <c r="B538" s="682" t="s">
        <v>1494</v>
      </c>
      <c r="C538" s="682" t="s">
        <v>1495</v>
      </c>
    </row>
    <row r="539" customFormat="false" ht="12.75" hidden="false" customHeight="false" outlineLevel="0" collapsed="false">
      <c r="A539" s="682" t="n">
        <v>538</v>
      </c>
      <c r="B539" s="682" t="s">
        <v>1496</v>
      </c>
      <c r="C539" s="682" t="s">
        <v>1497</v>
      </c>
    </row>
    <row r="540" customFormat="false" ht="12.75" hidden="false" customHeight="false" outlineLevel="0" collapsed="false">
      <c r="A540" s="682" t="n">
        <v>539</v>
      </c>
      <c r="B540" s="682" t="s">
        <v>1498</v>
      </c>
      <c r="C540" s="682" t="s">
        <v>1499</v>
      </c>
    </row>
    <row r="541" customFormat="false" ht="12.75" hidden="false" customHeight="false" outlineLevel="0" collapsed="false">
      <c r="A541" s="682" t="n">
        <v>540</v>
      </c>
      <c r="B541" s="682" t="s">
        <v>1500</v>
      </c>
      <c r="C541" s="682" t="s">
        <v>1501</v>
      </c>
    </row>
    <row r="542" customFormat="false" ht="12.75" hidden="false" customHeight="false" outlineLevel="0" collapsed="false">
      <c r="A542" s="682" t="n">
        <v>541</v>
      </c>
      <c r="B542" s="682" t="s">
        <v>1502</v>
      </c>
      <c r="C542" s="682" t="s">
        <v>1503</v>
      </c>
    </row>
    <row r="543" customFormat="false" ht="12.75" hidden="false" customHeight="false" outlineLevel="0" collapsed="false">
      <c r="A543" s="682" t="n">
        <v>542</v>
      </c>
      <c r="B543" s="682" t="s">
        <v>1504</v>
      </c>
      <c r="C543" s="682" t="s">
        <v>1505</v>
      </c>
    </row>
    <row r="544" customFormat="false" ht="12.75" hidden="false" customHeight="false" outlineLevel="0" collapsed="false">
      <c r="A544" s="682" t="n">
        <v>543</v>
      </c>
      <c r="B544" s="682" t="s">
        <v>1506</v>
      </c>
      <c r="C544" s="682" t="s">
        <v>1507</v>
      </c>
    </row>
    <row r="545" customFormat="false" ht="12.75" hidden="false" customHeight="false" outlineLevel="0" collapsed="false">
      <c r="A545" s="682" t="n">
        <v>544</v>
      </c>
      <c r="B545" s="682" t="s">
        <v>1508</v>
      </c>
      <c r="C545" s="682" t="s">
        <v>1509</v>
      </c>
    </row>
    <row r="546" customFormat="false" ht="12.75" hidden="false" customHeight="false" outlineLevel="0" collapsed="false">
      <c r="A546" s="682" t="n">
        <v>545</v>
      </c>
      <c r="B546" s="682" t="s">
        <v>1510</v>
      </c>
      <c r="C546" s="682" t="s">
        <v>1511</v>
      </c>
    </row>
    <row r="547" customFormat="false" ht="12.75" hidden="false" customHeight="false" outlineLevel="0" collapsed="false">
      <c r="A547" s="682" t="n">
        <v>546</v>
      </c>
      <c r="B547" s="682" t="s">
        <v>1512</v>
      </c>
      <c r="C547" s="682" t="s">
        <v>1513</v>
      </c>
    </row>
    <row r="548" customFormat="false" ht="12.75" hidden="false" customHeight="false" outlineLevel="0" collapsed="false">
      <c r="A548" s="682" t="n">
        <v>547</v>
      </c>
      <c r="B548" s="682" t="s">
        <v>1514</v>
      </c>
      <c r="C548" s="682" t="s">
        <v>1515</v>
      </c>
    </row>
    <row r="549" customFormat="false" ht="12.75" hidden="false" customHeight="false" outlineLevel="0" collapsed="false">
      <c r="A549" s="682" t="n">
        <v>548</v>
      </c>
      <c r="B549" s="682" t="s">
        <v>1516</v>
      </c>
      <c r="C549" s="682" t="s">
        <v>1517</v>
      </c>
    </row>
    <row r="550" customFormat="false" ht="12.75" hidden="false" customHeight="false" outlineLevel="0" collapsed="false">
      <c r="A550" s="682" t="n">
        <v>549</v>
      </c>
      <c r="B550" s="682" t="s">
        <v>1518</v>
      </c>
      <c r="C550" s="682" t="s">
        <v>1519</v>
      </c>
    </row>
    <row r="551" customFormat="false" ht="12.75" hidden="false" customHeight="false" outlineLevel="0" collapsed="false">
      <c r="A551" s="682" t="n">
        <v>550</v>
      </c>
      <c r="B551" s="682" t="s">
        <v>1520</v>
      </c>
      <c r="C551" s="682" t="s">
        <v>1521</v>
      </c>
    </row>
    <row r="552" customFormat="false" ht="12.75" hidden="false" customHeight="false" outlineLevel="0" collapsed="false">
      <c r="A552" s="682" t="n">
        <v>551</v>
      </c>
      <c r="B552" s="682" t="s">
        <v>1522</v>
      </c>
      <c r="C552" s="682" t="s">
        <v>1523</v>
      </c>
    </row>
    <row r="553" customFormat="false" ht="12.75" hidden="false" customHeight="false" outlineLevel="0" collapsed="false">
      <c r="A553" s="682" t="n">
        <v>552</v>
      </c>
      <c r="B553" s="682" t="s">
        <v>1524</v>
      </c>
      <c r="C553" s="682" t="s">
        <v>1525</v>
      </c>
    </row>
    <row r="554" customFormat="false" ht="12.75" hidden="false" customHeight="false" outlineLevel="0" collapsed="false">
      <c r="A554" s="682" t="n">
        <v>553</v>
      </c>
      <c r="B554" s="682" t="s">
        <v>1526</v>
      </c>
      <c r="C554" s="682" t="s">
        <v>1527</v>
      </c>
    </row>
    <row r="555" customFormat="false" ht="12.75" hidden="false" customHeight="false" outlineLevel="0" collapsed="false">
      <c r="A555" s="682" t="n">
        <v>554</v>
      </c>
      <c r="B555" s="682" t="s">
        <v>1528</v>
      </c>
      <c r="C555" s="682" t="s">
        <v>1529</v>
      </c>
    </row>
    <row r="556" customFormat="false" ht="12.75" hidden="false" customHeight="false" outlineLevel="0" collapsed="false">
      <c r="A556" s="682" t="n">
        <v>555</v>
      </c>
      <c r="B556" s="682" t="s">
        <v>1530</v>
      </c>
      <c r="C556" s="682" t="s">
        <v>1531</v>
      </c>
    </row>
    <row r="557" customFormat="false" ht="12.75" hidden="false" customHeight="false" outlineLevel="0" collapsed="false">
      <c r="A557" s="682" t="n">
        <v>556</v>
      </c>
      <c r="B557" s="682" t="s">
        <v>1532</v>
      </c>
      <c r="C557" s="682" t="s">
        <v>1533</v>
      </c>
    </row>
    <row r="558" customFormat="false" ht="12.75" hidden="false" customHeight="false" outlineLevel="0" collapsed="false">
      <c r="A558" s="682" t="n">
        <v>557</v>
      </c>
      <c r="B558" s="682" t="s">
        <v>1534</v>
      </c>
      <c r="C558" s="682" t="s">
        <v>1535</v>
      </c>
    </row>
    <row r="559" customFormat="false" ht="12.75" hidden="false" customHeight="false" outlineLevel="0" collapsed="false">
      <c r="A559" s="682" t="n">
        <v>558</v>
      </c>
      <c r="B559" s="682" t="s">
        <v>1536</v>
      </c>
      <c r="C559" s="682" t="s">
        <v>1537</v>
      </c>
    </row>
    <row r="560" customFormat="false" ht="12.75" hidden="false" customHeight="false" outlineLevel="0" collapsed="false">
      <c r="A560" s="682" t="n">
        <v>559</v>
      </c>
      <c r="B560" s="682" t="s">
        <v>1538</v>
      </c>
      <c r="C560" s="682" t="s">
        <v>1539</v>
      </c>
    </row>
    <row r="561" customFormat="false" ht="12.75" hidden="false" customHeight="false" outlineLevel="0" collapsed="false">
      <c r="A561" s="682" t="n">
        <v>560</v>
      </c>
      <c r="B561" s="682" t="s">
        <v>1540</v>
      </c>
      <c r="C561" s="682" t="s">
        <v>1541</v>
      </c>
    </row>
    <row r="562" customFormat="false" ht="12.75" hidden="false" customHeight="false" outlineLevel="0" collapsed="false">
      <c r="A562" s="682" t="n">
        <v>561</v>
      </c>
      <c r="B562" s="682" t="s">
        <v>1542</v>
      </c>
      <c r="C562" s="682" t="s">
        <v>1543</v>
      </c>
    </row>
    <row r="563" customFormat="false" ht="12.75" hidden="false" customHeight="false" outlineLevel="0" collapsed="false">
      <c r="A563" s="682" t="n">
        <v>562</v>
      </c>
      <c r="B563" s="682" t="s">
        <v>1544</v>
      </c>
      <c r="C563" s="682" t="s">
        <v>1545</v>
      </c>
    </row>
    <row r="564" customFormat="false" ht="12.75" hidden="false" customHeight="false" outlineLevel="0" collapsed="false">
      <c r="A564" s="682" t="n">
        <v>563</v>
      </c>
      <c r="B564" s="682" t="s">
        <v>1546</v>
      </c>
      <c r="C564" s="682" t="s">
        <v>1545</v>
      </c>
    </row>
    <row r="565" customFormat="false" ht="12.75" hidden="false" customHeight="false" outlineLevel="0" collapsed="false">
      <c r="A565" s="682" t="n">
        <v>564</v>
      </c>
      <c r="B565" s="682" t="s">
        <v>1547</v>
      </c>
      <c r="C565" s="682" t="s">
        <v>1548</v>
      </c>
    </row>
    <row r="566" customFormat="false" ht="12.75" hidden="false" customHeight="false" outlineLevel="0" collapsed="false">
      <c r="A566" s="682" t="n">
        <v>565</v>
      </c>
      <c r="B566" s="682" t="s">
        <v>1549</v>
      </c>
      <c r="C566" s="682" t="s">
        <v>1550</v>
      </c>
    </row>
    <row r="567" customFormat="false" ht="12.75" hidden="false" customHeight="false" outlineLevel="0" collapsed="false">
      <c r="A567" s="682" t="n">
        <v>566</v>
      </c>
      <c r="B567" s="682" t="s">
        <v>1551</v>
      </c>
      <c r="C567" s="682" t="s">
        <v>1552</v>
      </c>
    </row>
    <row r="568" customFormat="false" ht="12.75" hidden="false" customHeight="false" outlineLevel="0" collapsed="false">
      <c r="A568" s="682" t="n">
        <v>567</v>
      </c>
      <c r="B568" s="682" t="s">
        <v>1553</v>
      </c>
      <c r="C568" s="682" t="s">
        <v>1554</v>
      </c>
    </row>
    <row r="569" customFormat="false" ht="12.75" hidden="false" customHeight="false" outlineLevel="0" collapsed="false">
      <c r="A569" s="682" t="n">
        <v>568</v>
      </c>
      <c r="B569" s="682" t="s">
        <v>1555</v>
      </c>
      <c r="C569" s="682" t="s">
        <v>1554</v>
      </c>
    </row>
    <row r="570" customFormat="false" ht="12.75" hidden="false" customHeight="false" outlineLevel="0" collapsed="false">
      <c r="A570" s="682" t="n">
        <v>569</v>
      </c>
      <c r="B570" s="682" t="s">
        <v>1556</v>
      </c>
      <c r="C570" s="682" t="s">
        <v>1557</v>
      </c>
    </row>
    <row r="571" customFormat="false" ht="12.75" hidden="false" customHeight="false" outlineLevel="0" collapsed="false">
      <c r="A571" s="682" t="n">
        <v>570</v>
      </c>
      <c r="B571" s="682" t="s">
        <v>1558</v>
      </c>
      <c r="C571" s="682" t="s">
        <v>1559</v>
      </c>
    </row>
    <row r="572" customFormat="false" ht="12.75" hidden="false" customHeight="false" outlineLevel="0" collapsed="false">
      <c r="A572" s="682" t="n">
        <v>571</v>
      </c>
      <c r="B572" s="682" t="s">
        <v>1560</v>
      </c>
      <c r="C572" s="682" t="s">
        <v>1561</v>
      </c>
    </row>
    <row r="573" customFormat="false" ht="12.75" hidden="false" customHeight="false" outlineLevel="0" collapsed="false">
      <c r="A573" s="682" t="n">
        <v>572</v>
      </c>
      <c r="B573" s="682" t="s">
        <v>1562</v>
      </c>
      <c r="C573" s="682" t="s">
        <v>1563</v>
      </c>
    </row>
    <row r="574" customFormat="false" ht="12.75" hidden="false" customHeight="false" outlineLevel="0" collapsed="false">
      <c r="A574" s="682" t="n">
        <v>573</v>
      </c>
      <c r="B574" s="682" t="s">
        <v>1564</v>
      </c>
      <c r="C574" s="682" t="s">
        <v>1565</v>
      </c>
    </row>
    <row r="575" customFormat="false" ht="12.75" hidden="false" customHeight="false" outlineLevel="0" collapsed="false">
      <c r="A575" s="682" t="n">
        <v>574</v>
      </c>
      <c r="B575" s="682" t="s">
        <v>1566</v>
      </c>
      <c r="C575" s="682" t="s">
        <v>1567</v>
      </c>
    </row>
    <row r="576" customFormat="false" ht="12.75" hidden="false" customHeight="false" outlineLevel="0" collapsed="false">
      <c r="A576" s="682" t="n">
        <v>575</v>
      </c>
      <c r="B576" s="682" t="s">
        <v>1568</v>
      </c>
      <c r="C576" s="682" t="s">
        <v>1569</v>
      </c>
    </row>
    <row r="577" customFormat="false" ht="12.75" hidden="false" customHeight="false" outlineLevel="0" collapsed="false">
      <c r="A577" s="682" t="n">
        <v>576</v>
      </c>
      <c r="B577" s="682" t="s">
        <v>1570</v>
      </c>
      <c r="C577" s="682" t="s">
        <v>1571</v>
      </c>
    </row>
    <row r="578" customFormat="false" ht="12.75" hidden="false" customHeight="false" outlineLevel="0" collapsed="false">
      <c r="A578" s="682" t="n">
        <v>577</v>
      </c>
      <c r="B578" s="682" t="s">
        <v>1572</v>
      </c>
      <c r="C578" s="682" t="s">
        <v>1573</v>
      </c>
    </row>
    <row r="579" customFormat="false" ht="12.75" hidden="false" customHeight="false" outlineLevel="0" collapsed="false">
      <c r="A579" s="682" t="n">
        <v>578</v>
      </c>
      <c r="B579" s="682" t="s">
        <v>1574</v>
      </c>
      <c r="C579" s="682" t="s">
        <v>1575</v>
      </c>
    </row>
    <row r="580" customFormat="false" ht="12.75" hidden="false" customHeight="false" outlineLevel="0" collapsed="false">
      <c r="A580" s="682" t="n">
        <v>579</v>
      </c>
      <c r="B580" s="682" t="s">
        <v>1576</v>
      </c>
      <c r="C580" s="682" t="s">
        <v>1577</v>
      </c>
    </row>
    <row r="581" customFormat="false" ht="12.75" hidden="false" customHeight="false" outlineLevel="0" collapsed="false">
      <c r="A581" s="682" t="n">
        <v>580</v>
      </c>
      <c r="B581" s="682" t="s">
        <v>1578</v>
      </c>
      <c r="C581" s="682" t="s">
        <v>1579</v>
      </c>
    </row>
    <row r="582" customFormat="false" ht="12.75" hidden="false" customHeight="false" outlineLevel="0" collapsed="false">
      <c r="A582" s="682" t="n">
        <v>581</v>
      </c>
      <c r="B582" s="682" t="s">
        <v>1580</v>
      </c>
      <c r="C582" s="682" t="s">
        <v>1581</v>
      </c>
    </row>
    <row r="583" customFormat="false" ht="12.75" hidden="false" customHeight="false" outlineLevel="0" collapsed="false">
      <c r="A583" s="682" t="n">
        <v>582</v>
      </c>
      <c r="B583" s="682" t="s">
        <v>1582</v>
      </c>
      <c r="C583" s="682" t="s">
        <v>1583</v>
      </c>
    </row>
    <row r="584" customFormat="false" ht="12.75" hidden="false" customHeight="false" outlineLevel="0" collapsed="false">
      <c r="A584" s="682" t="n">
        <v>583</v>
      </c>
      <c r="B584" s="682" t="s">
        <v>1584</v>
      </c>
      <c r="C584" s="682" t="s">
        <v>1585</v>
      </c>
    </row>
    <row r="585" customFormat="false" ht="12.75" hidden="false" customHeight="false" outlineLevel="0" collapsed="false">
      <c r="A585" s="682" t="n">
        <v>584</v>
      </c>
      <c r="B585" s="682" t="s">
        <v>1586</v>
      </c>
      <c r="C585" s="682" t="s">
        <v>1587</v>
      </c>
    </row>
    <row r="586" customFormat="false" ht="12.75" hidden="false" customHeight="false" outlineLevel="0" collapsed="false">
      <c r="A586" s="682" t="n">
        <v>585</v>
      </c>
      <c r="B586" s="682" t="s">
        <v>1588</v>
      </c>
      <c r="C586" s="682" t="s">
        <v>1575</v>
      </c>
    </row>
    <row r="587" customFormat="false" ht="12.75" hidden="false" customHeight="false" outlineLevel="0" collapsed="false">
      <c r="A587" s="682" t="n">
        <v>586</v>
      </c>
      <c r="B587" s="682" t="s">
        <v>1589</v>
      </c>
      <c r="C587" s="682" t="s">
        <v>1590</v>
      </c>
    </row>
    <row r="588" customFormat="false" ht="12.75" hidden="false" customHeight="false" outlineLevel="0" collapsed="false">
      <c r="A588" s="682" t="n">
        <v>587</v>
      </c>
      <c r="B588" s="682" t="s">
        <v>1591</v>
      </c>
      <c r="C588" s="682" t="s">
        <v>1592</v>
      </c>
    </row>
    <row r="589" customFormat="false" ht="12.75" hidden="false" customHeight="false" outlineLevel="0" collapsed="false">
      <c r="A589" s="682" t="n">
        <v>588</v>
      </c>
      <c r="B589" s="682" t="s">
        <v>1593</v>
      </c>
      <c r="C589" s="682" t="s">
        <v>1594</v>
      </c>
    </row>
    <row r="590" customFormat="false" ht="12.75" hidden="false" customHeight="false" outlineLevel="0" collapsed="false">
      <c r="A590" s="682" t="n">
        <v>589</v>
      </c>
      <c r="B590" s="682" t="s">
        <v>1595</v>
      </c>
      <c r="C590" s="682" t="s">
        <v>1596</v>
      </c>
    </row>
    <row r="591" customFormat="false" ht="12.75" hidden="false" customHeight="false" outlineLevel="0" collapsed="false">
      <c r="A591" s="682" t="n">
        <v>590</v>
      </c>
      <c r="B591" s="682" t="s">
        <v>1597</v>
      </c>
      <c r="C591" s="682" t="s">
        <v>1598</v>
      </c>
    </row>
    <row r="592" customFormat="false" ht="12.75" hidden="false" customHeight="false" outlineLevel="0" collapsed="false">
      <c r="A592" s="682" t="n">
        <v>591</v>
      </c>
      <c r="B592" s="682" t="s">
        <v>1599</v>
      </c>
      <c r="C592" s="682" t="s">
        <v>1600</v>
      </c>
    </row>
    <row r="593" customFormat="false" ht="12.75" hidden="false" customHeight="false" outlineLevel="0" collapsed="false">
      <c r="A593" s="682" t="n">
        <v>592</v>
      </c>
      <c r="B593" s="682" t="s">
        <v>1601</v>
      </c>
      <c r="C593" s="682" t="s">
        <v>1602</v>
      </c>
    </row>
    <row r="594" customFormat="false" ht="12.75" hidden="false" customHeight="false" outlineLevel="0" collapsed="false">
      <c r="A594" s="682" t="n">
        <v>593</v>
      </c>
      <c r="B594" s="682" t="s">
        <v>1603</v>
      </c>
      <c r="C594" s="682" t="s">
        <v>1604</v>
      </c>
    </row>
    <row r="595" customFormat="false" ht="12.75" hidden="false" customHeight="false" outlineLevel="0" collapsed="false">
      <c r="A595" s="682" t="n">
        <v>594</v>
      </c>
      <c r="B595" s="682" t="s">
        <v>1605</v>
      </c>
      <c r="C595" s="682" t="s">
        <v>1606</v>
      </c>
    </row>
    <row r="596" customFormat="false" ht="12.75" hidden="false" customHeight="false" outlineLevel="0" collapsed="false">
      <c r="A596" s="682" t="n">
        <v>595</v>
      </c>
      <c r="B596" s="682" t="s">
        <v>1607</v>
      </c>
      <c r="C596" s="682" t="s">
        <v>1608</v>
      </c>
    </row>
    <row r="597" customFormat="false" ht="12.75" hidden="false" customHeight="false" outlineLevel="0" collapsed="false">
      <c r="A597" s="682" t="n">
        <v>596</v>
      </c>
      <c r="B597" s="682" t="s">
        <v>1609</v>
      </c>
      <c r="C597" s="682" t="s">
        <v>1610</v>
      </c>
    </row>
    <row r="598" customFormat="false" ht="12.75" hidden="false" customHeight="false" outlineLevel="0" collapsed="false">
      <c r="A598" s="682" t="n">
        <v>597</v>
      </c>
      <c r="B598" s="682" t="s">
        <v>1611</v>
      </c>
      <c r="C598" s="682" t="s">
        <v>1612</v>
      </c>
    </row>
    <row r="599" customFormat="false" ht="12.75" hidden="false" customHeight="false" outlineLevel="0" collapsed="false">
      <c r="A599" s="682" t="n">
        <v>598</v>
      </c>
      <c r="B599" s="682" t="s">
        <v>1613</v>
      </c>
      <c r="C599" s="682" t="s">
        <v>1614</v>
      </c>
    </row>
    <row r="600" customFormat="false" ht="12.75" hidden="false" customHeight="false" outlineLevel="0" collapsed="false">
      <c r="A600" s="682" t="n">
        <v>599</v>
      </c>
      <c r="B600" s="682" t="s">
        <v>1615</v>
      </c>
      <c r="C600" s="682" t="s">
        <v>1616</v>
      </c>
    </row>
    <row r="601" customFormat="false" ht="12.75" hidden="false" customHeight="false" outlineLevel="0" collapsed="false">
      <c r="A601" s="682" t="n">
        <v>600</v>
      </c>
      <c r="B601" s="682" t="s">
        <v>1617</v>
      </c>
      <c r="C601" s="682" t="s">
        <v>1618</v>
      </c>
    </row>
    <row r="602" customFormat="false" ht="12.75" hidden="false" customHeight="false" outlineLevel="0" collapsed="false">
      <c r="A602" s="682" t="n">
        <v>601</v>
      </c>
      <c r="B602" s="682" t="s">
        <v>1619</v>
      </c>
      <c r="C602" s="682" t="s">
        <v>1620</v>
      </c>
    </row>
    <row r="603" customFormat="false" ht="12.75" hidden="false" customHeight="false" outlineLevel="0" collapsed="false">
      <c r="A603" s="682" t="n">
        <v>602</v>
      </c>
      <c r="B603" s="682" t="s">
        <v>1621</v>
      </c>
      <c r="C603" s="682" t="s">
        <v>1622</v>
      </c>
    </row>
    <row r="604" customFormat="false" ht="12.75" hidden="false" customHeight="false" outlineLevel="0" collapsed="false">
      <c r="A604" s="682" t="n">
        <v>603</v>
      </c>
      <c r="B604" s="682" t="s">
        <v>1623</v>
      </c>
      <c r="C604" s="682" t="s">
        <v>1624</v>
      </c>
    </row>
    <row r="605" customFormat="false" ht="12.75" hidden="false" customHeight="false" outlineLevel="0" collapsed="false">
      <c r="A605" s="682" t="n">
        <v>604</v>
      </c>
      <c r="B605" s="682" t="s">
        <v>1625</v>
      </c>
      <c r="C605" s="682" t="s">
        <v>1626</v>
      </c>
    </row>
    <row r="606" customFormat="false" ht="12.75" hidden="false" customHeight="false" outlineLevel="0" collapsed="false">
      <c r="A606" s="682" t="n">
        <v>605</v>
      </c>
      <c r="B606" s="682" t="s">
        <v>1627</v>
      </c>
      <c r="C606" s="682" t="s">
        <v>1628</v>
      </c>
    </row>
    <row r="607" customFormat="false" ht="12.75" hidden="false" customHeight="false" outlineLevel="0" collapsed="false">
      <c r="A607" s="682" t="n">
        <v>606</v>
      </c>
      <c r="B607" s="682" t="s">
        <v>1629</v>
      </c>
      <c r="C607" s="682" t="s">
        <v>1630</v>
      </c>
    </row>
    <row r="608" customFormat="false" ht="12.75" hidden="false" customHeight="false" outlineLevel="0" collapsed="false">
      <c r="A608" s="682" t="n">
        <v>607</v>
      </c>
      <c r="B608" s="682" t="s">
        <v>1631</v>
      </c>
      <c r="C608" s="682" t="s">
        <v>1632</v>
      </c>
    </row>
    <row r="609" customFormat="false" ht="12.75" hidden="false" customHeight="false" outlineLevel="0" collapsed="false">
      <c r="A609" s="682" t="n">
        <v>608</v>
      </c>
      <c r="B609" s="682" t="s">
        <v>1633</v>
      </c>
      <c r="C609" s="682" t="s">
        <v>1634</v>
      </c>
    </row>
    <row r="610" customFormat="false" ht="12.75" hidden="false" customHeight="false" outlineLevel="0" collapsed="false">
      <c r="A610" s="682" t="n">
        <v>609</v>
      </c>
      <c r="B610" s="682" t="s">
        <v>1635</v>
      </c>
      <c r="C610" s="682" t="s">
        <v>1636</v>
      </c>
    </row>
    <row r="611" customFormat="false" ht="12.75" hidden="false" customHeight="false" outlineLevel="0" collapsed="false">
      <c r="A611" s="682" t="n">
        <v>610</v>
      </c>
      <c r="B611" s="682" t="s">
        <v>1637</v>
      </c>
      <c r="C611" s="682" t="s">
        <v>1638</v>
      </c>
    </row>
    <row r="612" customFormat="false" ht="12.75" hidden="false" customHeight="false" outlineLevel="0" collapsed="false">
      <c r="A612" s="682" t="n">
        <v>611</v>
      </c>
      <c r="B612" s="682" t="s">
        <v>1639</v>
      </c>
      <c r="C612" s="682" t="s">
        <v>1640</v>
      </c>
    </row>
    <row r="613" customFormat="false" ht="12.75" hidden="false" customHeight="false" outlineLevel="0" collapsed="false">
      <c r="A613" s="682" t="n">
        <v>612</v>
      </c>
      <c r="B613" s="682" t="s">
        <v>1641</v>
      </c>
      <c r="C613" s="682" t="s">
        <v>1642</v>
      </c>
    </row>
    <row r="614" customFormat="false" ht="12.75" hidden="false" customHeight="false" outlineLevel="0" collapsed="false">
      <c r="A614" s="682" t="n">
        <v>613</v>
      </c>
      <c r="B614" s="682" t="s">
        <v>1643</v>
      </c>
      <c r="C614" s="682" t="s">
        <v>1644</v>
      </c>
    </row>
    <row r="615" customFormat="false" ht="12.75" hidden="false" customHeight="false" outlineLevel="0" collapsed="false">
      <c r="A615" s="682" t="n">
        <v>614</v>
      </c>
      <c r="B615" s="682" t="s">
        <v>1645</v>
      </c>
      <c r="C615" s="682" t="s">
        <v>1646</v>
      </c>
    </row>
    <row r="616" customFormat="false" ht="12.75" hidden="false" customHeight="false" outlineLevel="0" collapsed="false">
      <c r="A616" s="682" t="n">
        <v>615</v>
      </c>
      <c r="B616" s="682" t="s">
        <v>1647</v>
      </c>
      <c r="C616" s="682" t="s">
        <v>1648</v>
      </c>
    </row>
    <row r="617" customFormat="false" ht="12.75" hidden="false" customHeight="false" outlineLevel="0" collapsed="false">
      <c r="A617" s="682" t="n">
        <v>616</v>
      </c>
      <c r="B617" s="682" t="s">
        <v>1649</v>
      </c>
      <c r="C617" s="682" t="s">
        <v>1650</v>
      </c>
    </row>
    <row r="618" customFormat="false" ht="12.75" hidden="false" customHeight="false" outlineLevel="0" collapsed="false">
      <c r="A618" s="682" t="n">
        <v>617</v>
      </c>
      <c r="B618" s="682" t="s">
        <v>1651</v>
      </c>
      <c r="C618" s="682" t="s">
        <v>1652</v>
      </c>
    </row>
    <row r="619" customFormat="false" ht="12.75" hidden="false" customHeight="false" outlineLevel="0" collapsed="false">
      <c r="A619" s="682" t="n">
        <v>618</v>
      </c>
      <c r="B619" s="682" t="s">
        <v>1653</v>
      </c>
      <c r="C619" s="682" t="s">
        <v>1654</v>
      </c>
    </row>
    <row r="620" customFormat="false" ht="12.75" hidden="false" customHeight="false" outlineLevel="0" collapsed="false">
      <c r="A620" s="682" t="n">
        <v>619</v>
      </c>
      <c r="B620" s="682" t="s">
        <v>1655</v>
      </c>
      <c r="C620" s="682" t="s">
        <v>1656</v>
      </c>
    </row>
    <row r="621" customFormat="false" ht="12.75" hidden="false" customHeight="false" outlineLevel="0" collapsed="false">
      <c r="A621" s="682" t="n">
        <v>620</v>
      </c>
      <c r="B621" s="682" t="s">
        <v>1657</v>
      </c>
      <c r="C621" s="682" t="s">
        <v>1658</v>
      </c>
    </row>
    <row r="622" customFormat="false" ht="12.75" hidden="false" customHeight="false" outlineLevel="0" collapsed="false">
      <c r="A622" s="682" t="n">
        <v>621</v>
      </c>
      <c r="B622" s="682" t="s">
        <v>1659</v>
      </c>
      <c r="C622" s="682" t="s">
        <v>1660</v>
      </c>
    </row>
    <row r="623" customFormat="false" ht="12.75" hidden="false" customHeight="false" outlineLevel="0" collapsed="false">
      <c r="A623" s="682" t="n">
        <v>622</v>
      </c>
      <c r="B623" s="682" t="s">
        <v>1661</v>
      </c>
      <c r="C623" s="682" t="s">
        <v>1662</v>
      </c>
    </row>
    <row r="624" customFormat="false" ht="12.75" hidden="false" customHeight="false" outlineLevel="0" collapsed="false">
      <c r="A624" s="682" t="n">
        <v>623</v>
      </c>
      <c r="B624" s="682" t="s">
        <v>1663</v>
      </c>
      <c r="C624" s="682" t="s">
        <v>1664</v>
      </c>
    </row>
    <row r="625" customFormat="false" ht="12.75" hidden="false" customHeight="false" outlineLevel="0" collapsed="false">
      <c r="A625" s="682" t="n">
        <v>624</v>
      </c>
      <c r="B625" s="682" t="s">
        <v>1665</v>
      </c>
      <c r="C625" s="682" t="s">
        <v>1666</v>
      </c>
    </row>
    <row r="626" customFormat="false" ht="12.75" hidden="false" customHeight="false" outlineLevel="0" collapsed="false">
      <c r="A626" s="682" t="n">
        <v>625</v>
      </c>
      <c r="B626" s="682" t="s">
        <v>1667</v>
      </c>
      <c r="C626" s="682" t="s">
        <v>1668</v>
      </c>
    </row>
    <row r="627" customFormat="false" ht="12.75" hidden="false" customHeight="false" outlineLevel="0" collapsed="false">
      <c r="A627" s="682" t="n">
        <v>626</v>
      </c>
      <c r="B627" s="682" t="s">
        <v>1669</v>
      </c>
      <c r="C627" s="682" t="s">
        <v>1670</v>
      </c>
    </row>
    <row r="628" customFormat="false" ht="12.75" hidden="false" customHeight="false" outlineLevel="0" collapsed="false">
      <c r="A628" s="682" t="n">
        <v>627</v>
      </c>
      <c r="B628" s="682" t="s">
        <v>1671</v>
      </c>
      <c r="C628" s="682" t="s">
        <v>1672</v>
      </c>
    </row>
    <row r="629" customFormat="false" ht="12.75" hidden="false" customHeight="false" outlineLevel="0" collapsed="false">
      <c r="A629" s="682" t="n">
        <v>628</v>
      </c>
      <c r="B629" s="682" t="s">
        <v>1673</v>
      </c>
      <c r="C629" s="682" t="s">
        <v>1674</v>
      </c>
    </row>
    <row r="630" customFormat="false" ht="12.75" hidden="false" customHeight="false" outlineLevel="0" collapsed="false">
      <c r="A630" s="682" t="n">
        <v>629</v>
      </c>
      <c r="B630" s="682" t="s">
        <v>1675</v>
      </c>
      <c r="C630" s="682" t="s">
        <v>1676</v>
      </c>
    </row>
    <row r="631" customFormat="false" ht="12.75" hidden="false" customHeight="false" outlineLevel="0" collapsed="false">
      <c r="A631" s="682" t="n">
        <v>630</v>
      </c>
      <c r="B631" s="682" t="s">
        <v>1677</v>
      </c>
      <c r="C631" s="682" t="s">
        <v>1678</v>
      </c>
    </row>
    <row r="632" customFormat="false" ht="12.75" hidden="false" customHeight="false" outlineLevel="0" collapsed="false">
      <c r="A632" s="682" t="n">
        <v>631</v>
      </c>
      <c r="B632" s="682" t="s">
        <v>1679</v>
      </c>
      <c r="C632" s="682" t="s">
        <v>1680</v>
      </c>
    </row>
    <row r="633" customFormat="false" ht="12.75" hidden="false" customHeight="false" outlineLevel="0" collapsed="false">
      <c r="A633" s="682" t="n">
        <v>632</v>
      </c>
      <c r="B633" s="682" t="s">
        <v>1681</v>
      </c>
      <c r="C633" s="682" t="s">
        <v>1682</v>
      </c>
    </row>
    <row r="634" customFormat="false" ht="12.75" hidden="false" customHeight="false" outlineLevel="0" collapsed="false">
      <c r="A634" s="682" t="n">
        <v>633</v>
      </c>
      <c r="B634" s="682" t="s">
        <v>1683</v>
      </c>
      <c r="C634" s="682" t="s">
        <v>1684</v>
      </c>
    </row>
    <row r="635" customFormat="false" ht="12.75" hidden="false" customHeight="false" outlineLevel="0" collapsed="false">
      <c r="A635" s="682" t="n">
        <v>634</v>
      </c>
      <c r="B635" s="682" t="s">
        <v>1685</v>
      </c>
      <c r="C635" s="682" t="s">
        <v>1686</v>
      </c>
    </row>
    <row r="636" customFormat="false" ht="12.75" hidden="false" customHeight="false" outlineLevel="0" collapsed="false">
      <c r="A636" s="682" t="n">
        <v>635</v>
      </c>
      <c r="B636" s="682" t="s">
        <v>1687</v>
      </c>
      <c r="C636" s="682" t="s">
        <v>1688</v>
      </c>
    </row>
    <row r="637" customFormat="false" ht="12.75" hidden="false" customHeight="false" outlineLevel="0" collapsed="false">
      <c r="A637" s="682" t="n">
        <v>636</v>
      </c>
      <c r="B637" s="682" t="s">
        <v>1689</v>
      </c>
      <c r="C637" s="682" t="s">
        <v>1690</v>
      </c>
    </row>
    <row r="638" customFormat="false" ht="12.75" hidden="false" customHeight="false" outlineLevel="0" collapsed="false">
      <c r="A638" s="682" t="n">
        <v>637</v>
      </c>
      <c r="B638" s="682" t="s">
        <v>1691</v>
      </c>
      <c r="C638" s="682" t="s">
        <v>1692</v>
      </c>
    </row>
    <row r="639" customFormat="false" ht="12.75" hidden="false" customHeight="false" outlineLevel="0" collapsed="false">
      <c r="A639" s="682" t="n">
        <v>638</v>
      </c>
      <c r="B639" s="682" t="s">
        <v>1693</v>
      </c>
      <c r="C639" s="682" t="s">
        <v>1694</v>
      </c>
    </row>
    <row r="640" customFormat="false" ht="12.75" hidden="false" customHeight="false" outlineLevel="0" collapsed="false">
      <c r="A640" s="682" t="n">
        <v>639</v>
      </c>
      <c r="B640" s="682" t="s">
        <v>1695</v>
      </c>
      <c r="C640" s="682" t="s">
        <v>1696</v>
      </c>
    </row>
    <row r="641" customFormat="false" ht="12.75" hidden="false" customHeight="false" outlineLevel="0" collapsed="false">
      <c r="A641" s="682" t="n">
        <v>640</v>
      </c>
      <c r="B641" s="682" t="s">
        <v>1697</v>
      </c>
      <c r="C641" s="682" t="s">
        <v>1698</v>
      </c>
    </row>
    <row r="642" customFormat="false" ht="12.75" hidden="false" customHeight="false" outlineLevel="0" collapsed="false">
      <c r="A642" s="682" t="n">
        <v>641</v>
      </c>
      <c r="B642" s="682" t="s">
        <v>1699</v>
      </c>
      <c r="C642" s="682" t="s">
        <v>1700</v>
      </c>
    </row>
    <row r="643" customFormat="false" ht="12.75" hidden="false" customHeight="false" outlineLevel="0" collapsed="false">
      <c r="A643" s="682" t="n">
        <v>642</v>
      </c>
      <c r="B643" s="682" t="s">
        <v>1701</v>
      </c>
      <c r="C643" s="682" t="s">
        <v>1702</v>
      </c>
    </row>
    <row r="644" customFormat="false" ht="12.75" hidden="false" customHeight="false" outlineLevel="0" collapsed="false">
      <c r="A644" s="682" t="n">
        <v>643</v>
      </c>
      <c r="B644" s="682" t="s">
        <v>1703</v>
      </c>
      <c r="C644" s="682" t="s">
        <v>1704</v>
      </c>
    </row>
    <row r="645" customFormat="false" ht="12.75" hidden="false" customHeight="false" outlineLevel="0" collapsed="false">
      <c r="A645" s="682" t="n">
        <v>644</v>
      </c>
      <c r="B645" s="682" t="s">
        <v>1705</v>
      </c>
      <c r="C645" s="682" t="s">
        <v>1706</v>
      </c>
    </row>
    <row r="646" customFormat="false" ht="12.75" hidden="false" customHeight="false" outlineLevel="0" collapsed="false">
      <c r="A646" s="682" t="n">
        <v>645</v>
      </c>
      <c r="B646" s="682" t="s">
        <v>1707</v>
      </c>
      <c r="C646" s="682" t="s">
        <v>1708</v>
      </c>
    </row>
    <row r="647" customFormat="false" ht="12.75" hidden="false" customHeight="false" outlineLevel="0" collapsed="false">
      <c r="A647" s="682" t="n">
        <v>646</v>
      </c>
      <c r="B647" s="682" t="s">
        <v>1709</v>
      </c>
      <c r="C647" s="682" t="s">
        <v>1710</v>
      </c>
    </row>
    <row r="648" customFormat="false" ht="12.75" hidden="false" customHeight="false" outlineLevel="0" collapsed="false">
      <c r="A648" s="682" t="n">
        <v>647</v>
      </c>
      <c r="B648" s="682" t="s">
        <v>1711</v>
      </c>
      <c r="C648" s="682" t="s">
        <v>1712</v>
      </c>
    </row>
    <row r="649" customFormat="false" ht="12.75" hidden="false" customHeight="false" outlineLevel="0" collapsed="false">
      <c r="A649" s="682" t="n">
        <v>648</v>
      </c>
      <c r="B649" s="682" t="s">
        <v>1713</v>
      </c>
      <c r="C649" s="682" t="s">
        <v>1714</v>
      </c>
    </row>
    <row r="650" customFormat="false" ht="12.75" hidden="false" customHeight="false" outlineLevel="0" collapsed="false">
      <c r="A650" s="682" t="n">
        <v>649</v>
      </c>
      <c r="B650" s="682" t="s">
        <v>1715</v>
      </c>
      <c r="C650" s="682" t="s">
        <v>1716</v>
      </c>
    </row>
    <row r="651" customFormat="false" ht="12.75" hidden="false" customHeight="false" outlineLevel="0" collapsed="false">
      <c r="A651" s="682" t="n">
        <v>650</v>
      </c>
      <c r="B651" s="682" t="s">
        <v>1717</v>
      </c>
      <c r="C651" s="682" t="s">
        <v>1718</v>
      </c>
    </row>
    <row r="652" customFormat="false" ht="12.75" hidden="false" customHeight="false" outlineLevel="0" collapsed="false">
      <c r="A652" s="682" t="n">
        <v>651</v>
      </c>
      <c r="B652" s="682" t="s">
        <v>1719</v>
      </c>
      <c r="C652" s="682" t="s">
        <v>1720</v>
      </c>
    </row>
    <row r="653" customFormat="false" ht="12.75" hidden="false" customHeight="false" outlineLevel="0" collapsed="false">
      <c r="A653" s="682" t="n">
        <v>652</v>
      </c>
      <c r="B653" s="682" t="s">
        <v>1721</v>
      </c>
      <c r="C653" s="682" t="s">
        <v>1720</v>
      </c>
    </row>
    <row r="654" customFormat="false" ht="12.75" hidden="false" customHeight="false" outlineLevel="0" collapsed="false">
      <c r="A654" s="682" t="n">
        <v>653</v>
      </c>
      <c r="B654" s="682" t="s">
        <v>1722</v>
      </c>
      <c r="C654" s="682" t="s">
        <v>1723</v>
      </c>
    </row>
    <row r="655" customFormat="false" ht="12.75" hidden="false" customHeight="false" outlineLevel="0" collapsed="false">
      <c r="A655" s="682" t="n">
        <v>654</v>
      </c>
      <c r="B655" s="682" t="s">
        <v>1724</v>
      </c>
      <c r="C655" s="682" t="s">
        <v>1725</v>
      </c>
    </row>
    <row r="656" customFormat="false" ht="12.75" hidden="false" customHeight="false" outlineLevel="0" collapsed="false">
      <c r="A656" s="682" t="n">
        <v>655</v>
      </c>
      <c r="B656" s="682" t="s">
        <v>1726</v>
      </c>
      <c r="C656" s="682" t="s">
        <v>1727</v>
      </c>
    </row>
    <row r="657" customFormat="false" ht="12.75" hidden="false" customHeight="false" outlineLevel="0" collapsed="false">
      <c r="A657" s="682" t="n">
        <v>656</v>
      </c>
      <c r="B657" s="682" t="s">
        <v>1728</v>
      </c>
      <c r="C657" s="682" t="s">
        <v>1729</v>
      </c>
    </row>
    <row r="658" customFormat="false" ht="12.75" hidden="false" customHeight="false" outlineLevel="0" collapsed="false">
      <c r="A658" s="682" t="n">
        <v>657</v>
      </c>
      <c r="B658" s="682" t="s">
        <v>1730</v>
      </c>
      <c r="C658" s="682" t="s">
        <v>1731</v>
      </c>
    </row>
    <row r="659" customFormat="false" ht="12.75" hidden="false" customHeight="false" outlineLevel="0" collapsed="false">
      <c r="A659" s="682" t="n">
        <v>658</v>
      </c>
      <c r="B659" s="682" t="s">
        <v>1732</v>
      </c>
      <c r="C659" s="682" t="s">
        <v>1733</v>
      </c>
    </row>
    <row r="660" customFormat="false" ht="12.75" hidden="false" customHeight="false" outlineLevel="0" collapsed="false">
      <c r="A660" s="682" t="n">
        <v>659</v>
      </c>
      <c r="B660" s="682" t="s">
        <v>1734</v>
      </c>
      <c r="C660" s="682" t="s">
        <v>1735</v>
      </c>
    </row>
    <row r="661" customFormat="false" ht="12.75" hidden="false" customHeight="false" outlineLevel="0" collapsed="false">
      <c r="A661" s="682" t="n">
        <v>660</v>
      </c>
      <c r="B661" s="682" t="s">
        <v>1736</v>
      </c>
      <c r="C661" s="682" t="s">
        <v>1737</v>
      </c>
    </row>
    <row r="662" customFormat="false" ht="12.75" hidden="false" customHeight="false" outlineLevel="0" collapsed="false">
      <c r="A662" s="682" t="n">
        <v>661</v>
      </c>
      <c r="B662" s="682" t="s">
        <v>1738</v>
      </c>
      <c r="C662" s="682" t="s">
        <v>1739</v>
      </c>
    </row>
    <row r="663" customFormat="false" ht="12.75" hidden="false" customHeight="false" outlineLevel="0" collapsed="false">
      <c r="A663" s="682" t="n">
        <v>662</v>
      </c>
      <c r="B663" s="682" t="s">
        <v>1740</v>
      </c>
      <c r="C663" s="682" t="s">
        <v>1741</v>
      </c>
    </row>
    <row r="664" customFormat="false" ht="12.75" hidden="false" customHeight="false" outlineLevel="0" collapsed="false">
      <c r="A664" s="682" t="n">
        <v>663</v>
      </c>
      <c r="B664" s="682" t="s">
        <v>1742</v>
      </c>
      <c r="C664" s="682" t="s">
        <v>1743</v>
      </c>
    </row>
    <row r="665" customFormat="false" ht="12.75" hidden="false" customHeight="false" outlineLevel="0" collapsed="false">
      <c r="A665" s="682" t="n">
        <v>664</v>
      </c>
      <c r="B665" s="682" t="s">
        <v>1744</v>
      </c>
      <c r="C665" s="682" t="s">
        <v>1745</v>
      </c>
    </row>
    <row r="666" customFormat="false" ht="12.75" hidden="false" customHeight="false" outlineLevel="0" collapsed="false">
      <c r="A666" s="682" t="n">
        <v>665</v>
      </c>
      <c r="B666" s="682" t="s">
        <v>1746</v>
      </c>
      <c r="C666" s="682" t="s">
        <v>1747</v>
      </c>
    </row>
    <row r="667" customFormat="false" ht="12.75" hidden="false" customHeight="false" outlineLevel="0" collapsed="false">
      <c r="A667" s="682" t="n">
        <v>666</v>
      </c>
      <c r="B667" s="682" t="s">
        <v>1748</v>
      </c>
      <c r="C667" s="682" t="s">
        <v>1749</v>
      </c>
    </row>
    <row r="668" customFormat="false" ht="12.75" hidden="false" customHeight="false" outlineLevel="0" collapsed="false">
      <c r="A668" s="682" t="n">
        <v>667</v>
      </c>
      <c r="B668" s="682" t="s">
        <v>1750</v>
      </c>
      <c r="C668" s="682" t="s">
        <v>1751</v>
      </c>
    </row>
    <row r="669" customFormat="false" ht="12.75" hidden="false" customHeight="false" outlineLevel="0" collapsed="false">
      <c r="A669" s="682" t="n">
        <v>668</v>
      </c>
      <c r="B669" s="682" t="s">
        <v>1752</v>
      </c>
      <c r="C669" s="682" t="s">
        <v>1753</v>
      </c>
    </row>
    <row r="670" customFormat="false" ht="12.75" hidden="false" customHeight="false" outlineLevel="0" collapsed="false">
      <c r="A670" s="682" t="n">
        <v>669</v>
      </c>
      <c r="B670" s="682" t="s">
        <v>1754</v>
      </c>
      <c r="C670" s="682" t="s">
        <v>1755</v>
      </c>
    </row>
    <row r="671" customFormat="false" ht="12.75" hidden="false" customHeight="false" outlineLevel="0" collapsed="false">
      <c r="A671" s="682" t="n">
        <v>670</v>
      </c>
      <c r="B671" s="682" t="s">
        <v>1756</v>
      </c>
      <c r="C671" s="682" t="s">
        <v>1757</v>
      </c>
    </row>
    <row r="672" customFormat="false" ht="12.75" hidden="false" customHeight="false" outlineLevel="0" collapsed="false">
      <c r="A672" s="682" t="n">
        <v>671</v>
      </c>
      <c r="B672" s="682" t="s">
        <v>1758</v>
      </c>
      <c r="C672" s="682" t="s">
        <v>1759</v>
      </c>
    </row>
    <row r="673" customFormat="false" ht="12.75" hidden="false" customHeight="false" outlineLevel="0" collapsed="false">
      <c r="A673" s="682" t="n">
        <v>672</v>
      </c>
      <c r="B673" s="682" t="s">
        <v>1760</v>
      </c>
      <c r="C673" s="682" t="s">
        <v>1761</v>
      </c>
    </row>
    <row r="674" customFormat="false" ht="12.75" hidden="false" customHeight="false" outlineLevel="0" collapsed="false">
      <c r="A674" s="682" t="n">
        <v>673</v>
      </c>
      <c r="B674" s="682" t="s">
        <v>1762</v>
      </c>
      <c r="C674" s="682" t="s">
        <v>1763</v>
      </c>
    </row>
    <row r="675" customFormat="false" ht="12.75" hidden="false" customHeight="false" outlineLevel="0" collapsed="false">
      <c r="A675" s="682" t="n">
        <v>674</v>
      </c>
      <c r="B675" s="682" t="s">
        <v>1764</v>
      </c>
      <c r="C675" s="682" t="s">
        <v>1765</v>
      </c>
    </row>
    <row r="676" customFormat="false" ht="12.75" hidden="false" customHeight="false" outlineLevel="0" collapsed="false">
      <c r="A676" s="682" t="n">
        <v>675</v>
      </c>
      <c r="B676" s="682" t="s">
        <v>1766</v>
      </c>
      <c r="C676" s="682" t="s">
        <v>1767</v>
      </c>
    </row>
    <row r="677" customFormat="false" ht="12.75" hidden="false" customHeight="false" outlineLevel="0" collapsed="false">
      <c r="A677" s="682" t="n">
        <v>676</v>
      </c>
      <c r="B677" s="682" t="s">
        <v>1768</v>
      </c>
      <c r="C677" s="682" t="s">
        <v>1769</v>
      </c>
    </row>
    <row r="678" customFormat="false" ht="12.75" hidden="false" customHeight="false" outlineLevel="0" collapsed="false">
      <c r="A678" s="682" t="n">
        <v>677</v>
      </c>
      <c r="B678" s="682" t="s">
        <v>1770</v>
      </c>
      <c r="C678" s="682" t="s">
        <v>1771</v>
      </c>
    </row>
    <row r="679" customFormat="false" ht="12.75" hidden="false" customHeight="false" outlineLevel="0" collapsed="false">
      <c r="A679" s="682" t="n">
        <v>678</v>
      </c>
      <c r="B679" s="682" t="s">
        <v>1772</v>
      </c>
      <c r="C679" s="682" t="s">
        <v>1771</v>
      </c>
    </row>
    <row r="680" customFormat="false" ht="12.75" hidden="false" customHeight="false" outlineLevel="0" collapsed="false">
      <c r="A680" s="682" t="n">
        <v>679</v>
      </c>
      <c r="B680" s="682" t="s">
        <v>1773</v>
      </c>
      <c r="C680" s="682" t="s">
        <v>1774</v>
      </c>
    </row>
    <row r="681" customFormat="false" ht="12.75" hidden="false" customHeight="false" outlineLevel="0" collapsed="false">
      <c r="A681" s="682" t="n">
        <v>680</v>
      </c>
      <c r="B681" s="682" t="s">
        <v>1775</v>
      </c>
      <c r="C681" s="682" t="s">
        <v>1776</v>
      </c>
    </row>
    <row r="682" customFormat="false" ht="12.75" hidden="false" customHeight="false" outlineLevel="0" collapsed="false">
      <c r="A682" s="682" t="n">
        <v>681</v>
      </c>
      <c r="B682" s="682" t="s">
        <v>1777</v>
      </c>
      <c r="C682" s="682" t="s">
        <v>1778</v>
      </c>
    </row>
    <row r="683" customFormat="false" ht="12.75" hidden="false" customHeight="false" outlineLevel="0" collapsed="false">
      <c r="A683" s="682" t="n">
        <v>682</v>
      </c>
      <c r="B683" s="682" t="s">
        <v>1779</v>
      </c>
      <c r="C683" s="682" t="s">
        <v>1780</v>
      </c>
    </row>
    <row r="684" customFormat="false" ht="12.75" hidden="false" customHeight="false" outlineLevel="0" collapsed="false">
      <c r="A684" s="682" t="n">
        <v>683</v>
      </c>
      <c r="B684" s="682" t="s">
        <v>1781</v>
      </c>
      <c r="C684" s="682" t="s">
        <v>1780</v>
      </c>
    </row>
    <row r="685" customFormat="false" ht="12.75" hidden="false" customHeight="false" outlineLevel="0" collapsed="false">
      <c r="A685" s="682" t="n">
        <v>684</v>
      </c>
      <c r="B685" s="682" t="s">
        <v>1782</v>
      </c>
      <c r="C685" s="682" t="s">
        <v>1783</v>
      </c>
    </row>
    <row r="686" customFormat="false" ht="12.75" hidden="false" customHeight="false" outlineLevel="0" collapsed="false">
      <c r="A686" s="682" t="n">
        <v>685</v>
      </c>
      <c r="B686" s="682" t="s">
        <v>1784</v>
      </c>
      <c r="C686" s="682" t="s">
        <v>1785</v>
      </c>
    </row>
    <row r="687" customFormat="false" ht="12.75" hidden="false" customHeight="false" outlineLevel="0" collapsed="false">
      <c r="A687" s="682" t="n">
        <v>686</v>
      </c>
      <c r="B687" s="682" t="s">
        <v>1786</v>
      </c>
      <c r="C687" s="682" t="s">
        <v>1787</v>
      </c>
    </row>
    <row r="688" customFormat="false" ht="12.75" hidden="false" customHeight="false" outlineLevel="0" collapsed="false">
      <c r="A688" s="682" t="n">
        <v>687</v>
      </c>
      <c r="B688" s="682" t="s">
        <v>1788</v>
      </c>
      <c r="C688" s="682" t="s">
        <v>1789</v>
      </c>
    </row>
    <row r="689" customFormat="false" ht="12.75" hidden="false" customHeight="false" outlineLevel="0" collapsed="false">
      <c r="A689" s="682" t="n">
        <v>688</v>
      </c>
      <c r="B689" s="682" t="s">
        <v>1790</v>
      </c>
      <c r="C689" s="682" t="s">
        <v>1791</v>
      </c>
    </row>
    <row r="690" customFormat="false" ht="12.75" hidden="false" customHeight="false" outlineLevel="0" collapsed="false">
      <c r="A690" s="682" t="n">
        <v>689</v>
      </c>
      <c r="B690" s="682" t="s">
        <v>1792</v>
      </c>
      <c r="C690" s="682" t="s">
        <v>1793</v>
      </c>
    </row>
    <row r="691" customFormat="false" ht="12.75" hidden="false" customHeight="false" outlineLevel="0" collapsed="false">
      <c r="A691" s="682" t="n">
        <v>690</v>
      </c>
      <c r="B691" s="682" t="s">
        <v>1794</v>
      </c>
      <c r="C691" s="682" t="s">
        <v>1795</v>
      </c>
    </row>
    <row r="692" customFormat="false" ht="12.75" hidden="false" customHeight="false" outlineLevel="0" collapsed="false">
      <c r="A692" s="682" t="n">
        <v>691</v>
      </c>
      <c r="B692" s="682" t="s">
        <v>1796</v>
      </c>
      <c r="C692" s="682" t="s">
        <v>1795</v>
      </c>
    </row>
    <row r="693" customFormat="false" ht="12.75" hidden="false" customHeight="false" outlineLevel="0" collapsed="false">
      <c r="A693" s="682" t="n">
        <v>692</v>
      </c>
      <c r="B693" s="682" t="s">
        <v>1797</v>
      </c>
      <c r="C693" s="682" t="s">
        <v>1798</v>
      </c>
    </row>
    <row r="694" customFormat="false" ht="12.75" hidden="false" customHeight="false" outlineLevel="0" collapsed="false">
      <c r="A694" s="682" t="n">
        <v>693</v>
      </c>
      <c r="B694" s="682" t="s">
        <v>1799</v>
      </c>
      <c r="C694" s="682" t="s">
        <v>1800</v>
      </c>
    </row>
    <row r="695" customFormat="false" ht="12.75" hidden="false" customHeight="false" outlineLevel="0" collapsed="false">
      <c r="A695" s="682" t="n">
        <v>694</v>
      </c>
      <c r="B695" s="682" t="s">
        <v>1801</v>
      </c>
      <c r="C695" s="682" t="s">
        <v>1802</v>
      </c>
    </row>
    <row r="696" customFormat="false" ht="12.75" hidden="false" customHeight="false" outlineLevel="0" collapsed="false">
      <c r="A696" s="682" t="n">
        <v>695</v>
      </c>
      <c r="B696" s="682" t="s">
        <v>1803</v>
      </c>
      <c r="C696" s="682" t="s">
        <v>1802</v>
      </c>
    </row>
    <row r="697" customFormat="false" ht="12.75" hidden="false" customHeight="false" outlineLevel="0" collapsed="false">
      <c r="A697" s="682" t="n">
        <v>696</v>
      </c>
      <c r="B697" s="682" t="s">
        <v>1804</v>
      </c>
      <c r="C697" s="682" t="s">
        <v>1805</v>
      </c>
    </row>
    <row r="698" customFormat="false" ht="12.75" hidden="false" customHeight="false" outlineLevel="0" collapsed="false">
      <c r="A698" s="682" t="n">
        <v>697</v>
      </c>
      <c r="B698" s="682" t="s">
        <v>1806</v>
      </c>
      <c r="C698" s="682" t="s">
        <v>1807</v>
      </c>
    </row>
    <row r="699" customFormat="false" ht="12.75" hidden="false" customHeight="false" outlineLevel="0" collapsed="false">
      <c r="A699" s="682" t="n">
        <v>698</v>
      </c>
      <c r="B699" s="682" t="s">
        <v>1808</v>
      </c>
      <c r="C699" s="682" t="s">
        <v>1809</v>
      </c>
    </row>
    <row r="700" customFormat="false" ht="12.75" hidden="false" customHeight="false" outlineLevel="0" collapsed="false">
      <c r="A700" s="682" t="n">
        <v>699</v>
      </c>
      <c r="B700" s="682" t="s">
        <v>1810</v>
      </c>
      <c r="C700" s="682" t="s">
        <v>1809</v>
      </c>
    </row>
    <row r="701" customFormat="false" ht="12.75" hidden="false" customHeight="false" outlineLevel="0" collapsed="false">
      <c r="A701" s="682" t="n">
        <v>700</v>
      </c>
      <c r="B701" s="682" t="s">
        <v>1811</v>
      </c>
      <c r="C701" s="682" t="s">
        <v>1812</v>
      </c>
    </row>
    <row r="702" customFormat="false" ht="12.75" hidden="false" customHeight="false" outlineLevel="0" collapsed="false">
      <c r="A702" s="682" t="n">
        <v>701</v>
      </c>
      <c r="B702" s="682" t="s">
        <v>1813</v>
      </c>
      <c r="C702" s="682" t="s">
        <v>1812</v>
      </c>
    </row>
    <row r="703" customFormat="false" ht="12.75" hidden="false" customHeight="false" outlineLevel="0" collapsed="false">
      <c r="A703" s="682" t="n">
        <v>702</v>
      </c>
      <c r="B703" s="682" t="s">
        <v>1814</v>
      </c>
      <c r="C703" s="682" t="s">
        <v>1815</v>
      </c>
    </row>
    <row r="704" customFormat="false" ht="12.75" hidden="false" customHeight="false" outlineLevel="0" collapsed="false">
      <c r="A704" s="682" t="n">
        <v>703</v>
      </c>
      <c r="B704" s="682" t="s">
        <v>1816</v>
      </c>
      <c r="C704" s="682" t="s">
        <v>1817</v>
      </c>
    </row>
    <row r="705" customFormat="false" ht="12.75" hidden="false" customHeight="false" outlineLevel="0" collapsed="false">
      <c r="A705" s="682" t="n">
        <v>704</v>
      </c>
      <c r="B705" s="682" t="s">
        <v>1818</v>
      </c>
      <c r="C705" s="682" t="s">
        <v>1819</v>
      </c>
    </row>
    <row r="706" customFormat="false" ht="12.75" hidden="false" customHeight="false" outlineLevel="0" collapsed="false">
      <c r="A706" s="682" t="n">
        <v>705</v>
      </c>
      <c r="B706" s="682" t="s">
        <v>1820</v>
      </c>
      <c r="C706" s="682" t="s">
        <v>1819</v>
      </c>
    </row>
    <row r="707" customFormat="false" ht="12.75" hidden="false" customHeight="false" outlineLevel="0" collapsed="false">
      <c r="A707" s="682" t="n">
        <v>706</v>
      </c>
      <c r="B707" s="682" t="s">
        <v>1821</v>
      </c>
      <c r="C707" s="682" t="s">
        <v>1822</v>
      </c>
    </row>
    <row r="708" customFormat="false" ht="12.75" hidden="false" customHeight="false" outlineLevel="0" collapsed="false">
      <c r="A708" s="682" t="n">
        <v>707</v>
      </c>
      <c r="B708" s="682" t="s">
        <v>1823</v>
      </c>
      <c r="C708" s="682" t="s">
        <v>1824</v>
      </c>
    </row>
    <row r="709" customFormat="false" ht="12.75" hidden="false" customHeight="false" outlineLevel="0" collapsed="false">
      <c r="A709" s="682" t="n">
        <v>708</v>
      </c>
      <c r="B709" s="682" t="s">
        <v>1825</v>
      </c>
      <c r="C709" s="682" t="s">
        <v>1826</v>
      </c>
    </row>
    <row r="710" customFormat="false" ht="12.75" hidden="false" customHeight="false" outlineLevel="0" collapsed="false">
      <c r="A710" s="682" t="n">
        <v>709</v>
      </c>
      <c r="B710" s="682" t="s">
        <v>1827</v>
      </c>
      <c r="C710" s="682" t="s">
        <v>1828</v>
      </c>
    </row>
    <row r="711" customFormat="false" ht="12.75" hidden="false" customHeight="false" outlineLevel="0" collapsed="false">
      <c r="A711" s="682" t="n">
        <v>710</v>
      </c>
      <c r="B711" s="682" t="s">
        <v>1829</v>
      </c>
      <c r="C711" s="682" t="s">
        <v>1830</v>
      </c>
    </row>
    <row r="712" customFormat="false" ht="12.75" hidden="false" customHeight="false" outlineLevel="0" collapsed="false">
      <c r="A712" s="682" t="n">
        <v>711</v>
      </c>
      <c r="B712" s="682" t="s">
        <v>1831</v>
      </c>
      <c r="C712" s="682" t="s">
        <v>1832</v>
      </c>
    </row>
    <row r="713" customFormat="false" ht="12.75" hidden="false" customHeight="false" outlineLevel="0" collapsed="false">
      <c r="A713" s="682" t="n">
        <v>712</v>
      </c>
      <c r="B713" s="682" t="s">
        <v>1833</v>
      </c>
      <c r="C713" s="682" t="s">
        <v>1834</v>
      </c>
    </row>
    <row r="714" customFormat="false" ht="12.75" hidden="false" customHeight="false" outlineLevel="0" collapsed="false">
      <c r="A714" s="682" t="n">
        <v>713</v>
      </c>
      <c r="B714" s="682" t="s">
        <v>1835</v>
      </c>
      <c r="C714" s="682" t="s">
        <v>1834</v>
      </c>
    </row>
    <row r="715" customFormat="false" ht="12.75" hidden="false" customHeight="false" outlineLevel="0" collapsed="false">
      <c r="A715" s="682" t="n">
        <v>714</v>
      </c>
      <c r="B715" s="682" t="s">
        <v>1836</v>
      </c>
      <c r="C715" s="682" t="s">
        <v>1837</v>
      </c>
    </row>
    <row r="716" customFormat="false" ht="12.75" hidden="false" customHeight="false" outlineLevel="0" collapsed="false">
      <c r="A716" s="682" t="n">
        <v>715</v>
      </c>
      <c r="B716" s="682" t="s">
        <v>1838</v>
      </c>
      <c r="C716" s="682" t="s">
        <v>1839</v>
      </c>
    </row>
    <row r="717" customFormat="false" ht="12.75" hidden="false" customHeight="false" outlineLevel="0" collapsed="false">
      <c r="A717" s="682" t="n">
        <v>716</v>
      </c>
      <c r="B717" s="682" t="s">
        <v>1840</v>
      </c>
      <c r="C717" s="682" t="s">
        <v>1841</v>
      </c>
    </row>
    <row r="718" customFormat="false" ht="12.75" hidden="false" customHeight="false" outlineLevel="0" collapsed="false">
      <c r="A718" s="682" t="n">
        <v>717</v>
      </c>
      <c r="B718" s="682" t="s">
        <v>1842</v>
      </c>
      <c r="C718" s="682" t="s">
        <v>1843</v>
      </c>
    </row>
    <row r="719" customFormat="false" ht="12.75" hidden="false" customHeight="false" outlineLevel="0" collapsed="false">
      <c r="A719" s="682" t="n">
        <v>718</v>
      </c>
      <c r="B719" s="682" t="s">
        <v>1844</v>
      </c>
      <c r="C719" s="682" t="s">
        <v>1845</v>
      </c>
    </row>
    <row r="720" customFormat="false" ht="12.75" hidden="false" customHeight="false" outlineLevel="0" collapsed="false">
      <c r="A720" s="682" t="n">
        <v>719</v>
      </c>
      <c r="B720" s="682" t="s">
        <v>1846</v>
      </c>
      <c r="C720" s="682" t="s">
        <v>1847</v>
      </c>
    </row>
    <row r="721" customFormat="false" ht="12.75" hidden="false" customHeight="false" outlineLevel="0" collapsed="false">
      <c r="A721" s="682" t="n">
        <v>720</v>
      </c>
      <c r="B721" s="682" t="s">
        <v>1848</v>
      </c>
      <c r="C721" s="682" t="s">
        <v>1849</v>
      </c>
    </row>
    <row r="722" customFormat="false" ht="12.75" hidden="false" customHeight="false" outlineLevel="0" collapsed="false">
      <c r="A722" s="682" t="n">
        <v>721</v>
      </c>
      <c r="B722" s="682" t="s">
        <v>1850</v>
      </c>
      <c r="C722" s="682" t="s">
        <v>1851</v>
      </c>
    </row>
    <row r="723" customFormat="false" ht="12.75" hidden="false" customHeight="false" outlineLevel="0" collapsed="false">
      <c r="A723" s="682" t="n">
        <v>722</v>
      </c>
      <c r="B723" s="682" t="s">
        <v>1852</v>
      </c>
      <c r="C723" s="682" t="s">
        <v>1853</v>
      </c>
    </row>
    <row r="724" customFormat="false" ht="12.75" hidden="false" customHeight="false" outlineLevel="0" collapsed="false">
      <c r="A724" s="682" t="n">
        <v>723</v>
      </c>
      <c r="B724" s="682" t="s">
        <v>1854</v>
      </c>
      <c r="C724" s="682" t="s">
        <v>1855</v>
      </c>
    </row>
    <row r="725" customFormat="false" ht="12.75" hidden="false" customHeight="false" outlineLevel="0" collapsed="false">
      <c r="A725" s="682" t="n">
        <v>724</v>
      </c>
      <c r="B725" s="682" t="s">
        <v>1856</v>
      </c>
      <c r="C725" s="682" t="s">
        <v>1855</v>
      </c>
    </row>
    <row r="726" customFormat="false" ht="12.75" hidden="false" customHeight="false" outlineLevel="0" collapsed="false">
      <c r="A726" s="682" t="n">
        <v>725</v>
      </c>
      <c r="B726" s="682" t="s">
        <v>1857</v>
      </c>
      <c r="C726" s="682" t="s">
        <v>1858</v>
      </c>
    </row>
    <row r="727" customFormat="false" ht="12.75" hidden="false" customHeight="false" outlineLevel="0" collapsed="false">
      <c r="A727" s="682" t="n">
        <v>726</v>
      </c>
      <c r="B727" s="682" t="s">
        <v>1859</v>
      </c>
      <c r="C727" s="682" t="s">
        <v>1860</v>
      </c>
    </row>
    <row r="728" customFormat="false" ht="12.75" hidden="false" customHeight="false" outlineLevel="0" collapsed="false">
      <c r="A728" s="682" t="n">
        <v>727</v>
      </c>
      <c r="B728" s="682" t="s">
        <v>1861</v>
      </c>
      <c r="C728" s="682" t="s">
        <v>1862</v>
      </c>
    </row>
    <row r="729" customFormat="false" ht="12.75" hidden="false" customHeight="false" outlineLevel="0" collapsed="false">
      <c r="A729" s="682" t="n">
        <v>728</v>
      </c>
      <c r="B729" s="682" t="s">
        <v>1863</v>
      </c>
      <c r="C729" s="682" t="s">
        <v>1864</v>
      </c>
    </row>
    <row r="730" customFormat="false" ht="12.75" hidden="false" customHeight="false" outlineLevel="0" collapsed="false">
      <c r="A730" s="682" t="n">
        <v>729</v>
      </c>
      <c r="B730" s="682" t="s">
        <v>1865</v>
      </c>
      <c r="C730" s="682" t="s">
        <v>1866</v>
      </c>
    </row>
    <row r="731" customFormat="false" ht="12.75" hidden="false" customHeight="false" outlineLevel="0" collapsed="false">
      <c r="A731" s="682" t="n">
        <v>730</v>
      </c>
      <c r="B731" s="682" t="s">
        <v>1867</v>
      </c>
      <c r="C731" s="682" t="s">
        <v>1866</v>
      </c>
    </row>
    <row r="732" customFormat="false" ht="12.75" hidden="false" customHeight="false" outlineLevel="0" collapsed="false">
      <c r="A732" s="682" t="n">
        <v>731</v>
      </c>
      <c r="B732" s="682" t="s">
        <v>1868</v>
      </c>
      <c r="C732" s="682" t="s">
        <v>1869</v>
      </c>
    </row>
    <row r="733" customFormat="false" ht="12.75" hidden="false" customHeight="false" outlineLevel="0" collapsed="false">
      <c r="A733" s="682" t="n">
        <v>732</v>
      </c>
      <c r="B733" s="682" t="s">
        <v>1870</v>
      </c>
      <c r="C733" s="682" t="s">
        <v>1871</v>
      </c>
    </row>
    <row r="734" customFormat="false" ht="12.75" hidden="false" customHeight="false" outlineLevel="0" collapsed="false">
      <c r="A734" s="682" t="n">
        <v>733</v>
      </c>
      <c r="B734" s="682" t="s">
        <v>1872</v>
      </c>
      <c r="C734" s="682" t="s">
        <v>1873</v>
      </c>
    </row>
    <row r="735" customFormat="false" ht="12.75" hidden="false" customHeight="false" outlineLevel="0" collapsed="false">
      <c r="A735" s="682" t="n">
        <v>734</v>
      </c>
      <c r="B735" s="682" t="s">
        <v>1874</v>
      </c>
      <c r="C735" s="682" t="s">
        <v>1875</v>
      </c>
    </row>
    <row r="736" customFormat="false" ht="12.75" hidden="false" customHeight="false" outlineLevel="0" collapsed="false">
      <c r="A736" s="682" t="n">
        <v>735</v>
      </c>
      <c r="B736" s="682" t="s">
        <v>1876</v>
      </c>
      <c r="C736" s="682" t="s">
        <v>1877</v>
      </c>
    </row>
    <row r="737" customFormat="false" ht="12.75" hidden="false" customHeight="false" outlineLevel="0" collapsed="false">
      <c r="A737" s="682" t="n">
        <v>736</v>
      </c>
      <c r="B737" s="682" t="s">
        <v>1878</v>
      </c>
      <c r="C737" s="682" t="s">
        <v>1879</v>
      </c>
    </row>
    <row r="738" customFormat="false" ht="12.75" hidden="false" customHeight="false" outlineLevel="0" collapsed="false">
      <c r="A738" s="682" t="n">
        <v>737</v>
      </c>
      <c r="B738" s="682" t="s">
        <v>1880</v>
      </c>
      <c r="C738" s="682" t="s">
        <v>1881</v>
      </c>
    </row>
    <row r="739" customFormat="false" ht="12.75" hidden="false" customHeight="false" outlineLevel="0" collapsed="false">
      <c r="A739" s="682" t="n">
        <v>738</v>
      </c>
      <c r="B739" s="682" t="s">
        <v>1882</v>
      </c>
      <c r="C739" s="682" t="s">
        <v>1883</v>
      </c>
    </row>
    <row r="740" customFormat="false" ht="12.75" hidden="false" customHeight="false" outlineLevel="0" collapsed="false">
      <c r="A740" s="682" t="n">
        <v>739</v>
      </c>
      <c r="B740" s="682" t="s">
        <v>1884</v>
      </c>
      <c r="C740" s="682" t="s">
        <v>1883</v>
      </c>
    </row>
    <row r="741" customFormat="false" ht="12.75" hidden="false" customHeight="false" outlineLevel="0" collapsed="false">
      <c r="A741" s="682" t="n">
        <v>740</v>
      </c>
      <c r="B741" s="682" t="s">
        <v>1885</v>
      </c>
      <c r="C741" s="682" t="s">
        <v>1886</v>
      </c>
    </row>
    <row r="742" customFormat="false" ht="12.75" hidden="false" customHeight="false" outlineLevel="0" collapsed="false">
      <c r="A742" s="682" t="n">
        <v>741</v>
      </c>
      <c r="B742" s="682" t="s">
        <v>1887</v>
      </c>
      <c r="C742" s="682" t="s">
        <v>1888</v>
      </c>
    </row>
    <row r="743" customFormat="false" ht="12.75" hidden="false" customHeight="false" outlineLevel="0" collapsed="false">
      <c r="A743" s="682" t="n">
        <v>742</v>
      </c>
      <c r="B743" s="682" t="s">
        <v>1889</v>
      </c>
      <c r="C743" s="682" t="s">
        <v>1890</v>
      </c>
    </row>
    <row r="744" customFormat="false" ht="12.75" hidden="false" customHeight="false" outlineLevel="0" collapsed="false">
      <c r="A744" s="682" t="n">
        <v>743</v>
      </c>
      <c r="B744" s="682" t="s">
        <v>1891</v>
      </c>
      <c r="C744" s="682" t="s">
        <v>1892</v>
      </c>
    </row>
    <row r="745" customFormat="false" ht="12.75" hidden="false" customHeight="false" outlineLevel="0" collapsed="false">
      <c r="A745" s="682" t="n">
        <v>744</v>
      </c>
      <c r="B745" s="682" t="s">
        <v>1893</v>
      </c>
      <c r="C745" s="682" t="s">
        <v>1892</v>
      </c>
    </row>
    <row r="746" customFormat="false" ht="12.75" hidden="false" customHeight="false" outlineLevel="0" collapsed="false">
      <c r="A746" s="682" t="n">
        <v>745</v>
      </c>
      <c r="B746" s="682" t="s">
        <v>1894</v>
      </c>
      <c r="C746" s="682" t="s">
        <v>1895</v>
      </c>
    </row>
    <row r="747" customFormat="false" ht="12.75" hidden="false" customHeight="false" outlineLevel="0" collapsed="false">
      <c r="A747" s="682" t="n">
        <v>746</v>
      </c>
      <c r="B747" s="682" t="s">
        <v>1896</v>
      </c>
      <c r="C747" s="682" t="s">
        <v>1897</v>
      </c>
    </row>
    <row r="748" customFormat="false" ht="12.75" hidden="false" customHeight="false" outlineLevel="0" collapsed="false">
      <c r="A748" s="682" t="n">
        <v>747</v>
      </c>
      <c r="B748" s="682" t="s">
        <v>1898</v>
      </c>
      <c r="C748" s="682" t="s">
        <v>1899</v>
      </c>
    </row>
    <row r="749" customFormat="false" ht="12.75" hidden="false" customHeight="false" outlineLevel="0" collapsed="false">
      <c r="A749" s="682" t="n">
        <v>748</v>
      </c>
      <c r="B749" s="682" t="s">
        <v>1900</v>
      </c>
      <c r="C749" s="682" t="s">
        <v>1901</v>
      </c>
    </row>
    <row r="750" customFormat="false" ht="12.75" hidden="false" customHeight="false" outlineLevel="0" collapsed="false">
      <c r="A750" s="682" t="n">
        <v>749</v>
      </c>
      <c r="B750" s="682" t="s">
        <v>1902</v>
      </c>
      <c r="C750" s="682" t="s">
        <v>1903</v>
      </c>
    </row>
    <row r="751" customFormat="false" ht="12.75" hidden="false" customHeight="false" outlineLevel="0" collapsed="false">
      <c r="A751" s="682" t="n">
        <v>750</v>
      </c>
      <c r="B751" s="682" t="s">
        <v>1904</v>
      </c>
      <c r="C751" s="682" t="s">
        <v>1905</v>
      </c>
    </row>
    <row r="752" customFormat="false" ht="12.75" hidden="false" customHeight="false" outlineLevel="0" collapsed="false">
      <c r="A752" s="682" t="n">
        <v>751</v>
      </c>
      <c r="B752" s="682" t="s">
        <v>1906</v>
      </c>
      <c r="C752" s="682" t="s">
        <v>1907</v>
      </c>
    </row>
    <row r="753" customFormat="false" ht="12.75" hidden="false" customHeight="false" outlineLevel="0" collapsed="false">
      <c r="A753" s="682" t="n">
        <v>752</v>
      </c>
      <c r="B753" s="682" t="s">
        <v>1908</v>
      </c>
      <c r="C753" s="682" t="s">
        <v>1909</v>
      </c>
    </row>
    <row r="754" customFormat="false" ht="12.75" hidden="false" customHeight="false" outlineLevel="0" collapsed="false">
      <c r="A754" s="682" t="n">
        <v>753</v>
      </c>
      <c r="B754" s="682" t="s">
        <v>1910</v>
      </c>
      <c r="C754" s="682" t="s">
        <v>1911</v>
      </c>
    </row>
    <row r="755" customFormat="false" ht="12.75" hidden="false" customHeight="false" outlineLevel="0" collapsed="false">
      <c r="A755" s="682" t="n">
        <v>754</v>
      </c>
      <c r="B755" s="682" t="s">
        <v>1912</v>
      </c>
      <c r="C755" s="682" t="s">
        <v>1913</v>
      </c>
    </row>
    <row r="756" customFormat="false" ht="12.75" hidden="false" customHeight="false" outlineLevel="0" collapsed="false">
      <c r="A756" s="682" t="n">
        <v>755</v>
      </c>
      <c r="B756" s="682" t="s">
        <v>1914</v>
      </c>
      <c r="C756" s="682" t="s">
        <v>1913</v>
      </c>
    </row>
    <row r="757" customFormat="false" ht="12.75" hidden="false" customHeight="false" outlineLevel="0" collapsed="false">
      <c r="A757" s="682" t="n">
        <v>756</v>
      </c>
      <c r="B757" s="682" t="s">
        <v>1915</v>
      </c>
      <c r="C757" s="682" t="s">
        <v>1916</v>
      </c>
    </row>
    <row r="758" customFormat="false" ht="12.75" hidden="false" customHeight="false" outlineLevel="0" collapsed="false">
      <c r="A758" s="682" t="n">
        <v>757</v>
      </c>
      <c r="B758" s="682" t="s">
        <v>1917</v>
      </c>
      <c r="C758" s="682" t="s">
        <v>1916</v>
      </c>
    </row>
    <row r="759" customFormat="false" ht="12.75" hidden="false" customHeight="false" outlineLevel="0" collapsed="false">
      <c r="A759" s="682" t="n">
        <v>758</v>
      </c>
      <c r="B759" s="682" t="s">
        <v>1918</v>
      </c>
      <c r="C759" s="682" t="s">
        <v>1919</v>
      </c>
    </row>
    <row r="760" customFormat="false" ht="12.75" hidden="false" customHeight="false" outlineLevel="0" collapsed="false">
      <c r="A760" s="682" t="n">
        <v>759</v>
      </c>
      <c r="B760" s="682" t="s">
        <v>1920</v>
      </c>
      <c r="C760" s="682" t="s">
        <v>1921</v>
      </c>
    </row>
    <row r="761" customFormat="false" ht="12.75" hidden="false" customHeight="false" outlineLevel="0" collapsed="false">
      <c r="A761" s="682" t="n">
        <v>760</v>
      </c>
      <c r="B761" s="682" t="s">
        <v>1922</v>
      </c>
      <c r="C761" s="682" t="s">
        <v>1923</v>
      </c>
    </row>
    <row r="762" customFormat="false" ht="12.75" hidden="false" customHeight="false" outlineLevel="0" collapsed="false">
      <c r="A762" s="682" t="n">
        <v>761</v>
      </c>
      <c r="B762" s="682" t="s">
        <v>1924</v>
      </c>
      <c r="C762" s="682" t="s">
        <v>1923</v>
      </c>
    </row>
    <row r="763" customFormat="false" ht="12.75" hidden="false" customHeight="false" outlineLevel="0" collapsed="false">
      <c r="A763" s="682" t="n">
        <v>762</v>
      </c>
      <c r="B763" s="682" t="s">
        <v>1925</v>
      </c>
      <c r="C763" s="682" t="s">
        <v>1926</v>
      </c>
    </row>
    <row r="764" customFormat="false" ht="12.75" hidden="false" customHeight="false" outlineLevel="0" collapsed="false">
      <c r="A764" s="682" t="n">
        <v>763</v>
      </c>
      <c r="B764" s="682" t="s">
        <v>1927</v>
      </c>
      <c r="C764" s="682" t="s">
        <v>1928</v>
      </c>
    </row>
    <row r="765" customFormat="false" ht="12.75" hidden="false" customHeight="false" outlineLevel="0" collapsed="false">
      <c r="A765" s="682" t="n">
        <v>764</v>
      </c>
      <c r="B765" s="682" t="s">
        <v>1929</v>
      </c>
      <c r="C765" s="682" t="s">
        <v>1930</v>
      </c>
    </row>
    <row r="766" customFormat="false" ht="12.75" hidden="false" customHeight="false" outlineLevel="0" collapsed="false">
      <c r="A766" s="682" t="n">
        <v>765</v>
      </c>
      <c r="B766" s="682" t="s">
        <v>1931</v>
      </c>
      <c r="C766" s="682" t="s">
        <v>1932</v>
      </c>
    </row>
    <row r="767" customFormat="false" ht="12.75" hidden="false" customHeight="false" outlineLevel="0" collapsed="false">
      <c r="A767" s="682" t="n">
        <v>766</v>
      </c>
      <c r="B767" s="682" t="s">
        <v>1933</v>
      </c>
      <c r="C767" s="682" t="s">
        <v>1934</v>
      </c>
    </row>
    <row r="768" customFormat="false" ht="12.75" hidden="false" customHeight="false" outlineLevel="0" collapsed="false">
      <c r="A768" s="682" t="n">
        <v>767</v>
      </c>
      <c r="B768" s="682" t="s">
        <v>1935</v>
      </c>
      <c r="C768" s="682" t="s">
        <v>1934</v>
      </c>
    </row>
    <row r="769" customFormat="false" ht="12.75" hidden="false" customHeight="false" outlineLevel="0" collapsed="false">
      <c r="A769" s="682" t="n">
        <v>768</v>
      </c>
      <c r="B769" s="682" t="s">
        <v>1936</v>
      </c>
      <c r="C769" s="682" t="s">
        <v>1937</v>
      </c>
    </row>
    <row r="770" customFormat="false" ht="12.75" hidden="false" customHeight="false" outlineLevel="0" collapsed="false">
      <c r="A770" s="682" t="n">
        <v>769</v>
      </c>
      <c r="B770" s="682" t="s">
        <v>1938</v>
      </c>
      <c r="C770" s="682" t="s">
        <v>1939</v>
      </c>
    </row>
    <row r="771" customFormat="false" ht="12.75" hidden="false" customHeight="false" outlineLevel="0" collapsed="false">
      <c r="A771" s="682" t="n">
        <v>770</v>
      </c>
      <c r="B771" s="682" t="s">
        <v>1940</v>
      </c>
      <c r="C771" s="682" t="s">
        <v>1941</v>
      </c>
    </row>
    <row r="772" customFormat="false" ht="12.75" hidden="false" customHeight="false" outlineLevel="0" collapsed="false">
      <c r="A772" s="682" t="n">
        <v>771</v>
      </c>
      <c r="B772" s="682" t="s">
        <v>1942</v>
      </c>
      <c r="C772" s="682" t="s">
        <v>1943</v>
      </c>
    </row>
    <row r="773" customFormat="false" ht="12.75" hidden="false" customHeight="false" outlineLevel="0" collapsed="false">
      <c r="A773" s="682" t="n">
        <v>772</v>
      </c>
      <c r="B773" s="682" t="s">
        <v>1944</v>
      </c>
      <c r="C773" s="682" t="s">
        <v>1945</v>
      </c>
    </row>
    <row r="774" customFormat="false" ht="12.75" hidden="false" customHeight="false" outlineLevel="0" collapsed="false">
      <c r="A774" s="682" t="n">
        <v>773</v>
      </c>
      <c r="B774" s="682" t="s">
        <v>1946</v>
      </c>
      <c r="C774" s="682" t="s">
        <v>1947</v>
      </c>
    </row>
    <row r="775" customFormat="false" ht="12.75" hidden="false" customHeight="false" outlineLevel="0" collapsed="false">
      <c r="A775" s="682" t="n">
        <v>774</v>
      </c>
      <c r="B775" s="682" t="s">
        <v>1948</v>
      </c>
      <c r="C775" s="682" t="s">
        <v>1947</v>
      </c>
    </row>
    <row r="776" customFormat="false" ht="12.75" hidden="false" customHeight="false" outlineLevel="0" collapsed="false">
      <c r="A776" s="682" t="n">
        <v>775</v>
      </c>
      <c r="B776" s="682" t="s">
        <v>1949</v>
      </c>
      <c r="C776" s="682" t="s">
        <v>1950</v>
      </c>
    </row>
    <row r="777" customFormat="false" ht="12.75" hidden="false" customHeight="false" outlineLevel="0" collapsed="false">
      <c r="A777" s="682" t="n">
        <v>776</v>
      </c>
      <c r="B777" s="682" t="s">
        <v>1951</v>
      </c>
      <c r="C777" s="682" t="s">
        <v>1950</v>
      </c>
    </row>
    <row r="778" customFormat="false" ht="12.75" hidden="false" customHeight="false" outlineLevel="0" collapsed="false">
      <c r="A778" s="682" t="n">
        <v>777</v>
      </c>
      <c r="B778" s="682" t="s">
        <v>1952</v>
      </c>
      <c r="C778" s="682" t="s">
        <v>1953</v>
      </c>
    </row>
    <row r="779" customFormat="false" ht="12.75" hidden="false" customHeight="false" outlineLevel="0" collapsed="false">
      <c r="A779" s="682" t="n">
        <v>778</v>
      </c>
      <c r="B779" s="682" t="s">
        <v>1954</v>
      </c>
      <c r="C779" s="682" t="s">
        <v>1955</v>
      </c>
    </row>
    <row r="780" customFormat="false" ht="12.75" hidden="false" customHeight="false" outlineLevel="0" collapsed="false">
      <c r="A780" s="682" t="n">
        <v>779</v>
      </c>
      <c r="B780" s="682" t="s">
        <v>1956</v>
      </c>
      <c r="C780" s="682" t="s">
        <v>1955</v>
      </c>
    </row>
    <row r="781" customFormat="false" ht="12.75" hidden="false" customHeight="false" outlineLevel="0" collapsed="false">
      <c r="A781" s="682" t="n">
        <v>780</v>
      </c>
      <c r="B781" s="682" t="s">
        <v>1957</v>
      </c>
      <c r="C781" s="682" t="s">
        <v>1958</v>
      </c>
    </row>
    <row r="782" customFormat="false" ht="12.75" hidden="false" customHeight="false" outlineLevel="0" collapsed="false">
      <c r="A782" s="682" t="n">
        <v>781</v>
      </c>
      <c r="B782" s="682" t="s">
        <v>1959</v>
      </c>
      <c r="C782" s="682" t="s">
        <v>1960</v>
      </c>
    </row>
    <row r="783" customFormat="false" ht="12.75" hidden="false" customHeight="false" outlineLevel="0" collapsed="false">
      <c r="A783" s="682" t="n">
        <v>782</v>
      </c>
      <c r="B783" s="682" t="s">
        <v>1961</v>
      </c>
      <c r="C783" s="682" t="s">
        <v>1962</v>
      </c>
    </row>
    <row r="784" customFormat="false" ht="12.75" hidden="false" customHeight="false" outlineLevel="0" collapsed="false">
      <c r="A784" s="682" t="n">
        <v>783</v>
      </c>
      <c r="B784" s="682" t="s">
        <v>1963</v>
      </c>
      <c r="C784" s="682" t="s">
        <v>1964</v>
      </c>
    </row>
    <row r="785" customFormat="false" ht="12.75" hidden="false" customHeight="false" outlineLevel="0" collapsed="false">
      <c r="A785" s="682" t="n">
        <v>784</v>
      </c>
      <c r="B785" s="682" t="s">
        <v>1965</v>
      </c>
      <c r="C785" s="682" t="s">
        <v>1966</v>
      </c>
    </row>
    <row r="786" customFormat="false" ht="12.75" hidden="false" customHeight="false" outlineLevel="0" collapsed="false">
      <c r="A786" s="682" t="n">
        <v>785</v>
      </c>
      <c r="B786" s="682" t="s">
        <v>1967</v>
      </c>
      <c r="C786" s="682" t="s">
        <v>1968</v>
      </c>
    </row>
    <row r="787" customFormat="false" ht="12.75" hidden="false" customHeight="false" outlineLevel="0" collapsed="false">
      <c r="A787" s="682" t="n">
        <v>786</v>
      </c>
      <c r="B787" s="682" t="s">
        <v>1969</v>
      </c>
      <c r="C787" s="682" t="s">
        <v>1968</v>
      </c>
    </row>
    <row r="788" customFormat="false" ht="12.75" hidden="false" customHeight="false" outlineLevel="0" collapsed="false">
      <c r="A788" s="682" t="n">
        <v>787</v>
      </c>
      <c r="B788" s="682" t="s">
        <v>1970</v>
      </c>
      <c r="C788" s="682" t="s">
        <v>1971</v>
      </c>
    </row>
    <row r="789" customFormat="false" ht="12.75" hidden="false" customHeight="false" outlineLevel="0" collapsed="false">
      <c r="A789" s="682" t="n">
        <v>788</v>
      </c>
      <c r="B789" s="682" t="s">
        <v>1972</v>
      </c>
      <c r="C789" s="682" t="s">
        <v>1973</v>
      </c>
    </row>
    <row r="790" customFormat="false" ht="12.75" hidden="false" customHeight="false" outlineLevel="0" collapsed="false">
      <c r="A790" s="682" t="n">
        <v>789</v>
      </c>
      <c r="B790" s="682" t="s">
        <v>1974</v>
      </c>
      <c r="C790" s="682" t="s">
        <v>1975</v>
      </c>
    </row>
    <row r="791" customFormat="false" ht="12.75" hidden="false" customHeight="false" outlineLevel="0" collapsed="false">
      <c r="A791" s="682" t="n">
        <v>790</v>
      </c>
      <c r="B791" s="682" t="s">
        <v>1976</v>
      </c>
      <c r="C791" s="682" t="s">
        <v>1977</v>
      </c>
    </row>
    <row r="792" customFormat="false" ht="12.75" hidden="false" customHeight="false" outlineLevel="0" collapsed="false">
      <c r="A792" s="682" t="n">
        <v>791</v>
      </c>
      <c r="B792" s="682" t="s">
        <v>1978</v>
      </c>
      <c r="C792" s="682" t="s">
        <v>1979</v>
      </c>
    </row>
    <row r="793" customFormat="false" ht="12.75" hidden="false" customHeight="false" outlineLevel="0" collapsed="false">
      <c r="A793" s="682" t="n">
        <v>792</v>
      </c>
      <c r="B793" s="682" t="s">
        <v>1980</v>
      </c>
      <c r="C793" s="682" t="s">
        <v>1981</v>
      </c>
    </row>
    <row r="794" customFormat="false" ht="12.75" hidden="false" customHeight="false" outlineLevel="0" collapsed="false">
      <c r="A794" s="682" t="n">
        <v>793</v>
      </c>
      <c r="B794" s="682" t="s">
        <v>1982</v>
      </c>
      <c r="C794" s="682" t="s">
        <v>1983</v>
      </c>
    </row>
    <row r="795" customFormat="false" ht="12.75" hidden="false" customHeight="false" outlineLevel="0" collapsed="false">
      <c r="A795" s="682" t="n">
        <v>794</v>
      </c>
      <c r="B795" s="682" t="s">
        <v>1984</v>
      </c>
      <c r="C795" s="682" t="s">
        <v>1985</v>
      </c>
    </row>
    <row r="796" customFormat="false" ht="12.75" hidden="false" customHeight="false" outlineLevel="0" collapsed="false">
      <c r="A796" s="682" t="n">
        <v>795</v>
      </c>
      <c r="B796" s="682" t="s">
        <v>1986</v>
      </c>
      <c r="C796" s="682" t="s">
        <v>1987</v>
      </c>
    </row>
    <row r="797" customFormat="false" ht="12.75" hidden="false" customHeight="false" outlineLevel="0" collapsed="false">
      <c r="A797" s="682" t="n">
        <v>796</v>
      </c>
      <c r="B797" s="682" t="s">
        <v>1988</v>
      </c>
      <c r="C797" s="682" t="s">
        <v>1987</v>
      </c>
    </row>
    <row r="798" customFormat="false" ht="12.75" hidden="false" customHeight="false" outlineLevel="0" collapsed="false">
      <c r="A798" s="682" t="n">
        <v>797</v>
      </c>
      <c r="B798" s="682" t="s">
        <v>1989</v>
      </c>
      <c r="C798" s="682" t="s">
        <v>1990</v>
      </c>
    </row>
    <row r="799" customFormat="false" ht="12.75" hidden="false" customHeight="false" outlineLevel="0" collapsed="false">
      <c r="A799" s="682" t="n">
        <v>798</v>
      </c>
      <c r="B799" s="682" t="s">
        <v>1991</v>
      </c>
      <c r="C799" s="682" t="s">
        <v>1992</v>
      </c>
    </row>
    <row r="800" customFormat="false" ht="12.75" hidden="false" customHeight="false" outlineLevel="0" collapsed="false">
      <c r="A800" s="682" t="n">
        <v>799</v>
      </c>
      <c r="B800" s="682" t="s">
        <v>1993</v>
      </c>
      <c r="C800" s="682" t="s">
        <v>1994</v>
      </c>
    </row>
    <row r="801" customFormat="false" ht="12.75" hidden="false" customHeight="false" outlineLevel="0" collapsed="false">
      <c r="A801" s="682" t="n">
        <v>800</v>
      </c>
      <c r="B801" s="682" t="s">
        <v>1995</v>
      </c>
      <c r="C801" s="682" t="s">
        <v>1996</v>
      </c>
    </row>
    <row r="802" customFormat="false" ht="12.75" hidden="false" customHeight="false" outlineLevel="0" collapsed="false">
      <c r="A802" s="682" t="n">
        <v>801</v>
      </c>
      <c r="B802" s="682" t="s">
        <v>1997</v>
      </c>
      <c r="C802" s="682" t="s">
        <v>1998</v>
      </c>
    </row>
    <row r="803" customFormat="false" ht="12.75" hidden="false" customHeight="false" outlineLevel="0" collapsed="false">
      <c r="A803" s="682" t="n">
        <v>802</v>
      </c>
      <c r="B803" s="682" t="s">
        <v>1999</v>
      </c>
      <c r="C803" s="682" t="s">
        <v>2000</v>
      </c>
    </row>
    <row r="804" customFormat="false" ht="12.75" hidden="false" customHeight="false" outlineLevel="0" collapsed="false">
      <c r="A804" s="682" t="n">
        <v>803</v>
      </c>
      <c r="B804" s="682" t="s">
        <v>2001</v>
      </c>
      <c r="C804" s="682" t="s">
        <v>2002</v>
      </c>
    </row>
    <row r="805" customFormat="false" ht="12.75" hidden="false" customHeight="false" outlineLevel="0" collapsed="false">
      <c r="A805" s="682" t="n">
        <v>804</v>
      </c>
      <c r="B805" s="682" t="s">
        <v>2003</v>
      </c>
      <c r="C805" s="682" t="s">
        <v>2004</v>
      </c>
    </row>
    <row r="806" customFormat="false" ht="12.75" hidden="false" customHeight="false" outlineLevel="0" collapsed="false">
      <c r="A806" s="682" t="n">
        <v>805</v>
      </c>
      <c r="B806" s="682" t="s">
        <v>2005</v>
      </c>
      <c r="C806" s="682" t="s">
        <v>2006</v>
      </c>
    </row>
    <row r="807" customFormat="false" ht="12.75" hidden="false" customHeight="false" outlineLevel="0" collapsed="false">
      <c r="A807" s="682" t="n">
        <v>806</v>
      </c>
      <c r="B807" s="682" t="s">
        <v>2007</v>
      </c>
      <c r="C807" s="682" t="s">
        <v>2008</v>
      </c>
    </row>
    <row r="808" customFormat="false" ht="12.75" hidden="false" customHeight="false" outlineLevel="0" collapsed="false">
      <c r="A808" s="682" t="n">
        <v>807</v>
      </c>
      <c r="B808" s="682" t="s">
        <v>2009</v>
      </c>
      <c r="C808" s="682" t="s">
        <v>2010</v>
      </c>
    </row>
    <row r="809" customFormat="false" ht="12.75" hidden="false" customHeight="false" outlineLevel="0" collapsed="false">
      <c r="A809" s="682" t="n">
        <v>808</v>
      </c>
      <c r="B809" s="682" t="s">
        <v>2011</v>
      </c>
      <c r="C809" s="682" t="s">
        <v>2012</v>
      </c>
    </row>
    <row r="810" customFormat="false" ht="12.75" hidden="false" customHeight="false" outlineLevel="0" collapsed="false">
      <c r="A810" s="682" t="n">
        <v>809</v>
      </c>
      <c r="B810" s="682" t="s">
        <v>2013</v>
      </c>
      <c r="C810" s="682" t="s">
        <v>2014</v>
      </c>
    </row>
    <row r="811" customFormat="false" ht="12.75" hidden="false" customHeight="false" outlineLevel="0" collapsed="false">
      <c r="A811" s="682" t="n">
        <v>810</v>
      </c>
      <c r="B811" s="682" t="s">
        <v>2015</v>
      </c>
      <c r="C811" s="682" t="s">
        <v>2016</v>
      </c>
    </row>
    <row r="812" customFormat="false" ht="12.75" hidden="false" customHeight="false" outlineLevel="0" collapsed="false">
      <c r="A812" s="682" t="n">
        <v>811</v>
      </c>
      <c r="B812" s="682" t="s">
        <v>2017</v>
      </c>
      <c r="C812" s="682" t="s">
        <v>2018</v>
      </c>
    </row>
    <row r="813" customFormat="false" ht="12.75" hidden="false" customHeight="false" outlineLevel="0" collapsed="false">
      <c r="A813" s="682" t="n">
        <v>812</v>
      </c>
      <c r="B813" s="682" t="s">
        <v>2019</v>
      </c>
      <c r="C813" s="682" t="s">
        <v>2020</v>
      </c>
    </row>
    <row r="814" customFormat="false" ht="12.75" hidden="false" customHeight="false" outlineLevel="0" collapsed="false">
      <c r="A814" s="682" t="n">
        <v>813</v>
      </c>
      <c r="B814" s="682" t="s">
        <v>2021</v>
      </c>
      <c r="C814" s="682" t="s">
        <v>2022</v>
      </c>
    </row>
    <row r="815" customFormat="false" ht="12.75" hidden="false" customHeight="false" outlineLevel="0" collapsed="false">
      <c r="A815" s="682" t="n">
        <v>814</v>
      </c>
      <c r="B815" s="682" t="s">
        <v>2023</v>
      </c>
      <c r="C815" s="682" t="s">
        <v>2024</v>
      </c>
    </row>
    <row r="816" customFormat="false" ht="12.75" hidden="false" customHeight="false" outlineLevel="0" collapsed="false">
      <c r="A816" s="682" t="n">
        <v>815</v>
      </c>
      <c r="B816" s="682" t="s">
        <v>2025</v>
      </c>
      <c r="C816" s="682" t="s">
        <v>2026</v>
      </c>
    </row>
    <row r="817" customFormat="false" ht="12.75" hidden="false" customHeight="false" outlineLevel="0" collapsed="false">
      <c r="A817" s="682" t="n">
        <v>816</v>
      </c>
      <c r="B817" s="682" t="s">
        <v>2027</v>
      </c>
      <c r="C817" s="682" t="s">
        <v>2026</v>
      </c>
    </row>
    <row r="818" customFormat="false" ht="12.75" hidden="false" customHeight="false" outlineLevel="0" collapsed="false">
      <c r="A818" s="682" t="n">
        <v>817</v>
      </c>
      <c r="B818" s="682" t="s">
        <v>2028</v>
      </c>
      <c r="C818" s="682" t="s">
        <v>2029</v>
      </c>
    </row>
    <row r="819" customFormat="false" ht="12.75" hidden="false" customHeight="false" outlineLevel="0" collapsed="false">
      <c r="A819" s="682" t="n">
        <v>818</v>
      </c>
      <c r="B819" s="682" t="s">
        <v>2030</v>
      </c>
      <c r="C819" s="682" t="s">
        <v>2031</v>
      </c>
    </row>
    <row r="820" customFormat="false" ht="12.75" hidden="false" customHeight="false" outlineLevel="0" collapsed="false">
      <c r="A820" s="682" t="n">
        <v>819</v>
      </c>
      <c r="B820" s="682" t="s">
        <v>2032</v>
      </c>
      <c r="C820" s="682" t="s">
        <v>2033</v>
      </c>
    </row>
    <row r="821" customFormat="false" ht="12.75" hidden="false" customHeight="false" outlineLevel="0" collapsed="false">
      <c r="A821" s="682" t="n">
        <v>820</v>
      </c>
      <c r="B821" s="682" t="s">
        <v>2034</v>
      </c>
      <c r="C821" s="682" t="s">
        <v>2035</v>
      </c>
    </row>
    <row r="822" customFormat="false" ht="12.75" hidden="false" customHeight="false" outlineLevel="0" collapsed="false">
      <c r="A822" s="682" t="n">
        <v>821</v>
      </c>
      <c r="B822" s="682" t="s">
        <v>2036</v>
      </c>
      <c r="C822" s="682" t="s">
        <v>2037</v>
      </c>
    </row>
    <row r="823" customFormat="false" ht="12.75" hidden="false" customHeight="false" outlineLevel="0" collapsed="false">
      <c r="A823" s="682" t="n">
        <v>822</v>
      </c>
      <c r="B823" s="682" t="s">
        <v>2038</v>
      </c>
      <c r="C823" s="682" t="s">
        <v>2039</v>
      </c>
    </row>
    <row r="824" customFormat="false" ht="12.75" hidden="false" customHeight="false" outlineLevel="0" collapsed="false">
      <c r="A824" s="682" t="n">
        <v>823</v>
      </c>
      <c r="B824" s="682" t="s">
        <v>2040</v>
      </c>
      <c r="C824" s="682" t="s">
        <v>2041</v>
      </c>
    </row>
    <row r="825" customFormat="false" ht="12.75" hidden="false" customHeight="false" outlineLevel="0" collapsed="false">
      <c r="A825" s="682" t="n">
        <v>824</v>
      </c>
      <c r="B825" s="682" t="s">
        <v>2042</v>
      </c>
      <c r="C825" s="682" t="s">
        <v>2043</v>
      </c>
    </row>
    <row r="826" customFormat="false" ht="12.75" hidden="false" customHeight="false" outlineLevel="0" collapsed="false">
      <c r="A826" s="682" t="n">
        <v>825</v>
      </c>
      <c r="B826" s="682" t="s">
        <v>2044</v>
      </c>
      <c r="C826" s="682" t="s">
        <v>2045</v>
      </c>
    </row>
    <row r="827" customFormat="false" ht="12.75" hidden="false" customHeight="false" outlineLevel="0" collapsed="false">
      <c r="A827" s="682" t="n">
        <v>826</v>
      </c>
      <c r="B827" s="682" t="s">
        <v>2046</v>
      </c>
      <c r="C827" s="682" t="s">
        <v>2047</v>
      </c>
    </row>
    <row r="828" customFormat="false" ht="12.75" hidden="false" customHeight="false" outlineLevel="0" collapsed="false">
      <c r="A828" s="682" t="n">
        <v>827</v>
      </c>
      <c r="B828" s="682" t="s">
        <v>2048</v>
      </c>
      <c r="C828" s="682" t="s">
        <v>2049</v>
      </c>
    </row>
    <row r="829" customFormat="false" ht="12.75" hidden="false" customHeight="false" outlineLevel="0" collapsed="false">
      <c r="A829" s="682" t="n">
        <v>828</v>
      </c>
      <c r="B829" s="682" t="s">
        <v>2050</v>
      </c>
      <c r="C829" s="682" t="s">
        <v>2051</v>
      </c>
    </row>
    <row r="830" customFormat="false" ht="12.75" hidden="false" customHeight="false" outlineLevel="0" collapsed="false">
      <c r="A830" s="682" t="n">
        <v>829</v>
      </c>
      <c r="B830" s="682" t="s">
        <v>2052</v>
      </c>
      <c r="C830" s="682" t="s">
        <v>2053</v>
      </c>
    </row>
    <row r="831" customFormat="false" ht="12.75" hidden="false" customHeight="false" outlineLevel="0" collapsed="false">
      <c r="A831" s="682" t="n">
        <v>830</v>
      </c>
      <c r="B831" s="682" t="s">
        <v>2054</v>
      </c>
      <c r="C831" s="682" t="s">
        <v>2055</v>
      </c>
    </row>
    <row r="832" customFormat="false" ht="12.75" hidden="false" customHeight="false" outlineLevel="0" collapsed="false">
      <c r="A832" s="682" t="n">
        <v>831</v>
      </c>
      <c r="B832" s="682" t="s">
        <v>2056</v>
      </c>
      <c r="C832" s="682" t="s">
        <v>2057</v>
      </c>
    </row>
    <row r="833" customFormat="false" ht="12.75" hidden="false" customHeight="false" outlineLevel="0" collapsed="false">
      <c r="A833" s="682" t="n">
        <v>832</v>
      </c>
      <c r="B833" s="682" t="s">
        <v>2058</v>
      </c>
      <c r="C833" s="682" t="s">
        <v>2059</v>
      </c>
    </row>
    <row r="834" customFormat="false" ht="12.75" hidden="false" customHeight="false" outlineLevel="0" collapsed="false">
      <c r="A834" s="682" t="n">
        <v>833</v>
      </c>
      <c r="B834" s="682" t="s">
        <v>2060</v>
      </c>
      <c r="C834" s="682" t="s">
        <v>2059</v>
      </c>
    </row>
    <row r="835" customFormat="false" ht="12.75" hidden="false" customHeight="false" outlineLevel="0" collapsed="false">
      <c r="A835" s="682" t="n">
        <v>834</v>
      </c>
      <c r="B835" s="682" t="s">
        <v>2061</v>
      </c>
      <c r="C835" s="682" t="s">
        <v>2062</v>
      </c>
    </row>
    <row r="836" customFormat="false" ht="12.75" hidden="false" customHeight="false" outlineLevel="0" collapsed="false">
      <c r="A836" s="682" t="n">
        <v>835</v>
      </c>
      <c r="B836" s="682" t="s">
        <v>2063</v>
      </c>
      <c r="C836" s="682" t="s">
        <v>2062</v>
      </c>
    </row>
    <row r="837" customFormat="false" ht="12.75" hidden="false" customHeight="false" outlineLevel="0" collapsed="false">
      <c r="A837" s="682" t="n">
        <v>836</v>
      </c>
      <c r="B837" s="682" t="s">
        <v>2064</v>
      </c>
      <c r="C837" s="682" t="s">
        <v>2065</v>
      </c>
    </row>
    <row r="838" customFormat="false" ht="12.75" hidden="false" customHeight="false" outlineLevel="0" collapsed="false">
      <c r="A838" s="682" t="n">
        <v>837</v>
      </c>
      <c r="B838" s="682" t="s">
        <v>2066</v>
      </c>
      <c r="C838" s="682" t="s">
        <v>2065</v>
      </c>
    </row>
    <row r="839" customFormat="false" ht="12.75" hidden="false" customHeight="false" outlineLevel="0" collapsed="false">
      <c r="A839" s="682" t="n">
        <v>838</v>
      </c>
      <c r="B839" s="682" t="s">
        <v>2067</v>
      </c>
      <c r="C839" s="682" t="s">
        <v>2068</v>
      </c>
    </row>
    <row r="840" customFormat="false" ht="12.75" hidden="false" customHeight="false" outlineLevel="0" collapsed="false">
      <c r="A840" s="682" t="n">
        <v>839</v>
      </c>
      <c r="B840" s="682" t="s">
        <v>2069</v>
      </c>
      <c r="C840" s="682" t="s">
        <v>2070</v>
      </c>
    </row>
    <row r="841" customFormat="false" ht="12.75" hidden="false" customHeight="false" outlineLevel="0" collapsed="false">
      <c r="A841" s="682" t="n">
        <v>840</v>
      </c>
      <c r="B841" s="682" t="s">
        <v>2071</v>
      </c>
      <c r="C841" s="682" t="s">
        <v>2072</v>
      </c>
    </row>
    <row r="842" customFormat="false" ht="12.75" hidden="false" customHeight="false" outlineLevel="0" collapsed="false">
      <c r="A842" s="682" t="n">
        <v>841</v>
      </c>
      <c r="B842" s="682" t="s">
        <v>2073</v>
      </c>
      <c r="C842" s="682" t="s">
        <v>2074</v>
      </c>
    </row>
    <row r="843" customFormat="false" ht="12.75" hidden="false" customHeight="false" outlineLevel="0" collapsed="false">
      <c r="A843" s="682" t="n">
        <v>842</v>
      </c>
      <c r="B843" s="682" t="s">
        <v>2075</v>
      </c>
      <c r="C843" s="682" t="s">
        <v>2076</v>
      </c>
    </row>
    <row r="844" customFormat="false" ht="12.75" hidden="false" customHeight="false" outlineLevel="0" collapsed="false">
      <c r="A844" s="682" t="n">
        <v>843</v>
      </c>
      <c r="B844" s="682" t="s">
        <v>2077</v>
      </c>
      <c r="C844" s="682" t="s">
        <v>2078</v>
      </c>
    </row>
    <row r="845" customFormat="false" ht="12.75" hidden="false" customHeight="false" outlineLevel="0" collapsed="false">
      <c r="A845" s="682" t="n">
        <v>844</v>
      </c>
      <c r="B845" s="682" t="s">
        <v>2079</v>
      </c>
      <c r="C845" s="682" t="s">
        <v>2080</v>
      </c>
    </row>
    <row r="846" customFormat="false" ht="12.75" hidden="false" customHeight="false" outlineLevel="0" collapsed="false">
      <c r="A846" s="682" t="n">
        <v>845</v>
      </c>
      <c r="B846" s="682" t="s">
        <v>2081</v>
      </c>
      <c r="C846" s="682" t="s">
        <v>2082</v>
      </c>
    </row>
    <row r="847" customFormat="false" ht="12.75" hidden="false" customHeight="false" outlineLevel="0" collapsed="false">
      <c r="A847" s="682" t="n">
        <v>846</v>
      </c>
      <c r="B847" s="682" t="s">
        <v>2083</v>
      </c>
      <c r="C847" s="682" t="s">
        <v>2084</v>
      </c>
    </row>
    <row r="848" customFormat="false" ht="12.75" hidden="false" customHeight="false" outlineLevel="0" collapsed="false">
      <c r="A848" s="682" t="n">
        <v>847</v>
      </c>
      <c r="B848" s="682" t="s">
        <v>2085</v>
      </c>
      <c r="C848" s="682" t="s">
        <v>2086</v>
      </c>
    </row>
    <row r="849" customFormat="false" ht="12.75" hidden="false" customHeight="false" outlineLevel="0" collapsed="false">
      <c r="A849" s="682" t="n">
        <v>848</v>
      </c>
      <c r="B849" s="682" t="s">
        <v>2087</v>
      </c>
      <c r="C849" s="682" t="s">
        <v>2088</v>
      </c>
    </row>
    <row r="850" customFormat="false" ht="12.75" hidden="false" customHeight="false" outlineLevel="0" collapsed="false">
      <c r="A850" s="682" t="n">
        <v>849</v>
      </c>
      <c r="B850" s="682" t="s">
        <v>2089</v>
      </c>
      <c r="C850" s="682" t="s">
        <v>2090</v>
      </c>
    </row>
    <row r="851" customFormat="false" ht="12.75" hidden="false" customHeight="false" outlineLevel="0" collapsed="false">
      <c r="A851" s="682" t="n">
        <v>850</v>
      </c>
      <c r="B851" s="682" t="s">
        <v>2091</v>
      </c>
      <c r="C851" s="682" t="s">
        <v>2092</v>
      </c>
    </row>
    <row r="852" customFormat="false" ht="12.75" hidden="false" customHeight="false" outlineLevel="0" collapsed="false">
      <c r="A852" s="682" t="n">
        <v>851</v>
      </c>
      <c r="B852" s="682" t="s">
        <v>2093</v>
      </c>
      <c r="C852" s="682" t="s">
        <v>2092</v>
      </c>
    </row>
    <row r="853" customFormat="false" ht="12.75" hidden="false" customHeight="false" outlineLevel="0" collapsed="false">
      <c r="A853" s="682" t="n">
        <v>852</v>
      </c>
      <c r="B853" s="682" t="s">
        <v>2094</v>
      </c>
      <c r="C853" s="682" t="s">
        <v>2095</v>
      </c>
    </row>
    <row r="854" customFormat="false" ht="12.75" hidden="false" customHeight="false" outlineLevel="0" collapsed="false">
      <c r="A854" s="682" t="n">
        <v>853</v>
      </c>
      <c r="B854" s="682" t="s">
        <v>2096</v>
      </c>
      <c r="C854" s="682" t="s">
        <v>2097</v>
      </c>
    </row>
    <row r="855" customFormat="false" ht="12.75" hidden="false" customHeight="false" outlineLevel="0" collapsed="false">
      <c r="A855" s="682" t="n">
        <v>854</v>
      </c>
      <c r="B855" s="682" t="s">
        <v>2098</v>
      </c>
      <c r="C855" s="682" t="s">
        <v>2099</v>
      </c>
    </row>
    <row r="856" customFormat="false" ht="12.75" hidden="false" customHeight="false" outlineLevel="0" collapsed="false">
      <c r="A856" s="682" t="n">
        <v>855</v>
      </c>
      <c r="B856" s="682" t="s">
        <v>2100</v>
      </c>
      <c r="C856" s="682" t="s">
        <v>2101</v>
      </c>
    </row>
    <row r="857" customFormat="false" ht="12.75" hidden="false" customHeight="false" outlineLevel="0" collapsed="false">
      <c r="A857" s="682" t="n">
        <v>856</v>
      </c>
      <c r="B857" s="682" t="s">
        <v>2102</v>
      </c>
      <c r="C857" s="682" t="s">
        <v>2103</v>
      </c>
    </row>
    <row r="858" customFormat="false" ht="12.75" hidden="false" customHeight="false" outlineLevel="0" collapsed="false">
      <c r="A858" s="682" t="n">
        <v>857</v>
      </c>
      <c r="B858" s="682" t="s">
        <v>2104</v>
      </c>
      <c r="C858" s="682" t="s">
        <v>2103</v>
      </c>
    </row>
    <row r="859" customFormat="false" ht="12.75" hidden="false" customHeight="false" outlineLevel="0" collapsed="false">
      <c r="A859" s="682" t="n">
        <v>858</v>
      </c>
      <c r="B859" s="682" t="s">
        <v>2105</v>
      </c>
      <c r="C859" s="682" t="s">
        <v>2106</v>
      </c>
    </row>
    <row r="860" customFormat="false" ht="12.75" hidden="false" customHeight="false" outlineLevel="0" collapsed="false">
      <c r="A860" s="682" t="n">
        <v>859</v>
      </c>
      <c r="B860" s="682" t="s">
        <v>2107</v>
      </c>
      <c r="C860" s="682" t="s">
        <v>2108</v>
      </c>
    </row>
    <row r="861" customFormat="false" ht="12.75" hidden="false" customHeight="false" outlineLevel="0" collapsed="false">
      <c r="A861" s="682" t="n">
        <v>860</v>
      </c>
      <c r="B861" s="682" t="s">
        <v>2109</v>
      </c>
      <c r="C861" s="682" t="s">
        <v>2110</v>
      </c>
    </row>
    <row r="862" customFormat="false" ht="12.75" hidden="false" customHeight="false" outlineLevel="0" collapsed="false">
      <c r="A862" s="682" t="n">
        <v>861</v>
      </c>
      <c r="B862" s="682" t="s">
        <v>2111</v>
      </c>
      <c r="C862" s="682" t="s">
        <v>2112</v>
      </c>
    </row>
    <row r="863" customFormat="false" ht="12.75" hidden="false" customHeight="false" outlineLevel="0" collapsed="false">
      <c r="A863" s="682" t="n">
        <v>862</v>
      </c>
      <c r="B863" s="682" t="s">
        <v>2113</v>
      </c>
      <c r="C863" s="682" t="s">
        <v>2114</v>
      </c>
    </row>
    <row r="864" customFormat="false" ht="12.75" hidden="false" customHeight="false" outlineLevel="0" collapsed="false">
      <c r="A864" s="682" t="n">
        <v>863</v>
      </c>
      <c r="B864" s="682" t="s">
        <v>2115</v>
      </c>
      <c r="C864" s="682" t="s">
        <v>2116</v>
      </c>
    </row>
    <row r="865" customFormat="false" ht="12.75" hidden="false" customHeight="false" outlineLevel="0" collapsed="false">
      <c r="A865" s="682" t="n">
        <v>864</v>
      </c>
      <c r="B865" s="682" t="s">
        <v>2117</v>
      </c>
      <c r="C865" s="682" t="s">
        <v>2118</v>
      </c>
    </row>
    <row r="866" customFormat="false" ht="12.75" hidden="false" customHeight="false" outlineLevel="0" collapsed="false">
      <c r="A866" s="682" t="n">
        <v>865</v>
      </c>
      <c r="B866" s="682" t="s">
        <v>2119</v>
      </c>
      <c r="C866" s="682" t="s">
        <v>2120</v>
      </c>
    </row>
    <row r="867" customFormat="false" ht="12.75" hidden="false" customHeight="false" outlineLevel="0" collapsed="false">
      <c r="A867" s="682" t="n">
        <v>866</v>
      </c>
      <c r="B867" s="682" t="s">
        <v>2121</v>
      </c>
      <c r="C867" s="682" t="s">
        <v>2122</v>
      </c>
    </row>
    <row r="868" customFormat="false" ht="12.75" hidden="false" customHeight="false" outlineLevel="0" collapsed="false">
      <c r="A868" s="682" t="n">
        <v>867</v>
      </c>
      <c r="B868" s="682" t="s">
        <v>2123</v>
      </c>
      <c r="C868" s="682" t="s">
        <v>2122</v>
      </c>
    </row>
    <row r="869" customFormat="false" ht="12.75" hidden="false" customHeight="false" outlineLevel="0" collapsed="false">
      <c r="A869" s="682" t="n">
        <v>868</v>
      </c>
      <c r="B869" s="682" t="s">
        <v>2124</v>
      </c>
      <c r="C869" s="682" t="s">
        <v>2125</v>
      </c>
    </row>
    <row r="870" customFormat="false" ht="12.75" hidden="false" customHeight="false" outlineLevel="0" collapsed="false">
      <c r="A870" s="682" t="n">
        <v>869</v>
      </c>
      <c r="B870" s="682" t="s">
        <v>2126</v>
      </c>
      <c r="C870" s="682" t="s">
        <v>2127</v>
      </c>
    </row>
    <row r="871" customFormat="false" ht="12.75" hidden="false" customHeight="false" outlineLevel="0" collapsed="false">
      <c r="A871" s="682" t="n">
        <v>870</v>
      </c>
      <c r="B871" s="682" t="s">
        <v>2128</v>
      </c>
      <c r="C871" s="682" t="s">
        <v>2129</v>
      </c>
    </row>
    <row r="872" customFormat="false" ht="12.75" hidden="false" customHeight="false" outlineLevel="0" collapsed="false">
      <c r="A872" s="682" t="n">
        <v>871</v>
      </c>
      <c r="B872" s="682" t="s">
        <v>2130</v>
      </c>
      <c r="C872" s="682" t="s">
        <v>2131</v>
      </c>
    </row>
    <row r="873" customFormat="false" ht="12.75" hidden="false" customHeight="false" outlineLevel="0" collapsed="false">
      <c r="A873" s="682" t="n">
        <v>872</v>
      </c>
      <c r="B873" s="682" t="s">
        <v>2132</v>
      </c>
      <c r="C873" s="682" t="s">
        <v>2133</v>
      </c>
    </row>
    <row r="874" customFormat="false" ht="12.75" hidden="false" customHeight="false" outlineLevel="0" collapsed="false">
      <c r="A874" s="682" t="n">
        <v>873</v>
      </c>
      <c r="B874" s="682" t="s">
        <v>2134</v>
      </c>
      <c r="C874" s="682" t="s">
        <v>2135</v>
      </c>
    </row>
    <row r="875" customFormat="false" ht="12.75" hidden="false" customHeight="false" outlineLevel="0" collapsed="false">
      <c r="A875" s="682" t="n">
        <v>874</v>
      </c>
      <c r="B875" s="682" t="s">
        <v>2136</v>
      </c>
      <c r="C875" s="682" t="s">
        <v>2137</v>
      </c>
    </row>
    <row r="876" customFormat="false" ht="12.75" hidden="false" customHeight="false" outlineLevel="0" collapsed="false">
      <c r="A876" s="682" t="n">
        <v>875</v>
      </c>
      <c r="B876" s="682" t="s">
        <v>2138</v>
      </c>
      <c r="C876" s="682" t="s">
        <v>2139</v>
      </c>
    </row>
    <row r="877" customFormat="false" ht="12.75" hidden="false" customHeight="false" outlineLevel="0" collapsed="false">
      <c r="A877" s="682" t="n">
        <v>876</v>
      </c>
      <c r="B877" s="682" t="s">
        <v>2140</v>
      </c>
      <c r="C877" s="682" t="s">
        <v>2141</v>
      </c>
    </row>
    <row r="878" customFormat="false" ht="12.75" hidden="false" customHeight="false" outlineLevel="0" collapsed="false">
      <c r="A878" s="682" t="n">
        <v>877</v>
      </c>
      <c r="B878" s="682" t="s">
        <v>2142</v>
      </c>
      <c r="C878" s="682" t="s">
        <v>2143</v>
      </c>
    </row>
    <row r="879" customFormat="false" ht="12.75" hidden="false" customHeight="false" outlineLevel="0" collapsed="false">
      <c r="A879" s="682" t="n">
        <v>878</v>
      </c>
      <c r="B879" s="682" t="s">
        <v>2144</v>
      </c>
      <c r="C879" s="682" t="s">
        <v>2145</v>
      </c>
    </row>
    <row r="880" customFormat="false" ht="12.75" hidden="false" customHeight="false" outlineLevel="0" collapsed="false">
      <c r="A880" s="682" t="n">
        <v>879</v>
      </c>
      <c r="B880" s="682" t="s">
        <v>2146</v>
      </c>
      <c r="C880" s="682" t="s">
        <v>2147</v>
      </c>
    </row>
    <row r="881" customFormat="false" ht="12.75" hidden="false" customHeight="false" outlineLevel="0" collapsed="false">
      <c r="A881" s="682" t="n">
        <v>880</v>
      </c>
      <c r="B881" s="682" t="s">
        <v>2148</v>
      </c>
      <c r="C881" s="682" t="s">
        <v>2149</v>
      </c>
    </row>
    <row r="882" customFormat="false" ht="12.75" hidden="false" customHeight="false" outlineLevel="0" collapsed="false">
      <c r="A882" s="682" t="n">
        <v>881</v>
      </c>
      <c r="B882" s="682" t="s">
        <v>2150</v>
      </c>
      <c r="C882" s="682" t="s">
        <v>2151</v>
      </c>
    </row>
    <row r="883" customFormat="false" ht="12.75" hidden="false" customHeight="false" outlineLevel="0" collapsed="false">
      <c r="A883" s="682" t="n">
        <v>882</v>
      </c>
      <c r="B883" s="682" t="s">
        <v>2152</v>
      </c>
      <c r="C883" s="682" t="s">
        <v>2151</v>
      </c>
    </row>
    <row r="884" customFormat="false" ht="12.75" hidden="false" customHeight="false" outlineLevel="0" collapsed="false">
      <c r="A884" s="682" t="n">
        <v>883</v>
      </c>
      <c r="B884" s="682" t="s">
        <v>2153</v>
      </c>
      <c r="C884" s="682" t="s">
        <v>2154</v>
      </c>
    </row>
    <row r="885" customFormat="false" ht="12.75" hidden="false" customHeight="false" outlineLevel="0" collapsed="false">
      <c r="A885" s="682" t="n">
        <v>884</v>
      </c>
      <c r="B885" s="682" t="s">
        <v>2155</v>
      </c>
      <c r="C885" s="682" t="s">
        <v>2156</v>
      </c>
    </row>
    <row r="886" customFormat="false" ht="12.75" hidden="false" customHeight="false" outlineLevel="0" collapsed="false">
      <c r="A886" s="682" t="n">
        <v>885</v>
      </c>
      <c r="B886" s="682" t="s">
        <v>2157</v>
      </c>
      <c r="C886" s="682" t="s">
        <v>2158</v>
      </c>
    </row>
    <row r="887" customFormat="false" ht="12.75" hidden="false" customHeight="false" outlineLevel="0" collapsed="false">
      <c r="A887" s="682" t="n">
        <v>886</v>
      </c>
      <c r="B887" s="682" t="s">
        <v>2159</v>
      </c>
      <c r="C887" s="682" t="s">
        <v>2158</v>
      </c>
    </row>
    <row r="888" customFormat="false" ht="12.75" hidden="false" customHeight="false" outlineLevel="0" collapsed="false">
      <c r="A888" s="682" t="n">
        <v>887</v>
      </c>
      <c r="B888" s="682" t="s">
        <v>2160</v>
      </c>
      <c r="C888" s="682" t="s">
        <v>2161</v>
      </c>
    </row>
    <row r="889" customFormat="false" ht="12.75" hidden="false" customHeight="false" outlineLevel="0" collapsed="false">
      <c r="A889" s="682" t="n">
        <v>888</v>
      </c>
      <c r="B889" s="682" t="s">
        <v>2162</v>
      </c>
      <c r="C889" s="682" t="s">
        <v>2163</v>
      </c>
    </row>
    <row r="890" customFormat="false" ht="12.75" hidden="false" customHeight="false" outlineLevel="0" collapsed="false">
      <c r="A890" s="682" t="n">
        <v>889</v>
      </c>
      <c r="B890" s="682" t="s">
        <v>2164</v>
      </c>
      <c r="C890" s="682" t="s">
        <v>2165</v>
      </c>
    </row>
    <row r="891" customFormat="false" ht="12.75" hidden="false" customHeight="false" outlineLevel="0" collapsed="false">
      <c r="A891" s="682" t="n">
        <v>890</v>
      </c>
      <c r="B891" s="682" t="s">
        <v>2166</v>
      </c>
      <c r="C891" s="682" t="s">
        <v>2167</v>
      </c>
    </row>
    <row r="892" customFormat="false" ht="12.75" hidden="false" customHeight="false" outlineLevel="0" collapsed="false">
      <c r="A892" s="682" t="n">
        <v>891</v>
      </c>
      <c r="B892" s="682" t="s">
        <v>2168</v>
      </c>
      <c r="C892" s="682" t="s">
        <v>2169</v>
      </c>
    </row>
    <row r="893" customFormat="false" ht="12.75" hidden="false" customHeight="false" outlineLevel="0" collapsed="false">
      <c r="A893" s="682" t="n">
        <v>892</v>
      </c>
      <c r="B893" s="682" t="s">
        <v>2170</v>
      </c>
      <c r="C893" s="682" t="s">
        <v>2171</v>
      </c>
    </row>
    <row r="894" customFormat="false" ht="12.75" hidden="false" customHeight="false" outlineLevel="0" collapsed="false">
      <c r="A894" s="682" t="n">
        <v>893</v>
      </c>
      <c r="B894" s="682" t="s">
        <v>2172</v>
      </c>
      <c r="C894" s="682" t="s">
        <v>2173</v>
      </c>
    </row>
    <row r="895" customFormat="false" ht="12.75" hidden="false" customHeight="false" outlineLevel="0" collapsed="false">
      <c r="A895" s="682" t="n">
        <v>894</v>
      </c>
      <c r="B895" s="682" t="s">
        <v>2174</v>
      </c>
      <c r="C895" s="682" t="s">
        <v>2175</v>
      </c>
    </row>
    <row r="896" customFormat="false" ht="12.75" hidden="false" customHeight="false" outlineLevel="0" collapsed="false">
      <c r="A896" s="682" t="n">
        <v>895</v>
      </c>
      <c r="B896" s="682" t="s">
        <v>2176</v>
      </c>
      <c r="C896" s="682" t="s">
        <v>2177</v>
      </c>
    </row>
    <row r="897" customFormat="false" ht="12.75" hidden="false" customHeight="false" outlineLevel="0" collapsed="false">
      <c r="A897" s="682" t="n">
        <v>896</v>
      </c>
      <c r="B897" s="682" t="s">
        <v>2178</v>
      </c>
      <c r="C897" s="682" t="s">
        <v>2179</v>
      </c>
    </row>
    <row r="898" customFormat="false" ht="12.75" hidden="false" customHeight="false" outlineLevel="0" collapsed="false">
      <c r="A898" s="682" t="n">
        <v>897</v>
      </c>
      <c r="B898" s="682" t="s">
        <v>2180</v>
      </c>
      <c r="C898" s="682" t="s">
        <v>2181</v>
      </c>
    </row>
    <row r="899" customFormat="false" ht="12.75" hidden="false" customHeight="false" outlineLevel="0" collapsed="false">
      <c r="A899" s="682" t="n">
        <v>898</v>
      </c>
      <c r="B899" s="682" t="s">
        <v>2182</v>
      </c>
      <c r="C899" s="682" t="s">
        <v>2181</v>
      </c>
    </row>
    <row r="900" customFormat="false" ht="12.75" hidden="false" customHeight="false" outlineLevel="0" collapsed="false">
      <c r="A900" s="682" t="n">
        <v>899</v>
      </c>
      <c r="B900" s="682" t="s">
        <v>2183</v>
      </c>
      <c r="C900" s="682" t="s">
        <v>2181</v>
      </c>
    </row>
    <row r="901" customFormat="false" ht="12.75" hidden="false" customHeight="false" outlineLevel="0" collapsed="false">
      <c r="A901" s="682" t="n">
        <v>900</v>
      </c>
      <c r="B901" s="682" t="s">
        <v>2184</v>
      </c>
      <c r="C901" s="682" t="s">
        <v>2185</v>
      </c>
    </row>
    <row r="902" customFormat="false" ht="12.75" hidden="false" customHeight="false" outlineLevel="0" collapsed="false">
      <c r="A902" s="682" t="n">
        <v>901</v>
      </c>
      <c r="B902" s="682" t="s">
        <v>2186</v>
      </c>
      <c r="C902" s="682" t="s">
        <v>2187</v>
      </c>
    </row>
    <row r="903" customFormat="false" ht="12.75" hidden="false" customHeight="false" outlineLevel="0" collapsed="false">
      <c r="A903" s="682" t="n">
        <v>902</v>
      </c>
      <c r="B903" s="682" t="s">
        <v>2188</v>
      </c>
      <c r="C903" s="682" t="s">
        <v>2189</v>
      </c>
    </row>
    <row r="904" customFormat="false" ht="12.75" hidden="false" customHeight="false" outlineLevel="0" collapsed="false">
      <c r="A904" s="682" t="n">
        <v>903</v>
      </c>
      <c r="B904" s="682" t="s">
        <v>2190</v>
      </c>
      <c r="C904" s="682" t="s">
        <v>2191</v>
      </c>
    </row>
    <row r="905" customFormat="false" ht="12.75" hidden="false" customHeight="false" outlineLevel="0" collapsed="false">
      <c r="A905" s="682" t="n">
        <v>904</v>
      </c>
      <c r="B905" s="682" t="s">
        <v>2192</v>
      </c>
      <c r="C905" s="682" t="s">
        <v>2193</v>
      </c>
    </row>
    <row r="906" customFormat="false" ht="12.75" hidden="false" customHeight="false" outlineLevel="0" collapsed="false">
      <c r="A906" s="682" t="n">
        <v>905</v>
      </c>
      <c r="B906" s="682" t="s">
        <v>2194</v>
      </c>
      <c r="C906" s="682" t="s">
        <v>2195</v>
      </c>
    </row>
    <row r="907" customFormat="false" ht="12.75" hidden="false" customHeight="false" outlineLevel="0" collapsed="false">
      <c r="A907" s="682" t="n">
        <v>906</v>
      </c>
      <c r="B907" s="682" t="s">
        <v>2196</v>
      </c>
      <c r="C907" s="682" t="s">
        <v>2197</v>
      </c>
    </row>
    <row r="908" customFormat="false" ht="12.75" hidden="false" customHeight="false" outlineLevel="0" collapsed="false">
      <c r="A908" s="682" t="n">
        <v>907</v>
      </c>
      <c r="B908" s="682" t="s">
        <v>2198</v>
      </c>
      <c r="C908" s="682" t="s">
        <v>2199</v>
      </c>
    </row>
    <row r="909" customFormat="false" ht="12.75" hidden="false" customHeight="false" outlineLevel="0" collapsed="false">
      <c r="A909" s="682" t="n">
        <v>908</v>
      </c>
      <c r="B909" s="682" t="s">
        <v>2200</v>
      </c>
      <c r="C909" s="682" t="s">
        <v>2201</v>
      </c>
    </row>
    <row r="910" customFormat="false" ht="12.75" hidden="false" customHeight="false" outlineLevel="0" collapsed="false">
      <c r="A910" s="682" t="n">
        <v>909</v>
      </c>
      <c r="B910" s="682" t="s">
        <v>2202</v>
      </c>
      <c r="C910" s="682" t="s">
        <v>2203</v>
      </c>
    </row>
    <row r="911" customFormat="false" ht="12.75" hidden="false" customHeight="false" outlineLevel="0" collapsed="false">
      <c r="A911" s="682" t="n">
        <v>910</v>
      </c>
      <c r="B911" s="682" t="s">
        <v>2204</v>
      </c>
      <c r="C911" s="682" t="s">
        <v>2205</v>
      </c>
    </row>
    <row r="912" customFormat="false" ht="12.75" hidden="false" customHeight="false" outlineLevel="0" collapsed="false">
      <c r="A912" s="682" t="n">
        <v>911</v>
      </c>
      <c r="B912" s="682" t="s">
        <v>2206</v>
      </c>
      <c r="C912" s="682" t="s">
        <v>2207</v>
      </c>
    </row>
    <row r="913" customFormat="false" ht="12.75" hidden="false" customHeight="false" outlineLevel="0" collapsed="false">
      <c r="A913" s="682" t="n">
        <v>912</v>
      </c>
      <c r="B913" s="682" t="s">
        <v>2208</v>
      </c>
      <c r="C913" s="682" t="s">
        <v>2209</v>
      </c>
    </row>
    <row r="914" customFormat="false" ht="12.75" hidden="false" customHeight="false" outlineLevel="0" collapsed="false">
      <c r="A914" s="682" t="n">
        <v>913</v>
      </c>
      <c r="B914" s="682" t="s">
        <v>2210</v>
      </c>
      <c r="C914" s="682" t="s">
        <v>2211</v>
      </c>
    </row>
    <row r="915" customFormat="false" ht="12.75" hidden="false" customHeight="false" outlineLevel="0" collapsed="false">
      <c r="A915" s="682" t="n">
        <v>914</v>
      </c>
      <c r="B915" s="682" t="s">
        <v>2212</v>
      </c>
      <c r="C915" s="682" t="s">
        <v>2213</v>
      </c>
    </row>
    <row r="916" customFormat="false" ht="12.75" hidden="false" customHeight="false" outlineLevel="0" collapsed="false">
      <c r="A916" s="682" t="n">
        <v>915</v>
      </c>
      <c r="B916" s="682" t="s">
        <v>2214</v>
      </c>
      <c r="C916" s="682" t="s">
        <v>2215</v>
      </c>
    </row>
    <row r="917" customFormat="false" ht="12.75" hidden="false" customHeight="false" outlineLevel="0" collapsed="false">
      <c r="A917" s="682" t="n">
        <v>916</v>
      </c>
      <c r="B917" s="682" t="s">
        <v>2216</v>
      </c>
      <c r="C917" s="682" t="s">
        <v>2217</v>
      </c>
    </row>
    <row r="918" customFormat="false" ht="12.75" hidden="false" customHeight="false" outlineLevel="0" collapsed="false">
      <c r="A918" s="682" t="n">
        <v>917</v>
      </c>
      <c r="B918" s="682" t="s">
        <v>2218</v>
      </c>
      <c r="C918" s="682" t="s">
        <v>2219</v>
      </c>
    </row>
    <row r="919" customFormat="false" ht="12.75" hidden="false" customHeight="false" outlineLevel="0" collapsed="false">
      <c r="A919" s="682" t="n">
        <v>918</v>
      </c>
      <c r="B919" s="682" t="s">
        <v>2220</v>
      </c>
      <c r="C919" s="682" t="s">
        <v>2221</v>
      </c>
    </row>
    <row r="920" customFormat="false" ht="12.75" hidden="false" customHeight="false" outlineLevel="0" collapsed="false">
      <c r="A920" s="682" t="n">
        <v>919</v>
      </c>
      <c r="B920" s="682" t="s">
        <v>2222</v>
      </c>
      <c r="C920" s="682" t="s">
        <v>2223</v>
      </c>
    </row>
    <row r="921" customFormat="false" ht="12.75" hidden="false" customHeight="false" outlineLevel="0" collapsed="false">
      <c r="A921" s="682" t="n">
        <v>920</v>
      </c>
      <c r="B921" s="682" t="s">
        <v>2224</v>
      </c>
      <c r="C921" s="682" t="s">
        <v>2225</v>
      </c>
    </row>
    <row r="922" customFormat="false" ht="12.75" hidden="false" customHeight="false" outlineLevel="0" collapsed="false">
      <c r="A922" s="682" t="n">
        <v>921</v>
      </c>
      <c r="B922" s="682" t="s">
        <v>2226</v>
      </c>
      <c r="C922" s="682" t="s">
        <v>2227</v>
      </c>
    </row>
    <row r="923" customFormat="false" ht="12.75" hidden="false" customHeight="false" outlineLevel="0" collapsed="false">
      <c r="A923" s="682" t="n">
        <v>922</v>
      </c>
      <c r="B923" s="682" t="s">
        <v>2228</v>
      </c>
      <c r="C923" s="682" t="s">
        <v>2229</v>
      </c>
    </row>
    <row r="924" customFormat="false" ht="12.75" hidden="false" customHeight="false" outlineLevel="0" collapsed="false">
      <c r="A924" s="682" t="n">
        <v>923</v>
      </c>
      <c r="B924" s="682" t="s">
        <v>2230</v>
      </c>
      <c r="C924" s="682" t="s">
        <v>2231</v>
      </c>
    </row>
    <row r="925" customFormat="false" ht="12.75" hidden="false" customHeight="false" outlineLevel="0" collapsed="false">
      <c r="A925" s="682" t="n">
        <v>924</v>
      </c>
      <c r="B925" s="682" t="s">
        <v>2232</v>
      </c>
      <c r="C925" s="682" t="s">
        <v>2233</v>
      </c>
    </row>
    <row r="926" customFormat="false" ht="12.75" hidden="false" customHeight="false" outlineLevel="0" collapsed="false">
      <c r="A926" s="682" t="n">
        <v>925</v>
      </c>
      <c r="B926" s="682" t="s">
        <v>2234</v>
      </c>
      <c r="C926" s="682" t="s">
        <v>2235</v>
      </c>
    </row>
    <row r="927" customFormat="false" ht="12.75" hidden="false" customHeight="false" outlineLevel="0" collapsed="false">
      <c r="A927" s="682" t="n">
        <v>926</v>
      </c>
      <c r="B927" s="682" t="s">
        <v>2236</v>
      </c>
      <c r="C927" s="682" t="s">
        <v>2237</v>
      </c>
    </row>
    <row r="928" customFormat="false" ht="12.75" hidden="false" customHeight="false" outlineLevel="0" collapsed="false">
      <c r="A928" s="682" t="n">
        <v>927</v>
      </c>
      <c r="B928" s="682" t="s">
        <v>2238</v>
      </c>
      <c r="C928" s="682" t="s">
        <v>2239</v>
      </c>
    </row>
    <row r="929" customFormat="false" ht="12.75" hidden="false" customHeight="false" outlineLevel="0" collapsed="false">
      <c r="A929" s="682" t="n">
        <v>928</v>
      </c>
      <c r="B929" s="682" t="s">
        <v>2240</v>
      </c>
      <c r="C929" s="682" t="s">
        <v>2241</v>
      </c>
    </row>
    <row r="930" customFormat="false" ht="12.75" hidden="false" customHeight="false" outlineLevel="0" collapsed="false">
      <c r="A930" s="682" t="n">
        <v>929</v>
      </c>
      <c r="B930" s="682" t="s">
        <v>2242</v>
      </c>
      <c r="C930" s="682" t="s">
        <v>2243</v>
      </c>
    </row>
    <row r="931" customFormat="false" ht="12.75" hidden="false" customHeight="false" outlineLevel="0" collapsed="false">
      <c r="A931" s="682" t="n">
        <v>930</v>
      </c>
      <c r="B931" s="682" t="s">
        <v>2244</v>
      </c>
      <c r="C931" s="682" t="s">
        <v>2245</v>
      </c>
    </row>
    <row r="932" customFormat="false" ht="12.75" hidden="false" customHeight="false" outlineLevel="0" collapsed="false">
      <c r="A932" s="682" t="n">
        <v>931</v>
      </c>
      <c r="B932" s="682" t="s">
        <v>2246</v>
      </c>
      <c r="C932" s="682" t="s">
        <v>2247</v>
      </c>
    </row>
    <row r="933" customFormat="false" ht="12.75" hidden="false" customHeight="false" outlineLevel="0" collapsed="false">
      <c r="A933" s="682" t="n">
        <v>932</v>
      </c>
      <c r="B933" s="682" t="s">
        <v>2248</v>
      </c>
      <c r="C933" s="682" t="s">
        <v>2249</v>
      </c>
    </row>
    <row r="934" customFormat="false" ht="12.75" hidden="false" customHeight="false" outlineLevel="0" collapsed="false">
      <c r="A934" s="682" t="n">
        <v>933</v>
      </c>
      <c r="B934" s="682" t="s">
        <v>2250</v>
      </c>
      <c r="C934" s="682" t="s">
        <v>2251</v>
      </c>
    </row>
    <row r="935" customFormat="false" ht="12.75" hidden="false" customHeight="false" outlineLevel="0" collapsed="false">
      <c r="A935" s="682" t="n">
        <v>934</v>
      </c>
      <c r="B935" s="682" t="s">
        <v>2252</v>
      </c>
      <c r="C935" s="682" t="s">
        <v>2253</v>
      </c>
    </row>
    <row r="936" customFormat="false" ht="12.75" hidden="false" customHeight="false" outlineLevel="0" collapsed="false">
      <c r="A936" s="682" t="n">
        <v>935</v>
      </c>
      <c r="B936" s="682" t="s">
        <v>2254</v>
      </c>
      <c r="C936" s="682" t="s">
        <v>2255</v>
      </c>
    </row>
    <row r="937" customFormat="false" ht="12.75" hidden="false" customHeight="false" outlineLevel="0" collapsed="false">
      <c r="A937" s="682" t="n">
        <v>936</v>
      </c>
      <c r="B937" s="682" t="s">
        <v>2256</v>
      </c>
      <c r="C937" s="682" t="s">
        <v>2257</v>
      </c>
    </row>
    <row r="938" customFormat="false" ht="12.75" hidden="false" customHeight="false" outlineLevel="0" collapsed="false">
      <c r="A938" s="682" t="n">
        <v>937</v>
      </c>
      <c r="B938" s="682" t="s">
        <v>2258</v>
      </c>
      <c r="C938" s="682" t="s">
        <v>2259</v>
      </c>
    </row>
    <row r="939" customFormat="false" ht="12.75" hidden="false" customHeight="false" outlineLevel="0" collapsed="false">
      <c r="A939" s="682" t="n">
        <v>938</v>
      </c>
      <c r="B939" s="682" t="s">
        <v>2260</v>
      </c>
      <c r="C939" s="682" t="s">
        <v>2261</v>
      </c>
    </row>
    <row r="940" customFormat="false" ht="12.75" hidden="false" customHeight="false" outlineLevel="0" collapsed="false">
      <c r="A940" s="682" t="n">
        <v>939</v>
      </c>
      <c r="B940" s="682" t="s">
        <v>2262</v>
      </c>
      <c r="C940" s="682" t="s">
        <v>2263</v>
      </c>
    </row>
    <row r="941" customFormat="false" ht="12.75" hidden="false" customHeight="false" outlineLevel="0" collapsed="false">
      <c r="A941" s="682" t="n">
        <v>940</v>
      </c>
      <c r="B941" s="682" t="s">
        <v>2264</v>
      </c>
      <c r="C941" s="682" t="s">
        <v>2265</v>
      </c>
    </row>
    <row r="942" customFormat="false" ht="12.75" hidden="false" customHeight="false" outlineLevel="0" collapsed="false">
      <c r="A942" s="682" t="n">
        <v>941</v>
      </c>
      <c r="B942" s="682" t="s">
        <v>2266</v>
      </c>
      <c r="C942" s="682" t="s">
        <v>2267</v>
      </c>
    </row>
    <row r="943" customFormat="false" ht="12.75" hidden="false" customHeight="false" outlineLevel="0" collapsed="false">
      <c r="A943" s="682" t="n">
        <v>942</v>
      </c>
      <c r="B943" s="682" t="s">
        <v>2268</v>
      </c>
      <c r="C943" s="682" t="s">
        <v>2269</v>
      </c>
    </row>
    <row r="944" customFormat="false" ht="12.75" hidden="false" customHeight="false" outlineLevel="0" collapsed="false">
      <c r="A944" s="682" t="n">
        <v>943</v>
      </c>
      <c r="B944" s="682" t="s">
        <v>2270</v>
      </c>
      <c r="C944" s="682" t="s">
        <v>2271</v>
      </c>
    </row>
    <row r="945" customFormat="false" ht="12.75" hidden="false" customHeight="false" outlineLevel="0" collapsed="false">
      <c r="A945" s="682" t="n">
        <v>944</v>
      </c>
      <c r="B945" s="682" t="s">
        <v>2272</v>
      </c>
      <c r="C945" s="682" t="s">
        <v>2273</v>
      </c>
    </row>
    <row r="946" customFormat="false" ht="12.75" hidden="false" customHeight="false" outlineLevel="0" collapsed="false">
      <c r="A946" s="682" t="n">
        <v>945</v>
      </c>
      <c r="B946" s="682" t="s">
        <v>2274</v>
      </c>
      <c r="C946" s="682" t="s">
        <v>2275</v>
      </c>
    </row>
    <row r="947" customFormat="false" ht="12.75" hidden="false" customHeight="false" outlineLevel="0" collapsed="false">
      <c r="A947" s="682" t="n">
        <v>946</v>
      </c>
      <c r="B947" s="682" t="s">
        <v>2276</v>
      </c>
      <c r="C947" s="682" t="s">
        <v>2277</v>
      </c>
    </row>
    <row r="948" customFormat="false" ht="12.75" hidden="false" customHeight="false" outlineLevel="0" collapsed="false">
      <c r="A948" s="682" t="n">
        <v>947</v>
      </c>
      <c r="B948" s="682" t="s">
        <v>2278</v>
      </c>
      <c r="C948" s="682" t="s">
        <v>2279</v>
      </c>
    </row>
    <row r="949" customFormat="false" ht="12.75" hidden="false" customHeight="false" outlineLevel="0" collapsed="false">
      <c r="A949" s="682" t="n">
        <v>948</v>
      </c>
      <c r="B949" s="682" t="s">
        <v>2280</v>
      </c>
      <c r="C949" s="682" t="s">
        <v>2281</v>
      </c>
    </row>
    <row r="950" customFormat="false" ht="12.75" hidden="false" customHeight="false" outlineLevel="0" collapsed="false">
      <c r="A950" s="682" t="n">
        <v>949</v>
      </c>
      <c r="B950" s="682" t="s">
        <v>2282</v>
      </c>
      <c r="C950" s="682" t="s">
        <v>2283</v>
      </c>
    </row>
    <row r="951" customFormat="false" ht="12.75" hidden="false" customHeight="false" outlineLevel="0" collapsed="false">
      <c r="A951" s="682" t="n">
        <v>950</v>
      </c>
      <c r="B951" s="682" t="s">
        <v>2284</v>
      </c>
      <c r="C951" s="682" t="s">
        <v>2285</v>
      </c>
    </row>
    <row r="952" customFormat="false" ht="12.75" hidden="false" customHeight="false" outlineLevel="0" collapsed="false">
      <c r="A952" s="682" t="n">
        <v>951</v>
      </c>
      <c r="B952" s="682" t="s">
        <v>2286</v>
      </c>
      <c r="C952" s="682" t="s">
        <v>2287</v>
      </c>
    </row>
    <row r="953" customFormat="false" ht="12.75" hidden="false" customHeight="false" outlineLevel="0" collapsed="false">
      <c r="A953" s="682" t="n">
        <v>952</v>
      </c>
      <c r="B953" s="682" t="s">
        <v>2288</v>
      </c>
      <c r="C953" s="682" t="s">
        <v>2287</v>
      </c>
    </row>
    <row r="954" customFormat="false" ht="12.75" hidden="false" customHeight="false" outlineLevel="0" collapsed="false">
      <c r="A954" s="682" t="n">
        <v>953</v>
      </c>
      <c r="B954" s="682" t="s">
        <v>2289</v>
      </c>
      <c r="C954" s="682" t="s">
        <v>2290</v>
      </c>
    </row>
    <row r="955" customFormat="false" ht="12.75" hidden="false" customHeight="false" outlineLevel="0" collapsed="false">
      <c r="A955" s="682" t="n">
        <v>954</v>
      </c>
      <c r="B955" s="682" t="s">
        <v>2291</v>
      </c>
      <c r="C955" s="682" t="s">
        <v>2292</v>
      </c>
    </row>
    <row r="956" customFormat="false" ht="12.75" hidden="false" customHeight="false" outlineLevel="0" collapsed="false">
      <c r="A956" s="682" t="n">
        <v>955</v>
      </c>
      <c r="B956" s="682" t="s">
        <v>2293</v>
      </c>
      <c r="C956" s="682" t="s">
        <v>2292</v>
      </c>
    </row>
    <row r="957" customFormat="false" ht="12.75" hidden="false" customHeight="false" outlineLevel="0" collapsed="false">
      <c r="A957" s="682" t="n">
        <v>956</v>
      </c>
      <c r="B957" s="682" t="s">
        <v>2294</v>
      </c>
      <c r="C957" s="682" t="s">
        <v>2295</v>
      </c>
    </row>
    <row r="958" customFormat="false" ht="12.75" hidden="false" customHeight="false" outlineLevel="0" collapsed="false">
      <c r="A958" s="682" t="n">
        <v>957</v>
      </c>
      <c r="B958" s="682" t="s">
        <v>2296</v>
      </c>
      <c r="C958" s="682" t="s">
        <v>2297</v>
      </c>
    </row>
    <row r="959" customFormat="false" ht="12.75" hidden="false" customHeight="false" outlineLevel="0" collapsed="false">
      <c r="A959" s="682" t="n">
        <v>958</v>
      </c>
      <c r="B959" s="682" t="s">
        <v>2298</v>
      </c>
      <c r="C959" s="682" t="s">
        <v>2299</v>
      </c>
    </row>
    <row r="960" customFormat="false" ht="12.75" hidden="false" customHeight="false" outlineLevel="0" collapsed="false">
      <c r="A960" s="682" t="n">
        <v>959</v>
      </c>
      <c r="B960" s="682" t="s">
        <v>2300</v>
      </c>
      <c r="C960" s="682" t="s">
        <v>2301</v>
      </c>
    </row>
    <row r="961" customFormat="false" ht="12.75" hidden="false" customHeight="false" outlineLevel="0" collapsed="false">
      <c r="A961" s="682" t="n">
        <v>960</v>
      </c>
      <c r="B961" s="682" t="s">
        <v>2302</v>
      </c>
      <c r="C961" s="682" t="s">
        <v>2301</v>
      </c>
    </row>
    <row r="962" customFormat="false" ht="12.75" hidden="false" customHeight="false" outlineLevel="0" collapsed="false">
      <c r="A962" s="682" t="n">
        <v>961</v>
      </c>
      <c r="B962" s="682" t="s">
        <v>2303</v>
      </c>
      <c r="C962" s="682" t="s">
        <v>2304</v>
      </c>
    </row>
    <row r="963" customFormat="false" ht="12.75" hidden="false" customHeight="false" outlineLevel="0" collapsed="false">
      <c r="A963" s="682" t="n">
        <v>962</v>
      </c>
      <c r="B963" s="682" t="s">
        <v>2305</v>
      </c>
      <c r="C963" s="682" t="s">
        <v>2306</v>
      </c>
    </row>
    <row r="964" customFormat="false" ht="12.75" hidden="false" customHeight="false" outlineLevel="0" collapsed="false">
      <c r="A964" s="682" t="n">
        <v>963</v>
      </c>
      <c r="B964" s="682" t="s">
        <v>2307</v>
      </c>
      <c r="C964" s="682" t="s">
        <v>2308</v>
      </c>
    </row>
    <row r="965" customFormat="false" ht="12.75" hidden="false" customHeight="false" outlineLevel="0" collapsed="false">
      <c r="A965" s="682" t="n">
        <v>964</v>
      </c>
      <c r="B965" s="682" t="s">
        <v>2309</v>
      </c>
      <c r="C965" s="682" t="s">
        <v>2310</v>
      </c>
    </row>
    <row r="966" customFormat="false" ht="12.75" hidden="false" customHeight="false" outlineLevel="0" collapsed="false">
      <c r="A966" s="682" t="n">
        <v>965</v>
      </c>
      <c r="B966" s="682" t="s">
        <v>2311</v>
      </c>
      <c r="C966" s="682" t="s">
        <v>2310</v>
      </c>
    </row>
    <row r="967" customFormat="false" ht="12.75" hidden="false" customHeight="false" outlineLevel="0" collapsed="false">
      <c r="A967" s="682" t="n">
        <v>966</v>
      </c>
      <c r="B967" s="682" t="s">
        <v>2312</v>
      </c>
      <c r="C967" s="682" t="s">
        <v>2313</v>
      </c>
    </row>
    <row r="968" customFormat="false" ht="12.75" hidden="false" customHeight="false" outlineLevel="0" collapsed="false">
      <c r="A968" s="682" t="n">
        <v>967</v>
      </c>
      <c r="B968" s="682" t="s">
        <v>2314</v>
      </c>
      <c r="C968" s="682" t="s">
        <v>2315</v>
      </c>
    </row>
    <row r="969" customFormat="false" ht="12.75" hidden="false" customHeight="false" outlineLevel="0" collapsed="false">
      <c r="A969" s="682" t="n">
        <v>968</v>
      </c>
      <c r="B969" s="682" t="s">
        <v>2316</v>
      </c>
      <c r="C969" s="682" t="s">
        <v>2317</v>
      </c>
    </row>
    <row r="970" customFormat="false" ht="12.75" hidden="false" customHeight="false" outlineLevel="0" collapsed="false">
      <c r="A970" s="682" t="n">
        <v>969</v>
      </c>
      <c r="B970" s="682" t="s">
        <v>2318</v>
      </c>
      <c r="C970" s="682" t="s">
        <v>2319</v>
      </c>
    </row>
    <row r="971" customFormat="false" ht="12.75" hidden="false" customHeight="false" outlineLevel="0" collapsed="false">
      <c r="A971" s="682" t="n">
        <v>970</v>
      </c>
      <c r="B971" s="682" t="s">
        <v>2320</v>
      </c>
      <c r="C971" s="682" t="s">
        <v>2319</v>
      </c>
    </row>
    <row r="972" customFormat="false" ht="12.75" hidden="false" customHeight="false" outlineLevel="0" collapsed="false">
      <c r="A972" s="682" t="n">
        <v>971</v>
      </c>
      <c r="B972" s="682" t="s">
        <v>2321</v>
      </c>
      <c r="C972" s="682" t="s">
        <v>2322</v>
      </c>
    </row>
    <row r="973" customFormat="false" ht="12.75" hidden="false" customHeight="false" outlineLevel="0" collapsed="false">
      <c r="A973" s="682" t="n">
        <v>972</v>
      </c>
      <c r="B973" s="682" t="s">
        <v>2323</v>
      </c>
      <c r="C973" s="682" t="s">
        <v>2324</v>
      </c>
    </row>
    <row r="974" customFormat="false" ht="12.75" hidden="false" customHeight="false" outlineLevel="0" collapsed="false">
      <c r="A974" s="682" t="n">
        <v>973</v>
      </c>
      <c r="B974" s="682" t="s">
        <v>2325</v>
      </c>
      <c r="C974" s="682" t="s">
        <v>2326</v>
      </c>
    </row>
    <row r="975" customFormat="false" ht="12.75" hidden="false" customHeight="false" outlineLevel="0" collapsed="false">
      <c r="A975" s="682" t="n">
        <v>974</v>
      </c>
      <c r="B975" s="682" t="s">
        <v>2327</v>
      </c>
      <c r="C975" s="682" t="s">
        <v>2328</v>
      </c>
    </row>
    <row r="976" customFormat="false" ht="12.75" hidden="false" customHeight="false" outlineLevel="0" collapsed="false">
      <c r="A976" s="682" t="n">
        <v>975</v>
      </c>
      <c r="B976" s="682" t="s">
        <v>2329</v>
      </c>
      <c r="C976" s="682" t="s">
        <v>2330</v>
      </c>
    </row>
    <row r="977" customFormat="false" ht="12.75" hidden="false" customHeight="false" outlineLevel="0" collapsed="false">
      <c r="A977" s="682" t="n">
        <v>976</v>
      </c>
      <c r="B977" s="682" t="s">
        <v>2331</v>
      </c>
      <c r="C977" s="682" t="s">
        <v>2330</v>
      </c>
    </row>
    <row r="978" customFormat="false" ht="12.75" hidden="false" customHeight="false" outlineLevel="0" collapsed="false">
      <c r="A978" s="682" t="n">
        <v>977</v>
      </c>
      <c r="B978" s="682" t="s">
        <v>2332</v>
      </c>
      <c r="C978" s="682" t="s">
        <v>2333</v>
      </c>
    </row>
    <row r="979" customFormat="false" ht="12.75" hidden="false" customHeight="false" outlineLevel="0" collapsed="false">
      <c r="A979" s="682" t="n">
        <v>978</v>
      </c>
      <c r="B979" s="682" t="s">
        <v>2334</v>
      </c>
      <c r="C979" s="682" t="s">
        <v>2335</v>
      </c>
    </row>
    <row r="980" customFormat="false" ht="12.75" hidden="false" customHeight="false" outlineLevel="0" collapsed="false">
      <c r="A980" s="682" t="n">
        <v>979</v>
      </c>
      <c r="B980" s="682" t="s">
        <v>2336</v>
      </c>
      <c r="C980" s="682" t="s">
        <v>2337</v>
      </c>
    </row>
    <row r="981" customFormat="false" ht="12.75" hidden="false" customHeight="false" outlineLevel="0" collapsed="false">
      <c r="A981" s="682" t="n">
        <v>980</v>
      </c>
      <c r="B981" s="682" t="s">
        <v>2338</v>
      </c>
      <c r="C981" s="682" t="s">
        <v>2339</v>
      </c>
    </row>
    <row r="982" customFormat="false" ht="12.75" hidden="false" customHeight="false" outlineLevel="0" collapsed="false">
      <c r="A982" s="682" t="n">
        <v>981</v>
      </c>
      <c r="B982" s="682" t="s">
        <v>2340</v>
      </c>
      <c r="C982" s="682" t="s">
        <v>2341</v>
      </c>
    </row>
    <row r="983" customFormat="false" ht="12.75" hidden="false" customHeight="false" outlineLevel="0" collapsed="false">
      <c r="A983" s="682" t="n">
        <v>982</v>
      </c>
      <c r="B983" s="682" t="s">
        <v>2342</v>
      </c>
      <c r="C983" s="682" t="s">
        <v>2343</v>
      </c>
    </row>
    <row r="984" customFormat="false" ht="12.75" hidden="false" customHeight="false" outlineLevel="0" collapsed="false">
      <c r="A984" s="682" t="n">
        <v>983</v>
      </c>
      <c r="B984" s="682" t="s">
        <v>2344</v>
      </c>
      <c r="C984" s="682" t="s">
        <v>2345</v>
      </c>
    </row>
    <row r="985" customFormat="false" ht="12.75" hidden="false" customHeight="false" outlineLevel="0" collapsed="false">
      <c r="A985" s="682" t="n">
        <v>984</v>
      </c>
      <c r="B985" s="682" t="s">
        <v>2346</v>
      </c>
      <c r="C985" s="682" t="s">
        <v>2347</v>
      </c>
    </row>
    <row r="986" customFormat="false" ht="12.75" hidden="false" customHeight="false" outlineLevel="0" collapsed="false">
      <c r="A986" s="682" t="n">
        <v>985</v>
      </c>
      <c r="B986" s="682" t="s">
        <v>2348</v>
      </c>
      <c r="C986" s="682" t="s">
        <v>2349</v>
      </c>
    </row>
    <row r="987" customFormat="false" ht="12.75" hidden="false" customHeight="false" outlineLevel="0" collapsed="false">
      <c r="A987" s="682" t="n">
        <v>986</v>
      </c>
      <c r="B987" s="682" t="s">
        <v>2350</v>
      </c>
      <c r="C987" s="682" t="s">
        <v>2351</v>
      </c>
    </row>
    <row r="988" customFormat="false" ht="12.75" hidden="false" customHeight="false" outlineLevel="0" collapsed="false">
      <c r="A988" s="682" t="n">
        <v>987</v>
      </c>
      <c r="B988" s="682" t="s">
        <v>2352</v>
      </c>
      <c r="C988" s="682" t="s">
        <v>2353</v>
      </c>
    </row>
    <row r="989" customFormat="false" ht="12.75" hidden="false" customHeight="false" outlineLevel="0" collapsed="false">
      <c r="A989" s="682" t="n">
        <v>988</v>
      </c>
      <c r="B989" s="682" t="s">
        <v>2354</v>
      </c>
      <c r="C989" s="682" t="s">
        <v>2355</v>
      </c>
    </row>
    <row r="990" customFormat="false" ht="12.75" hidden="false" customHeight="false" outlineLevel="0" collapsed="false">
      <c r="A990" s="682" t="n">
        <v>989</v>
      </c>
      <c r="B990" s="682" t="s">
        <v>2356</v>
      </c>
      <c r="C990" s="682" t="s">
        <v>2357</v>
      </c>
    </row>
    <row r="991" customFormat="false" ht="12.75" hidden="false" customHeight="false" outlineLevel="0" collapsed="false">
      <c r="A991" s="682" t="n">
        <v>990</v>
      </c>
      <c r="B991" s="682" t="s">
        <v>2358</v>
      </c>
      <c r="C991" s="682" t="s">
        <v>2359</v>
      </c>
    </row>
    <row r="992" customFormat="false" ht="12.75" hidden="false" customHeight="false" outlineLevel="0" collapsed="false">
      <c r="A992" s="682" t="n">
        <v>991</v>
      </c>
      <c r="B992" s="682" t="s">
        <v>2360</v>
      </c>
      <c r="C992" s="682" t="s">
        <v>2361</v>
      </c>
    </row>
    <row r="993" customFormat="false" ht="12.75" hidden="false" customHeight="false" outlineLevel="0" collapsed="false">
      <c r="A993" s="682" t="n">
        <v>992</v>
      </c>
      <c r="B993" s="682" t="s">
        <v>2362</v>
      </c>
      <c r="C993" s="682" t="s">
        <v>2363</v>
      </c>
    </row>
    <row r="994" customFormat="false" ht="12.75" hidden="false" customHeight="false" outlineLevel="0" collapsed="false">
      <c r="A994" s="682" t="n">
        <v>993</v>
      </c>
      <c r="B994" s="682" t="s">
        <v>2364</v>
      </c>
      <c r="C994" s="682" t="s">
        <v>2365</v>
      </c>
    </row>
    <row r="995" customFormat="false" ht="12.75" hidden="false" customHeight="false" outlineLevel="0" collapsed="false">
      <c r="A995" s="682" t="n">
        <v>994</v>
      </c>
      <c r="B995" s="682" t="s">
        <v>2366</v>
      </c>
      <c r="C995" s="682" t="s">
        <v>2367</v>
      </c>
    </row>
    <row r="996" customFormat="false" ht="12.75" hidden="false" customHeight="false" outlineLevel="0" collapsed="false">
      <c r="A996" s="682" t="n">
        <v>995</v>
      </c>
      <c r="B996" s="682" t="s">
        <v>2368</v>
      </c>
      <c r="C996" s="682" t="s">
        <v>2369</v>
      </c>
    </row>
    <row r="997" customFormat="false" ht="12.75" hidden="false" customHeight="false" outlineLevel="0" collapsed="false">
      <c r="A997" s="682" t="n">
        <v>996</v>
      </c>
      <c r="B997" s="682" t="s">
        <v>2370</v>
      </c>
      <c r="C997" s="682" t="s">
        <v>2371</v>
      </c>
    </row>
    <row r="998" customFormat="false" ht="12.75" hidden="false" customHeight="false" outlineLevel="0" collapsed="false">
      <c r="A998" s="682" t="n">
        <v>997</v>
      </c>
      <c r="B998" s="682" t="s">
        <v>2372</v>
      </c>
      <c r="C998" s="682" t="s">
        <v>2373</v>
      </c>
    </row>
    <row r="999" customFormat="false" ht="12.75" hidden="false" customHeight="false" outlineLevel="0" collapsed="false">
      <c r="A999" s="682" t="n">
        <v>998</v>
      </c>
      <c r="B999" s="682" t="s">
        <v>2374</v>
      </c>
      <c r="C999" s="682" t="s">
        <v>2375</v>
      </c>
    </row>
    <row r="1000" customFormat="false" ht="12.75" hidden="false" customHeight="false" outlineLevel="0" collapsed="false">
      <c r="A1000" s="682" t="n">
        <v>999</v>
      </c>
      <c r="B1000" s="682" t="s">
        <v>2376</v>
      </c>
      <c r="C1000" s="682" t="s">
        <v>2377</v>
      </c>
    </row>
    <row r="1001" customFormat="false" ht="12.75" hidden="false" customHeight="false" outlineLevel="0" collapsed="false">
      <c r="A1001" s="682" t="n">
        <v>1000</v>
      </c>
      <c r="B1001" s="682" t="s">
        <v>2378</v>
      </c>
      <c r="C1001" s="682" t="s">
        <v>2379</v>
      </c>
    </row>
    <row r="1002" customFormat="false" ht="12.75" hidden="false" customHeight="false" outlineLevel="0" collapsed="false">
      <c r="A1002" s="682" t="n">
        <v>1001</v>
      </c>
      <c r="B1002" s="682" t="s">
        <v>2380</v>
      </c>
      <c r="C1002" s="682" t="s">
        <v>2381</v>
      </c>
    </row>
    <row r="1003" customFormat="false" ht="12.75" hidden="false" customHeight="false" outlineLevel="0" collapsed="false">
      <c r="A1003" s="682" t="n">
        <v>1002</v>
      </c>
      <c r="B1003" s="682" t="s">
        <v>2382</v>
      </c>
      <c r="C1003" s="682" t="s">
        <v>2383</v>
      </c>
    </row>
    <row r="1004" customFormat="false" ht="12.75" hidden="false" customHeight="false" outlineLevel="0" collapsed="false">
      <c r="A1004" s="682" t="n">
        <v>1003</v>
      </c>
      <c r="B1004" s="682" t="s">
        <v>2384</v>
      </c>
      <c r="C1004" s="682" t="s">
        <v>2385</v>
      </c>
    </row>
    <row r="1005" customFormat="false" ht="12.75" hidden="false" customHeight="false" outlineLevel="0" collapsed="false">
      <c r="A1005" s="682" t="n">
        <v>1004</v>
      </c>
      <c r="B1005" s="682" t="s">
        <v>2386</v>
      </c>
      <c r="C1005" s="682" t="s">
        <v>2387</v>
      </c>
    </row>
    <row r="1006" customFormat="false" ht="12.75" hidden="false" customHeight="false" outlineLevel="0" collapsed="false">
      <c r="A1006" s="682" t="n">
        <v>1005</v>
      </c>
      <c r="B1006" s="682" t="s">
        <v>2388</v>
      </c>
      <c r="C1006" s="682" t="s">
        <v>2389</v>
      </c>
    </row>
    <row r="1007" customFormat="false" ht="12.75" hidden="false" customHeight="false" outlineLevel="0" collapsed="false">
      <c r="A1007" s="682" t="n">
        <v>1006</v>
      </c>
      <c r="B1007" s="682" t="s">
        <v>2390</v>
      </c>
      <c r="C1007" s="682" t="s">
        <v>2391</v>
      </c>
    </row>
    <row r="1008" customFormat="false" ht="12.75" hidden="false" customHeight="false" outlineLevel="0" collapsed="false">
      <c r="A1008" s="682" t="n">
        <v>1007</v>
      </c>
      <c r="B1008" s="682" t="s">
        <v>2392</v>
      </c>
      <c r="C1008" s="682" t="s">
        <v>2393</v>
      </c>
    </row>
    <row r="1009" customFormat="false" ht="12.75" hidden="false" customHeight="false" outlineLevel="0" collapsed="false">
      <c r="A1009" s="682" t="n">
        <v>1008</v>
      </c>
      <c r="B1009" s="682" t="s">
        <v>2394</v>
      </c>
      <c r="C1009" s="682" t="s">
        <v>2395</v>
      </c>
    </row>
    <row r="1010" customFormat="false" ht="12.75" hidden="false" customHeight="false" outlineLevel="0" collapsed="false">
      <c r="A1010" s="682" t="n">
        <v>1009</v>
      </c>
      <c r="B1010" s="682" t="s">
        <v>2396</v>
      </c>
      <c r="C1010" s="682" t="s">
        <v>2397</v>
      </c>
    </row>
    <row r="1011" customFormat="false" ht="12.75" hidden="false" customHeight="false" outlineLevel="0" collapsed="false">
      <c r="A1011" s="682" t="n">
        <v>1010</v>
      </c>
      <c r="B1011" s="682" t="s">
        <v>2398</v>
      </c>
      <c r="C1011" s="682" t="s">
        <v>2399</v>
      </c>
    </row>
    <row r="1012" customFormat="false" ht="12.75" hidden="false" customHeight="false" outlineLevel="0" collapsed="false">
      <c r="A1012" s="682" t="n">
        <v>1011</v>
      </c>
      <c r="B1012" s="682" t="s">
        <v>2400</v>
      </c>
      <c r="C1012" s="682" t="s">
        <v>2401</v>
      </c>
    </row>
    <row r="1013" customFormat="false" ht="12.75" hidden="false" customHeight="false" outlineLevel="0" collapsed="false">
      <c r="A1013" s="682" t="n">
        <v>1012</v>
      </c>
      <c r="B1013" s="682" t="s">
        <v>2402</v>
      </c>
      <c r="C1013" s="682" t="s">
        <v>2403</v>
      </c>
    </row>
    <row r="1014" customFormat="false" ht="12.75" hidden="false" customHeight="false" outlineLevel="0" collapsed="false">
      <c r="A1014" s="682" t="n">
        <v>1013</v>
      </c>
      <c r="B1014" s="682" t="s">
        <v>2404</v>
      </c>
      <c r="C1014" s="682" t="s">
        <v>2405</v>
      </c>
    </row>
    <row r="1015" customFormat="false" ht="12.75" hidden="false" customHeight="false" outlineLevel="0" collapsed="false">
      <c r="A1015" s="682" t="n">
        <v>1014</v>
      </c>
      <c r="B1015" s="682" t="s">
        <v>2406</v>
      </c>
      <c r="C1015" s="682" t="s">
        <v>2407</v>
      </c>
    </row>
    <row r="1016" customFormat="false" ht="12.75" hidden="false" customHeight="false" outlineLevel="0" collapsed="false">
      <c r="A1016" s="682" t="n">
        <v>1015</v>
      </c>
      <c r="B1016" s="682" t="s">
        <v>2408</v>
      </c>
      <c r="C1016" s="682" t="s">
        <v>2409</v>
      </c>
    </row>
    <row r="1017" customFormat="false" ht="12.75" hidden="false" customHeight="false" outlineLevel="0" collapsed="false">
      <c r="A1017" s="682" t="n">
        <v>1016</v>
      </c>
      <c r="B1017" s="682" t="s">
        <v>2410</v>
      </c>
      <c r="C1017" s="682" t="s">
        <v>2411</v>
      </c>
    </row>
    <row r="1018" customFormat="false" ht="12.75" hidden="false" customHeight="false" outlineLevel="0" collapsed="false">
      <c r="A1018" s="682" t="n">
        <v>1017</v>
      </c>
      <c r="B1018" s="682" t="s">
        <v>2412</v>
      </c>
      <c r="C1018" s="682" t="s">
        <v>2413</v>
      </c>
    </row>
    <row r="1019" customFormat="false" ht="12.75" hidden="false" customHeight="false" outlineLevel="0" collapsed="false">
      <c r="A1019" s="682" t="n">
        <v>1018</v>
      </c>
      <c r="B1019" s="682" t="s">
        <v>2414</v>
      </c>
      <c r="C1019" s="682" t="s">
        <v>2415</v>
      </c>
    </row>
    <row r="1020" customFormat="false" ht="12.75" hidden="false" customHeight="false" outlineLevel="0" collapsed="false">
      <c r="A1020" s="682" t="n">
        <v>1019</v>
      </c>
      <c r="B1020" s="682" t="s">
        <v>2416</v>
      </c>
      <c r="C1020" s="682" t="s">
        <v>2417</v>
      </c>
    </row>
    <row r="1021" customFormat="false" ht="12.75" hidden="false" customHeight="false" outlineLevel="0" collapsed="false">
      <c r="A1021" s="682" t="n">
        <v>1020</v>
      </c>
      <c r="B1021" s="682" t="s">
        <v>2418</v>
      </c>
      <c r="C1021" s="682" t="s">
        <v>2419</v>
      </c>
    </row>
    <row r="1022" customFormat="false" ht="12.75" hidden="false" customHeight="false" outlineLevel="0" collapsed="false">
      <c r="A1022" s="682" t="n">
        <v>1021</v>
      </c>
      <c r="B1022" s="682" t="s">
        <v>2420</v>
      </c>
      <c r="C1022" s="682" t="s">
        <v>2421</v>
      </c>
    </row>
    <row r="1023" customFormat="false" ht="12.75" hidden="false" customHeight="false" outlineLevel="0" collapsed="false">
      <c r="A1023" s="682" t="n">
        <v>1022</v>
      </c>
      <c r="B1023" s="682" t="s">
        <v>2422</v>
      </c>
      <c r="C1023" s="682" t="s">
        <v>2423</v>
      </c>
    </row>
    <row r="1024" customFormat="false" ht="12.75" hidden="false" customHeight="false" outlineLevel="0" collapsed="false">
      <c r="A1024" s="682" t="n">
        <v>1023</v>
      </c>
      <c r="B1024" s="682" t="s">
        <v>2424</v>
      </c>
      <c r="C1024" s="682" t="s">
        <v>2425</v>
      </c>
    </row>
    <row r="1025" customFormat="false" ht="12.75" hidden="false" customHeight="false" outlineLevel="0" collapsed="false">
      <c r="A1025" s="682" t="n">
        <v>1024</v>
      </c>
      <c r="B1025" s="682" t="s">
        <v>2426</v>
      </c>
      <c r="C1025" s="682" t="s">
        <v>2427</v>
      </c>
    </row>
    <row r="1026" customFormat="false" ht="12.75" hidden="false" customHeight="false" outlineLevel="0" collapsed="false">
      <c r="A1026" s="682" t="n">
        <v>1025</v>
      </c>
      <c r="B1026" s="682" t="s">
        <v>2428</v>
      </c>
      <c r="C1026" s="682" t="s">
        <v>2429</v>
      </c>
    </row>
    <row r="1027" customFormat="false" ht="12.75" hidden="false" customHeight="false" outlineLevel="0" collapsed="false">
      <c r="A1027" s="682" t="n">
        <v>1026</v>
      </c>
      <c r="B1027" s="682" t="s">
        <v>2430</v>
      </c>
      <c r="C1027" s="682" t="s">
        <v>2431</v>
      </c>
    </row>
    <row r="1028" customFormat="false" ht="12.75" hidden="false" customHeight="false" outlineLevel="0" collapsed="false">
      <c r="A1028" s="682" t="n">
        <v>1027</v>
      </c>
      <c r="B1028" s="682" t="s">
        <v>2432</v>
      </c>
      <c r="C1028" s="682" t="s">
        <v>2433</v>
      </c>
    </row>
    <row r="1029" customFormat="false" ht="12.75" hidden="false" customHeight="false" outlineLevel="0" collapsed="false">
      <c r="A1029" s="682" t="n">
        <v>1028</v>
      </c>
      <c r="B1029" s="682" t="s">
        <v>2434</v>
      </c>
      <c r="C1029" s="682" t="s">
        <v>2435</v>
      </c>
    </row>
    <row r="1030" customFormat="false" ht="12.75" hidden="false" customHeight="false" outlineLevel="0" collapsed="false">
      <c r="A1030" s="682" t="n">
        <v>1029</v>
      </c>
      <c r="B1030" s="682" t="s">
        <v>2436</v>
      </c>
      <c r="C1030" s="682" t="s">
        <v>2437</v>
      </c>
    </row>
    <row r="1031" customFormat="false" ht="12.75" hidden="false" customHeight="false" outlineLevel="0" collapsed="false">
      <c r="A1031" s="682" t="n">
        <v>1030</v>
      </c>
      <c r="B1031" s="682" t="s">
        <v>2438</v>
      </c>
      <c r="C1031" s="682" t="s">
        <v>2439</v>
      </c>
    </row>
    <row r="1032" customFormat="false" ht="12.75" hidden="false" customHeight="false" outlineLevel="0" collapsed="false">
      <c r="A1032" s="682" t="n">
        <v>1031</v>
      </c>
      <c r="B1032" s="682" t="s">
        <v>2440</v>
      </c>
      <c r="C1032" s="682" t="s">
        <v>2441</v>
      </c>
    </row>
    <row r="1033" customFormat="false" ht="12.75" hidden="false" customHeight="false" outlineLevel="0" collapsed="false">
      <c r="A1033" s="682" t="n">
        <v>1032</v>
      </c>
      <c r="B1033" s="682" t="s">
        <v>2442</v>
      </c>
      <c r="C1033" s="682" t="s">
        <v>2443</v>
      </c>
    </row>
    <row r="1034" customFormat="false" ht="12.75" hidden="false" customHeight="false" outlineLevel="0" collapsed="false">
      <c r="A1034" s="682" t="n">
        <v>1033</v>
      </c>
      <c r="B1034" s="682" t="s">
        <v>2444</v>
      </c>
      <c r="C1034" s="682" t="s">
        <v>2445</v>
      </c>
    </row>
    <row r="1035" customFormat="false" ht="12.75" hidden="false" customHeight="false" outlineLevel="0" collapsed="false">
      <c r="A1035" s="682" t="n">
        <v>1034</v>
      </c>
      <c r="B1035" s="682" t="s">
        <v>2446</v>
      </c>
      <c r="C1035" s="682" t="s">
        <v>2447</v>
      </c>
    </row>
    <row r="1036" customFormat="false" ht="12.75" hidden="false" customHeight="false" outlineLevel="0" collapsed="false">
      <c r="A1036" s="682" t="n">
        <v>1035</v>
      </c>
      <c r="B1036" s="682" t="s">
        <v>2448</v>
      </c>
      <c r="C1036" s="682" t="s">
        <v>2449</v>
      </c>
    </row>
    <row r="1037" customFormat="false" ht="12.75" hidden="false" customHeight="false" outlineLevel="0" collapsed="false">
      <c r="A1037" s="682" t="n">
        <v>1036</v>
      </c>
      <c r="B1037" s="682" t="s">
        <v>2450</v>
      </c>
      <c r="C1037" s="682" t="s">
        <v>2451</v>
      </c>
    </row>
    <row r="1038" customFormat="false" ht="12.75" hidden="false" customHeight="false" outlineLevel="0" collapsed="false">
      <c r="A1038" s="682" t="n">
        <v>1037</v>
      </c>
      <c r="B1038" s="682" t="s">
        <v>2452</v>
      </c>
      <c r="C1038" s="682" t="s">
        <v>2453</v>
      </c>
    </row>
    <row r="1039" customFormat="false" ht="12.75" hidden="false" customHeight="false" outlineLevel="0" collapsed="false">
      <c r="A1039" s="682" t="n">
        <v>1038</v>
      </c>
      <c r="B1039" s="682" t="s">
        <v>2454</v>
      </c>
      <c r="C1039" s="682" t="s">
        <v>2455</v>
      </c>
    </row>
    <row r="1040" customFormat="false" ht="12.75" hidden="false" customHeight="false" outlineLevel="0" collapsed="false">
      <c r="A1040" s="682" t="n">
        <v>1039</v>
      </c>
      <c r="B1040" s="682" t="s">
        <v>2456</v>
      </c>
      <c r="C1040" s="682" t="s">
        <v>2457</v>
      </c>
    </row>
    <row r="1041" customFormat="false" ht="12.75" hidden="false" customHeight="false" outlineLevel="0" collapsed="false">
      <c r="A1041" s="682" t="n">
        <v>1040</v>
      </c>
      <c r="B1041" s="682" t="s">
        <v>2458</v>
      </c>
      <c r="C1041" s="682" t="s">
        <v>2459</v>
      </c>
    </row>
    <row r="1042" customFormat="false" ht="12.75" hidden="false" customHeight="false" outlineLevel="0" collapsed="false">
      <c r="A1042" s="682" t="n">
        <v>1041</v>
      </c>
      <c r="B1042" s="682" t="s">
        <v>2460</v>
      </c>
      <c r="C1042" s="682" t="s">
        <v>2461</v>
      </c>
    </row>
    <row r="1043" customFormat="false" ht="12.75" hidden="false" customHeight="false" outlineLevel="0" collapsed="false">
      <c r="A1043" s="682" t="n">
        <v>1042</v>
      </c>
      <c r="B1043" s="682" t="s">
        <v>2462</v>
      </c>
      <c r="C1043" s="682" t="s">
        <v>2463</v>
      </c>
    </row>
    <row r="1044" customFormat="false" ht="12.75" hidden="false" customHeight="false" outlineLevel="0" collapsed="false">
      <c r="A1044" s="682" t="n">
        <v>1043</v>
      </c>
      <c r="B1044" s="682" t="s">
        <v>2464</v>
      </c>
      <c r="C1044" s="682" t="s">
        <v>2465</v>
      </c>
    </row>
    <row r="1045" customFormat="false" ht="12.75" hidden="false" customHeight="false" outlineLevel="0" collapsed="false">
      <c r="A1045" s="682" t="n">
        <v>1044</v>
      </c>
      <c r="B1045" s="682" t="s">
        <v>2466</v>
      </c>
      <c r="C1045" s="682" t="s">
        <v>2467</v>
      </c>
    </row>
    <row r="1046" customFormat="false" ht="12.75" hidden="false" customHeight="false" outlineLevel="0" collapsed="false">
      <c r="A1046" s="682" t="n">
        <v>1045</v>
      </c>
      <c r="B1046" s="682" t="s">
        <v>2468</v>
      </c>
      <c r="C1046" s="682" t="s">
        <v>2469</v>
      </c>
    </row>
    <row r="1047" customFormat="false" ht="12.75" hidden="false" customHeight="false" outlineLevel="0" collapsed="false">
      <c r="A1047" s="682" t="n">
        <v>1046</v>
      </c>
      <c r="B1047" s="682" t="s">
        <v>2470</v>
      </c>
      <c r="C1047" s="682" t="s">
        <v>2471</v>
      </c>
    </row>
    <row r="1048" customFormat="false" ht="12.75" hidden="false" customHeight="false" outlineLevel="0" collapsed="false">
      <c r="A1048" s="682" t="n">
        <v>1047</v>
      </c>
      <c r="B1048" s="682" t="s">
        <v>2472</v>
      </c>
      <c r="C1048" s="682" t="s">
        <v>2473</v>
      </c>
    </row>
    <row r="1049" customFormat="false" ht="12.75" hidden="false" customHeight="false" outlineLevel="0" collapsed="false">
      <c r="A1049" s="682" t="n">
        <v>1048</v>
      </c>
      <c r="B1049" s="682" t="s">
        <v>2474</v>
      </c>
      <c r="C1049" s="682" t="s">
        <v>2475</v>
      </c>
    </row>
    <row r="1050" customFormat="false" ht="12.75" hidden="false" customHeight="false" outlineLevel="0" collapsed="false">
      <c r="A1050" s="682" t="n">
        <v>1049</v>
      </c>
      <c r="B1050" s="682" t="s">
        <v>2476</v>
      </c>
      <c r="C1050" s="682" t="s">
        <v>2477</v>
      </c>
    </row>
    <row r="1051" customFormat="false" ht="12.75" hidden="false" customHeight="false" outlineLevel="0" collapsed="false">
      <c r="A1051" s="682" t="n">
        <v>1050</v>
      </c>
      <c r="B1051" s="682" t="s">
        <v>2478</v>
      </c>
      <c r="C1051" s="682" t="s">
        <v>2479</v>
      </c>
    </row>
    <row r="1052" customFormat="false" ht="12.75" hidden="false" customHeight="false" outlineLevel="0" collapsed="false">
      <c r="A1052" s="682" t="n">
        <v>1051</v>
      </c>
      <c r="B1052" s="682" t="s">
        <v>2480</v>
      </c>
      <c r="C1052" s="682" t="s">
        <v>2481</v>
      </c>
    </row>
    <row r="1053" customFormat="false" ht="12.75" hidden="false" customHeight="false" outlineLevel="0" collapsed="false">
      <c r="A1053" s="682" t="n">
        <v>1052</v>
      </c>
      <c r="B1053" s="682" t="s">
        <v>2482</v>
      </c>
      <c r="C1053" s="682" t="s">
        <v>2483</v>
      </c>
    </row>
    <row r="1054" customFormat="false" ht="12.75" hidden="false" customHeight="false" outlineLevel="0" collapsed="false">
      <c r="A1054" s="682" t="n">
        <v>1053</v>
      </c>
      <c r="B1054" s="682" t="s">
        <v>2484</v>
      </c>
      <c r="C1054" s="682" t="s">
        <v>2485</v>
      </c>
    </row>
    <row r="1055" customFormat="false" ht="12.75" hidden="false" customHeight="false" outlineLevel="0" collapsed="false">
      <c r="A1055" s="682" t="n">
        <v>1054</v>
      </c>
      <c r="B1055" s="682" t="s">
        <v>2486</v>
      </c>
      <c r="C1055" s="682" t="s">
        <v>2487</v>
      </c>
    </row>
    <row r="1056" customFormat="false" ht="12.75" hidden="false" customHeight="false" outlineLevel="0" collapsed="false">
      <c r="A1056" s="682" t="n">
        <v>1055</v>
      </c>
      <c r="B1056" s="682" t="s">
        <v>2488</v>
      </c>
      <c r="C1056" s="682" t="s">
        <v>2489</v>
      </c>
    </row>
    <row r="1057" customFormat="false" ht="12.75" hidden="false" customHeight="false" outlineLevel="0" collapsed="false">
      <c r="A1057" s="682" t="n">
        <v>1056</v>
      </c>
      <c r="B1057" s="682" t="s">
        <v>2490</v>
      </c>
      <c r="C1057" s="682" t="s">
        <v>2491</v>
      </c>
    </row>
    <row r="1058" customFormat="false" ht="12.75" hidden="false" customHeight="false" outlineLevel="0" collapsed="false">
      <c r="A1058" s="682" t="n">
        <v>1057</v>
      </c>
      <c r="B1058" s="682" t="s">
        <v>2492</v>
      </c>
      <c r="C1058" s="682" t="s">
        <v>2493</v>
      </c>
    </row>
    <row r="1059" customFormat="false" ht="12.75" hidden="false" customHeight="false" outlineLevel="0" collapsed="false">
      <c r="A1059" s="682" t="n">
        <v>1058</v>
      </c>
      <c r="B1059" s="682" t="s">
        <v>2494</v>
      </c>
      <c r="C1059" s="682" t="s">
        <v>2495</v>
      </c>
    </row>
    <row r="1060" customFormat="false" ht="12.75" hidden="false" customHeight="false" outlineLevel="0" collapsed="false">
      <c r="A1060" s="682" t="n">
        <v>1059</v>
      </c>
      <c r="B1060" s="682" t="s">
        <v>2496</v>
      </c>
      <c r="C1060" s="682" t="s">
        <v>2497</v>
      </c>
    </row>
    <row r="1061" customFormat="false" ht="12.75" hidden="false" customHeight="false" outlineLevel="0" collapsed="false">
      <c r="A1061" s="682" t="n">
        <v>1060</v>
      </c>
      <c r="B1061" s="682" t="s">
        <v>2498</v>
      </c>
      <c r="C1061" s="682" t="s">
        <v>2499</v>
      </c>
    </row>
    <row r="1062" customFormat="false" ht="12.75" hidden="false" customHeight="false" outlineLevel="0" collapsed="false">
      <c r="A1062" s="682" t="n">
        <v>1061</v>
      </c>
      <c r="B1062" s="682" t="s">
        <v>2500</v>
      </c>
      <c r="C1062" s="682" t="s">
        <v>2501</v>
      </c>
    </row>
    <row r="1063" customFormat="false" ht="12.75" hidden="false" customHeight="false" outlineLevel="0" collapsed="false">
      <c r="A1063" s="682" t="n">
        <v>1062</v>
      </c>
      <c r="B1063" s="682" t="s">
        <v>2502</v>
      </c>
      <c r="C1063" s="682" t="s">
        <v>2503</v>
      </c>
    </row>
    <row r="1064" customFormat="false" ht="12.75" hidden="false" customHeight="false" outlineLevel="0" collapsed="false">
      <c r="A1064" s="682" t="n">
        <v>1063</v>
      </c>
      <c r="B1064" s="682" t="s">
        <v>2504</v>
      </c>
      <c r="C1064" s="682" t="s">
        <v>2505</v>
      </c>
    </row>
    <row r="1065" customFormat="false" ht="12.75" hidden="false" customHeight="false" outlineLevel="0" collapsed="false">
      <c r="A1065" s="682" t="n">
        <v>1064</v>
      </c>
      <c r="B1065" s="682" t="s">
        <v>2506</v>
      </c>
      <c r="C1065" s="682" t="s">
        <v>2507</v>
      </c>
    </row>
    <row r="1066" customFormat="false" ht="12.75" hidden="false" customHeight="false" outlineLevel="0" collapsed="false">
      <c r="A1066" s="682" t="n">
        <v>1065</v>
      </c>
      <c r="B1066" s="682" t="s">
        <v>2508</v>
      </c>
      <c r="C1066" s="682" t="s">
        <v>2509</v>
      </c>
    </row>
    <row r="1067" customFormat="false" ht="12.75" hidden="false" customHeight="false" outlineLevel="0" collapsed="false">
      <c r="A1067" s="682" t="n">
        <v>1066</v>
      </c>
      <c r="B1067" s="682" t="s">
        <v>2510</v>
      </c>
      <c r="C1067" s="682" t="s">
        <v>2511</v>
      </c>
    </row>
    <row r="1068" customFormat="false" ht="12.75" hidden="false" customHeight="false" outlineLevel="0" collapsed="false">
      <c r="A1068" s="682" t="n">
        <v>1067</v>
      </c>
      <c r="B1068" s="682" t="s">
        <v>2512</v>
      </c>
      <c r="C1068" s="682" t="s">
        <v>2513</v>
      </c>
    </row>
    <row r="1069" customFormat="false" ht="12.75" hidden="false" customHeight="false" outlineLevel="0" collapsed="false">
      <c r="A1069" s="682" t="n">
        <v>1068</v>
      </c>
      <c r="B1069" s="682" t="s">
        <v>2514</v>
      </c>
      <c r="C1069" s="682" t="s">
        <v>2515</v>
      </c>
    </row>
    <row r="1070" customFormat="false" ht="12.75" hidden="false" customHeight="false" outlineLevel="0" collapsed="false">
      <c r="A1070" s="682" t="n">
        <v>1069</v>
      </c>
      <c r="B1070" s="682" t="s">
        <v>2516</v>
      </c>
      <c r="C1070" s="682" t="s">
        <v>2517</v>
      </c>
    </row>
    <row r="1071" customFormat="false" ht="12.75" hidden="false" customHeight="false" outlineLevel="0" collapsed="false">
      <c r="A1071" s="682" t="n">
        <v>1070</v>
      </c>
      <c r="B1071" s="682" t="s">
        <v>2518</v>
      </c>
      <c r="C1071" s="682" t="s">
        <v>2519</v>
      </c>
    </row>
    <row r="1072" customFormat="false" ht="12.75" hidden="false" customHeight="false" outlineLevel="0" collapsed="false">
      <c r="A1072" s="682" t="n">
        <v>1071</v>
      </c>
      <c r="B1072" s="682" t="s">
        <v>2520</v>
      </c>
      <c r="C1072" s="682" t="s">
        <v>2521</v>
      </c>
    </row>
    <row r="1073" customFormat="false" ht="12.75" hidden="false" customHeight="false" outlineLevel="0" collapsed="false">
      <c r="A1073" s="682" t="n">
        <v>1072</v>
      </c>
      <c r="B1073" s="682" t="s">
        <v>2522</v>
      </c>
      <c r="C1073" s="682" t="s">
        <v>2523</v>
      </c>
    </row>
    <row r="1074" customFormat="false" ht="12.75" hidden="false" customHeight="false" outlineLevel="0" collapsed="false">
      <c r="A1074" s="682" t="n">
        <v>1073</v>
      </c>
      <c r="B1074" s="682" t="s">
        <v>2524</v>
      </c>
      <c r="C1074" s="682" t="s">
        <v>2525</v>
      </c>
    </row>
    <row r="1075" customFormat="false" ht="12.75" hidden="false" customHeight="false" outlineLevel="0" collapsed="false">
      <c r="A1075" s="682" t="n">
        <v>1074</v>
      </c>
      <c r="B1075" s="682" t="s">
        <v>2526</v>
      </c>
      <c r="C1075" s="682" t="s">
        <v>2527</v>
      </c>
    </row>
    <row r="1076" customFormat="false" ht="12.75" hidden="false" customHeight="false" outlineLevel="0" collapsed="false">
      <c r="A1076" s="682" t="n">
        <v>1075</v>
      </c>
      <c r="B1076" s="682" t="s">
        <v>2528</v>
      </c>
      <c r="C1076" s="682" t="s">
        <v>2529</v>
      </c>
    </row>
    <row r="1077" customFormat="false" ht="12.75" hidden="false" customHeight="false" outlineLevel="0" collapsed="false">
      <c r="A1077" s="682" t="n">
        <v>1076</v>
      </c>
      <c r="B1077" s="682" t="s">
        <v>2530</v>
      </c>
      <c r="C1077" s="682" t="s">
        <v>2531</v>
      </c>
    </row>
    <row r="1078" customFormat="false" ht="12.75" hidden="false" customHeight="false" outlineLevel="0" collapsed="false">
      <c r="A1078" s="682" t="n">
        <v>1077</v>
      </c>
      <c r="B1078" s="682" t="s">
        <v>2532</v>
      </c>
      <c r="C1078" s="682" t="s">
        <v>2533</v>
      </c>
    </row>
    <row r="1079" customFormat="false" ht="12.75" hidden="false" customHeight="false" outlineLevel="0" collapsed="false">
      <c r="A1079" s="682" t="n">
        <v>1078</v>
      </c>
      <c r="B1079" s="682" t="s">
        <v>2534</v>
      </c>
      <c r="C1079" s="682" t="s">
        <v>2535</v>
      </c>
    </row>
    <row r="1080" customFormat="false" ht="12.75" hidden="false" customHeight="false" outlineLevel="0" collapsed="false">
      <c r="A1080" s="682" t="n">
        <v>1079</v>
      </c>
      <c r="B1080" s="682" t="s">
        <v>2536</v>
      </c>
      <c r="C1080" s="682" t="s">
        <v>2533</v>
      </c>
    </row>
    <row r="1081" customFormat="false" ht="12.75" hidden="false" customHeight="false" outlineLevel="0" collapsed="false">
      <c r="A1081" s="682" t="n">
        <v>1080</v>
      </c>
      <c r="B1081" s="682" t="s">
        <v>2537</v>
      </c>
      <c r="C1081" s="682" t="s">
        <v>2538</v>
      </c>
    </row>
    <row r="1082" customFormat="false" ht="12.75" hidden="false" customHeight="false" outlineLevel="0" collapsed="false">
      <c r="A1082" s="682" t="n">
        <v>1081</v>
      </c>
      <c r="B1082" s="682" t="s">
        <v>2539</v>
      </c>
      <c r="C1082" s="682" t="s">
        <v>2540</v>
      </c>
    </row>
    <row r="1083" customFormat="false" ht="12.75" hidden="false" customHeight="false" outlineLevel="0" collapsed="false">
      <c r="A1083" s="682" t="n">
        <v>1082</v>
      </c>
      <c r="B1083" s="682" t="s">
        <v>2541</v>
      </c>
      <c r="C1083" s="682" t="s">
        <v>2542</v>
      </c>
    </row>
    <row r="1084" customFormat="false" ht="12.75" hidden="false" customHeight="false" outlineLevel="0" collapsed="false">
      <c r="A1084" s="682" t="n">
        <v>1083</v>
      </c>
      <c r="B1084" s="682" t="s">
        <v>2543</v>
      </c>
      <c r="C1084" s="682" t="s">
        <v>2544</v>
      </c>
    </row>
    <row r="1085" customFormat="false" ht="12.75" hidden="false" customHeight="false" outlineLevel="0" collapsed="false">
      <c r="A1085" s="682" t="n">
        <v>1084</v>
      </c>
      <c r="B1085" s="682" t="s">
        <v>2545</v>
      </c>
      <c r="C1085" s="682" t="s">
        <v>2546</v>
      </c>
    </row>
    <row r="1086" customFormat="false" ht="12.75" hidden="false" customHeight="false" outlineLevel="0" collapsed="false">
      <c r="A1086" s="682" t="n">
        <v>1085</v>
      </c>
      <c r="B1086" s="682" t="s">
        <v>2547</v>
      </c>
      <c r="C1086" s="682" t="s">
        <v>2548</v>
      </c>
    </row>
    <row r="1087" customFormat="false" ht="12.75" hidden="false" customHeight="false" outlineLevel="0" collapsed="false">
      <c r="A1087" s="682" t="n">
        <v>1086</v>
      </c>
      <c r="B1087" s="682" t="s">
        <v>2549</v>
      </c>
      <c r="C1087" s="682" t="s">
        <v>2550</v>
      </c>
    </row>
    <row r="1088" customFormat="false" ht="12.75" hidden="false" customHeight="false" outlineLevel="0" collapsed="false">
      <c r="A1088" s="682" t="n">
        <v>1087</v>
      </c>
      <c r="B1088" s="682" t="s">
        <v>2551</v>
      </c>
      <c r="C1088" s="682" t="s">
        <v>2552</v>
      </c>
    </row>
    <row r="1089" customFormat="false" ht="12.75" hidden="false" customHeight="false" outlineLevel="0" collapsed="false">
      <c r="A1089" s="682" t="n">
        <v>1088</v>
      </c>
      <c r="B1089" s="682" t="s">
        <v>2553</v>
      </c>
      <c r="C1089" s="682" t="s">
        <v>2554</v>
      </c>
    </row>
    <row r="1090" customFormat="false" ht="12.75" hidden="false" customHeight="false" outlineLevel="0" collapsed="false">
      <c r="A1090" s="682" t="n">
        <v>1089</v>
      </c>
      <c r="B1090" s="682" t="s">
        <v>2555</v>
      </c>
      <c r="C1090" s="682" t="s">
        <v>2556</v>
      </c>
    </row>
    <row r="1091" customFormat="false" ht="12.75" hidden="false" customHeight="false" outlineLevel="0" collapsed="false">
      <c r="A1091" s="682" t="n">
        <v>1090</v>
      </c>
      <c r="B1091" s="682" t="s">
        <v>2557</v>
      </c>
      <c r="C1091" s="682" t="s">
        <v>2558</v>
      </c>
    </row>
    <row r="1092" customFormat="false" ht="12.75" hidden="false" customHeight="false" outlineLevel="0" collapsed="false">
      <c r="A1092" s="682" t="n">
        <v>1091</v>
      </c>
      <c r="B1092" s="682" t="s">
        <v>2559</v>
      </c>
      <c r="C1092" s="682" t="s">
        <v>2560</v>
      </c>
    </row>
    <row r="1093" customFormat="false" ht="12.75" hidden="false" customHeight="false" outlineLevel="0" collapsed="false">
      <c r="A1093" s="682" t="n">
        <v>1092</v>
      </c>
      <c r="B1093" s="682" t="s">
        <v>2561</v>
      </c>
      <c r="C1093" s="682" t="s">
        <v>2562</v>
      </c>
    </row>
    <row r="1094" customFormat="false" ht="12.75" hidden="false" customHeight="false" outlineLevel="0" collapsed="false">
      <c r="A1094" s="682" t="n">
        <v>1093</v>
      </c>
      <c r="B1094" s="682" t="s">
        <v>2563</v>
      </c>
      <c r="C1094" s="682" t="s">
        <v>2564</v>
      </c>
    </row>
    <row r="1095" customFormat="false" ht="12.75" hidden="false" customHeight="false" outlineLevel="0" collapsed="false">
      <c r="A1095" s="682" t="n">
        <v>1094</v>
      </c>
      <c r="B1095" s="682" t="s">
        <v>2565</v>
      </c>
      <c r="C1095" s="682" t="s">
        <v>2566</v>
      </c>
    </row>
    <row r="1096" customFormat="false" ht="12.75" hidden="false" customHeight="false" outlineLevel="0" collapsed="false">
      <c r="A1096" s="682" t="n">
        <v>1095</v>
      </c>
      <c r="B1096" s="682" t="s">
        <v>2567</v>
      </c>
      <c r="C1096" s="682" t="s">
        <v>2568</v>
      </c>
    </row>
    <row r="1097" customFormat="false" ht="12.75" hidden="false" customHeight="false" outlineLevel="0" collapsed="false">
      <c r="A1097" s="682" t="n">
        <v>1096</v>
      </c>
      <c r="B1097" s="682" t="s">
        <v>2569</v>
      </c>
      <c r="C1097" s="682" t="s">
        <v>2570</v>
      </c>
    </row>
    <row r="1098" customFormat="false" ht="12.75" hidden="false" customHeight="false" outlineLevel="0" collapsed="false">
      <c r="A1098" s="682" t="n">
        <v>1097</v>
      </c>
      <c r="B1098" s="682" t="s">
        <v>2571</v>
      </c>
      <c r="C1098" s="682" t="s">
        <v>2572</v>
      </c>
    </row>
    <row r="1099" customFormat="false" ht="12.75" hidden="false" customHeight="false" outlineLevel="0" collapsed="false">
      <c r="A1099" s="682" t="n">
        <v>1098</v>
      </c>
      <c r="B1099" s="682" t="s">
        <v>2573</v>
      </c>
      <c r="C1099" s="682" t="s">
        <v>2574</v>
      </c>
    </row>
    <row r="1100" customFormat="false" ht="12.75" hidden="false" customHeight="false" outlineLevel="0" collapsed="false">
      <c r="A1100" s="682" t="n">
        <v>1099</v>
      </c>
      <c r="B1100" s="682" t="s">
        <v>2575</v>
      </c>
      <c r="C1100" s="682" t="s">
        <v>2576</v>
      </c>
    </row>
    <row r="1101" customFormat="false" ht="12.75" hidden="false" customHeight="false" outlineLevel="0" collapsed="false">
      <c r="A1101" s="682" t="n">
        <v>1100</v>
      </c>
      <c r="B1101" s="682" t="s">
        <v>2577</v>
      </c>
      <c r="C1101" s="682" t="s">
        <v>2578</v>
      </c>
    </row>
    <row r="1102" customFormat="false" ht="12.75" hidden="false" customHeight="false" outlineLevel="0" collapsed="false">
      <c r="A1102" s="682" t="n">
        <v>1101</v>
      </c>
      <c r="B1102" s="682" t="s">
        <v>2579</v>
      </c>
      <c r="C1102" s="682" t="s">
        <v>2580</v>
      </c>
    </row>
    <row r="1103" customFormat="false" ht="12.75" hidden="false" customHeight="false" outlineLevel="0" collapsed="false">
      <c r="A1103" s="682" t="n">
        <v>1102</v>
      </c>
      <c r="B1103" s="682" t="s">
        <v>2581</v>
      </c>
      <c r="C1103" s="682" t="s">
        <v>2582</v>
      </c>
    </row>
    <row r="1104" customFormat="false" ht="12.75" hidden="false" customHeight="false" outlineLevel="0" collapsed="false">
      <c r="A1104" s="682" t="n">
        <v>1103</v>
      </c>
      <c r="B1104" s="682" t="s">
        <v>2583</v>
      </c>
      <c r="C1104" s="682" t="s">
        <v>2584</v>
      </c>
    </row>
    <row r="1105" customFormat="false" ht="12.75" hidden="false" customHeight="false" outlineLevel="0" collapsed="false">
      <c r="A1105" s="682" t="n">
        <v>1104</v>
      </c>
      <c r="B1105" s="682" t="s">
        <v>2585</v>
      </c>
      <c r="C1105" s="682" t="s">
        <v>2586</v>
      </c>
    </row>
    <row r="1106" customFormat="false" ht="12.75" hidden="false" customHeight="false" outlineLevel="0" collapsed="false">
      <c r="A1106" s="682" t="n">
        <v>1105</v>
      </c>
      <c r="B1106" s="682" t="s">
        <v>2587</v>
      </c>
      <c r="C1106" s="682" t="s">
        <v>2588</v>
      </c>
    </row>
    <row r="1107" customFormat="false" ht="12.75" hidden="false" customHeight="false" outlineLevel="0" collapsed="false">
      <c r="A1107" s="682" t="n">
        <v>1106</v>
      </c>
      <c r="B1107" s="682" t="s">
        <v>2589</v>
      </c>
      <c r="C1107" s="682" t="s">
        <v>2590</v>
      </c>
    </row>
    <row r="1108" customFormat="false" ht="12.75" hidden="false" customHeight="false" outlineLevel="0" collapsed="false">
      <c r="A1108" s="682" t="n">
        <v>1107</v>
      </c>
      <c r="B1108" s="682" t="s">
        <v>2591</v>
      </c>
      <c r="C1108" s="682" t="s">
        <v>2592</v>
      </c>
    </row>
    <row r="1109" customFormat="false" ht="12.75" hidden="false" customHeight="false" outlineLevel="0" collapsed="false">
      <c r="A1109" s="682" t="n">
        <v>1108</v>
      </c>
      <c r="B1109" s="682" t="s">
        <v>2593</v>
      </c>
      <c r="C1109" s="682" t="s">
        <v>2594</v>
      </c>
    </row>
    <row r="1110" customFormat="false" ht="12.75" hidden="false" customHeight="false" outlineLevel="0" collapsed="false">
      <c r="A1110" s="682" t="n">
        <v>1109</v>
      </c>
      <c r="B1110" s="682" t="s">
        <v>2595</v>
      </c>
      <c r="C1110" s="682" t="s">
        <v>2596</v>
      </c>
    </row>
    <row r="1111" customFormat="false" ht="12.75" hidden="false" customHeight="false" outlineLevel="0" collapsed="false">
      <c r="A1111" s="682" t="n">
        <v>1110</v>
      </c>
      <c r="B1111" s="682" t="s">
        <v>2597</v>
      </c>
      <c r="C1111" s="682" t="s">
        <v>2598</v>
      </c>
    </row>
    <row r="1112" customFormat="false" ht="12.75" hidden="false" customHeight="false" outlineLevel="0" collapsed="false">
      <c r="A1112" s="682" t="n">
        <v>1111</v>
      </c>
      <c r="B1112" s="682" t="s">
        <v>2599</v>
      </c>
      <c r="C1112" s="682" t="s">
        <v>2600</v>
      </c>
    </row>
    <row r="1113" customFormat="false" ht="12.75" hidden="false" customHeight="false" outlineLevel="0" collapsed="false">
      <c r="A1113" s="682" t="n">
        <v>1112</v>
      </c>
      <c r="B1113" s="682" t="s">
        <v>2601</v>
      </c>
      <c r="C1113" s="682" t="s">
        <v>2602</v>
      </c>
    </row>
    <row r="1114" customFormat="false" ht="12.75" hidden="false" customHeight="false" outlineLevel="0" collapsed="false">
      <c r="A1114" s="682" t="n">
        <v>1113</v>
      </c>
      <c r="B1114" s="682" t="s">
        <v>2603</v>
      </c>
      <c r="C1114" s="682" t="s">
        <v>2604</v>
      </c>
    </row>
    <row r="1115" customFormat="false" ht="12.75" hidden="false" customHeight="false" outlineLevel="0" collapsed="false">
      <c r="A1115" s="682" t="n">
        <v>1114</v>
      </c>
      <c r="B1115" s="682" t="s">
        <v>2605</v>
      </c>
      <c r="C1115" s="682" t="s">
        <v>2606</v>
      </c>
    </row>
    <row r="1116" customFormat="false" ht="12.75" hidden="false" customHeight="false" outlineLevel="0" collapsed="false">
      <c r="A1116" s="682" t="n">
        <v>1115</v>
      </c>
      <c r="B1116" s="682" t="s">
        <v>2607</v>
      </c>
      <c r="C1116" s="682" t="s">
        <v>2608</v>
      </c>
    </row>
    <row r="1117" customFormat="false" ht="12.75" hidden="false" customHeight="false" outlineLevel="0" collapsed="false">
      <c r="A1117" s="682" t="n">
        <v>1116</v>
      </c>
      <c r="B1117" s="682" t="s">
        <v>2609</v>
      </c>
      <c r="C1117" s="682" t="s">
        <v>2610</v>
      </c>
    </row>
    <row r="1118" customFormat="false" ht="12.75" hidden="false" customHeight="false" outlineLevel="0" collapsed="false">
      <c r="A1118" s="682" t="n">
        <v>1117</v>
      </c>
      <c r="B1118" s="682" t="s">
        <v>2611</v>
      </c>
      <c r="C1118" s="682" t="s">
        <v>2612</v>
      </c>
    </row>
    <row r="1119" customFormat="false" ht="12.75" hidden="false" customHeight="false" outlineLevel="0" collapsed="false">
      <c r="A1119" s="682" t="n">
        <v>1118</v>
      </c>
      <c r="B1119" s="682" t="s">
        <v>2613</v>
      </c>
      <c r="C1119" s="682" t="s">
        <v>2614</v>
      </c>
    </row>
    <row r="1120" customFormat="false" ht="12.75" hidden="false" customHeight="false" outlineLevel="0" collapsed="false">
      <c r="A1120" s="682" t="n">
        <v>1119</v>
      </c>
      <c r="B1120" s="682" t="s">
        <v>2615</v>
      </c>
      <c r="C1120" s="682" t="s">
        <v>2616</v>
      </c>
    </row>
    <row r="1121" customFormat="false" ht="12.75" hidden="false" customHeight="false" outlineLevel="0" collapsed="false">
      <c r="A1121" s="682" t="n">
        <v>1120</v>
      </c>
      <c r="B1121" s="682" t="s">
        <v>2617</v>
      </c>
      <c r="C1121" s="682" t="s">
        <v>2618</v>
      </c>
    </row>
    <row r="1122" customFormat="false" ht="12.75" hidden="false" customHeight="false" outlineLevel="0" collapsed="false">
      <c r="A1122" s="682" t="n">
        <v>1121</v>
      </c>
      <c r="B1122" s="682" t="s">
        <v>2619</v>
      </c>
      <c r="C1122" s="682" t="s">
        <v>2620</v>
      </c>
    </row>
    <row r="1123" customFormat="false" ht="12.75" hidden="false" customHeight="false" outlineLevel="0" collapsed="false">
      <c r="A1123" s="682" t="n">
        <v>1122</v>
      </c>
      <c r="B1123" s="682" t="s">
        <v>2621</v>
      </c>
      <c r="C1123" s="682" t="s">
        <v>2622</v>
      </c>
    </row>
    <row r="1124" customFormat="false" ht="12.75" hidden="false" customHeight="false" outlineLevel="0" collapsed="false">
      <c r="A1124" s="682" t="n">
        <v>1123</v>
      </c>
      <c r="B1124" s="682" t="s">
        <v>2623</v>
      </c>
      <c r="C1124" s="682" t="s">
        <v>2624</v>
      </c>
    </row>
    <row r="1125" customFormat="false" ht="12.75" hidden="false" customHeight="false" outlineLevel="0" collapsed="false">
      <c r="A1125" s="682" t="n">
        <v>1124</v>
      </c>
      <c r="B1125" s="682" t="s">
        <v>2625</v>
      </c>
      <c r="C1125" s="682" t="s">
        <v>2626</v>
      </c>
    </row>
    <row r="1126" customFormat="false" ht="12.75" hidden="false" customHeight="false" outlineLevel="0" collapsed="false">
      <c r="A1126" s="682" t="n">
        <v>1125</v>
      </c>
      <c r="B1126" s="682" t="s">
        <v>2627</v>
      </c>
      <c r="C1126" s="682" t="s">
        <v>2628</v>
      </c>
    </row>
    <row r="1127" customFormat="false" ht="12.75" hidden="false" customHeight="false" outlineLevel="0" collapsed="false">
      <c r="A1127" s="682" t="n">
        <v>1126</v>
      </c>
      <c r="B1127" s="682" t="s">
        <v>2629</v>
      </c>
      <c r="C1127" s="682" t="s">
        <v>2630</v>
      </c>
    </row>
    <row r="1128" customFormat="false" ht="12.75" hidden="false" customHeight="false" outlineLevel="0" collapsed="false">
      <c r="A1128" s="682" t="n">
        <v>1127</v>
      </c>
      <c r="B1128" s="682" t="s">
        <v>2631</v>
      </c>
      <c r="C1128" s="682" t="s">
        <v>2632</v>
      </c>
    </row>
    <row r="1129" customFormat="false" ht="12.75" hidden="false" customHeight="false" outlineLevel="0" collapsed="false">
      <c r="A1129" s="682" t="n">
        <v>1128</v>
      </c>
      <c r="B1129" s="682" t="s">
        <v>2633</v>
      </c>
      <c r="C1129" s="682" t="s">
        <v>2634</v>
      </c>
    </row>
    <row r="1130" customFormat="false" ht="12.75" hidden="false" customHeight="false" outlineLevel="0" collapsed="false">
      <c r="A1130" s="682" t="n">
        <v>1129</v>
      </c>
      <c r="B1130" s="682" t="s">
        <v>2635</v>
      </c>
      <c r="C1130" s="682" t="s">
        <v>2636</v>
      </c>
    </row>
    <row r="1131" customFormat="false" ht="12.75" hidden="false" customHeight="false" outlineLevel="0" collapsed="false">
      <c r="A1131" s="682" t="n">
        <v>1130</v>
      </c>
      <c r="B1131" s="682" t="s">
        <v>2637</v>
      </c>
      <c r="C1131" s="682" t="s">
        <v>2638</v>
      </c>
    </row>
    <row r="1132" customFormat="false" ht="12.75" hidden="false" customHeight="false" outlineLevel="0" collapsed="false">
      <c r="A1132" s="682" t="n">
        <v>1131</v>
      </c>
      <c r="B1132" s="682" t="s">
        <v>2639</v>
      </c>
      <c r="C1132" s="682" t="s">
        <v>2640</v>
      </c>
    </row>
    <row r="1133" customFormat="false" ht="12.75" hidden="false" customHeight="false" outlineLevel="0" collapsed="false">
      <c r="A1133" s="682" t="n">
        <v>1132</v>
      </c>
      <c r="B1133" s="682" t="s">
        <v>2641</v>
      </c>
      <c r="C1133" s="682" t="s">
        <v>2642</v>
      </c>
    </row>
    <row r="1134" customFormat="false" ht="12.75" hidden="false" customHeight="false" outlineLevel="0" collapsed="false">
      <c r="A1134" s="682" t="n">
        <v>1133</v>
      </c>
      <c r="B1134" s="682" t="s">
        <v>2643</v>
      </c>
      <c r="C1134" s="682" t="s">
        <v>2644</v>
      </c>
    </row>
    <row r="1135" customFormat="false" ht="12.75" hidden="false" customHeight="false" outlineLevel="0" collapsed="false">
      <c r="A1135" s="682" t="n">
        <v>1134</v>
      </c>
      <c r="B1135" s="682" t="s">
        <v>2645</v>
      </c>
      <c r="C1135" s="682" t="s">
        <v>2646</v>
      </c>
    </row>
    <row r="1136" customFormat="false" ht="12.75" hidden="false" customHeight="false" outlineLevel="0" collapsed="false">
      <c r="A1136" s="682" t="n">
        <v>1135</v>
      </c>
      <c r="B1136" s="682" t="s">
        <v>2647</v>
      </c>
      <c r="C1136" s="682" t="s">
        <v>2648</v>
      </c>
    </row>
    <row r="1137" customFormat="false" ht="12.75" hidden="false" customHeight="false" outlineLevel="0" collapsed="false">
      <c r="A1137" s="682" t="n">
        <v>1136</v>
      </c>
      <c r="B1137" s="682" t="s">
        <v>2649</v>
      </c>
      <c r="C1137" s="682" t="s">
        <v>2650</v>
      </c>
    </row>
    <row r="1138" customFormat="false" ht="12.75" hidden="false" customHeight="false" outlineLevel="0" collapsed="false">
      <c r="A1138" s="682" t="n">
        <v>1137</v>
      </c>
      <c r="B1138" s="682" t="s">
        <v>2651</v>
      </c>
      <c r="C1138" s="682" t="s">
        <v>2652</v>
      </c>
    </row>
    <row r="1139" customFormat="false" ht="12.75" hidden="false" customHeight="false" outlineLevel="0" collapsed="false">
      <c r="A1139" s="682" t="n">
        <v>1138</v>
      </c>
      <c r="B1139" s="682" t="s">
        <v>2653</v>
      </c>
      <c r="C1139" s="682" t="s">
        <v>2654</v>
      </c>
    </row>
    <row r="1140" customFormat="false" ht="12.75" hidden="false" customHeight="false" outlineLevel="0" collapsed="false">
      <c r="A1140" s="682" t="n">
        <v>1139</v>
      </c>
      <c r="B1140" s="682" t="s">
        <v>2655</v>
      </c>
      <c r="C1140" s="682" t="s">
        <v>2656</v>
      </c>
    </row>
    <row r="1141" customFormat="false" ht="12.75" hidden="false" customHeight="false" outlineLevel="0" collapsed="false">
      <c r="A1141" s="682" t="n">
        <v>1140</v>
      </c>
      <c r="B1141" s="682" t="s">
        <v>2657</v>
      </c>
      <c r="C1141" s="682" t="s">
        <v>2658</v>
      </c>
    </row>
    <row r="1142" customFormat="false" ht="12.75" hidden="false" customHeight="false" outlineLevel="0" collapsed="false">
      <c r="A1142" s="682" t="n">
        <v>1141</v>
      </c>
      <c r="B1142" s="682" t="s">
        <v>2659</v>
      </c>
      <c r="C1142" s="682" t="s">
        <v>2660</v>
      </c>
    </row>
    <row r="1143" customFormat="false" ht="12.75" hidden="false" customHeight="false" outlineLevel="0" collapsed="false">
      <c r="A1143" s="682" t="n">
        <v>1142</v>
      </c>
      <c r="B1143" s="682" t="s">
        <v>2661</v>
      </c>
      <c r="C1143" s="682" t="s">
        <v>2662</v>
      </c>
    </row>
    <row r="1144" customFormat="false" ht="12.75" hidden="false" customHeight="false" outlineLevel="0" collapsed="false">
      <c r="A1144" s="682" t="n">
        <v>1143</v>
      </c>
      <c r="B1144" s="682" t="s">
        <v>2663</v>
      </c>
      <c r="C1144" s="682" t="s">
        <v>2664</v>
      </c>
    </row>
    <row r="1145" customFormat="false" ht="12.75" hidden="false" customHeight="false" outlineLevel="0" collapsed="false">
      <c r="A1145" s="682" t="n">
        <v>1144</v>
      </c>
      <c r="B1145" s="682" t="s">
        <v>2665</v>
      </c>
      <c r="C1145" s="682" t="s">
        <v>2666</v>
      </c>
    </row>
    <row r="1146" customFormat="false" ht="12.75" hidden="false" customHeight="false" outlineLevel="0" collapsed="false">
      <c r="A1146" s="682" t="n">
        <v>1145</v>
      </c>
      <c r="B1146" s="682" t="s">
        <v>2667</v>
      </c>
      <c r="C1146" s="682" t="s">
        <v>2668</v>
      </c>
    </row>
    <row r="1147" customFormat="false" ht="12.75" hidden="false" customHeight="false" outlineLevel="0" collapsed="false">
      <c r="A1147" s="682" t="n">
        <v>1146</v>
      </c>
      <c r="B1147" s="682" t="s">
        <v>2669</v>
      </c>
      <c r="C1147" s="682" t="s">
        <v>2670</v>
      </c>
    </row>
    <row r="1148" customFormat="false" ht="12.75" hidden="false" customHeight="false" outlineLevel="0" collapsed="false">
      <c r="A1148" s="682" t="n">
        <v>1147</v>
      </c>
      <c r="B1148" s="682" t="s">
        <v>2671</v>
      </c>
      <c r="C1148" s="682" t="s">
        <v>2672</v>
      </c>
    </row>
    <row r="1149" customFormat="false" ht="12.75" hidden="false" customHeight="false" outlineLevel="0" collapsed="false">
      <c r="A1149" s="682" t="n">
        <v>1148</v>
      </c>
      <c r="B1149" s="682" t="s">
        <v>2673</v>
      </c>
      <c r="C1149" s="682" t="s">
        <v>2674</v>
      </c>
    </row>
    <row r="1150" customFormat="false" ht="12.75" hidden="false" customHeight="false" outlineLevel="0" collapsed="false">
      <c r="A1150" s="682" t="n">
        <v>1149</v>
      </c>
      <c r="B1150" s="682" t="s">
        <v>2675</v>
      </c>
      <c r="C1150" s="682" t="s">
        <v>2676</v>
      </c>
    </row>
    <row r="1151" customFormat="false" ht="12.75" hidden="false" customHeight="false" outlineLevel="0" collapsed="false">
      <c r="A1151" s="682" t="n">
        <v>1150</v>
      </c>
      <c r="B1151" s="682" t="s">
        <v>2677</v>
      </c>
      <c r="C1151" s="682" t="s">
        <v>2678</v>
      </c>
    </row>
    <row r="1152" customFormat="false" ht="12.75" hidden="false" customHeight="false" outlineLevel="0" collapsed="false">
      <c r="A1152" s="682" t="n">
        <v>1151</v>
      </c>
      <c r="B1152" s="682" t="s">
        <v>2679</v>
      </c>
      <c r="C1152" s="682" t="s">
        <v>2680</v>
      </c>
    </row>
    <row r="1153" customFormat="false" ht="12.75" hidden="false" customHeight="false" outlineLevel="0" collapsed="false">
      <c r="A1153" s="682" t="n">
        <v>1152</v>
      </c>
      <c r="B1153" s="682" t="s">
        <v>2681</v>
      </c>
      <c r="C1153" s="682" t="s">
        <v>2682</v>
      </c>
    </row>
    <row r="1154" customFormat="false" ht="12.75" hidden="false" customHeight="false" outlineLevel="0" collapsed="false">
      <c r="A1154" s="682" t="n">
        <v>1153</v>
      </c>
      <c r="B1154" s="682" t="s">
        <v>2683</v>
      </c>
      <c r="C1154" s="682" t="s">
        <v>2684</v>
      </c>
    </row>
    <row r="1155" customFormat="false" ht="12.75" hidden="false" customHeight="false" outlineLevel="0" collapsed="false">
      <c r="A1155" s="682" t="n">
        <v>1154</v>
      </c>
      <c r="B1155" s="682" t="s">
        <v>2685</v>
      </c>
      <c r="C1155" s="682" t="s">
        <v>2686</v>
      </c>
    </row>
    <row r="1156" customFormat="false" ht="12.75" hidden="false" customHeight="false" outlineLevel="0" collapsed="false">
      <c r="A1156" s="682" t="n">
        <v>1155</v>
      </c>
      <c r="B1156" s="682" t="s">
        <v>2687</v>
      </c>
      <c r="C1156" s="682" t="s">
        <v>2688</v>
      </c>
    </row>
    <row r="1157" customFormat="false" ht="12.75" hidden="false" customHeight="false" outlineLevel="0" collapsed="false">
      <c r="A1157" s="682" t="n">
        <v>1156</v>
      </c>
      <c r="B1157" s="682" t="s">
        <v>2689</v>
      </c>
      <c r="C1157" s="682" t="s">
        <v>2690</v>
      </c>
    </row>
    <row r="1158" customFormat="false" ht="12.75" hidden="false" customHeight="false" outlineLevel="0" collapsed="false">
      <c r="A1158" s="682" t="n">
        <v>1157</v>
      </c>
      <c r="B1158" s="682" t="s">
        <v>2691</v>
      </c>
      <c r="C1158" s="682" t="s">
        <v>2692</v>
      </c>
    </row>
    <row r="1159" customFormat="false" ht="12.75" hidden="false" customHeight="false" outlineLevel="0" collapsed="false">
      <c r="A1159" s="682" t="n">
        <v>1158</v>
      </c>
      <c r="B1159" s="682" t="s">
        <v>2693</v>
      </c>
      <c r="C1159" s="682" t="s">
        <v>2694</v>
      </c>
    </row>
    <row r="1160" customFormat="false" ht="12.75" hidden="false" customHeight="false" outlineLevel="0" collapsed="false">
      <c r="A1160" s="682" t="n">
        <v>1159</v>
      </c>
      <c r="B1160" s="682" t="s">
        <v>2695</v>
      </c>
      <c r="C1160" s="682" t="s">
        <v>2696</v>
      </c>
    </row>
    <row r="1161" customFormat="false" ht="12.75" hidden="false" customHeight="false" outlineLevel="0" collapsed="false">
      <c r="A1161" s="682" t="n">
        <v>1160</v>
      </c>
      <c r="B1161" s="682" t="s">
        <v>2697</v>
      </c>
      <c r="C1161" s="682" t="s">
        <v>2698</v>
      </c>
    </row>
    <row r="1162" customFormat="false" ht="12.75" hidden="false" customHeight="false" outlineLevel="0" collapsed="false">
      <c r="A1162" s="682" t="n">
        <v>1161</v>
      </c>
      <c r="B1162" s="682" t="s">
        <v>2699</v>
      </c>
      <c r="C1162" s="682" t="s">
        <v>2700</v>
      </c>
    </row>
    <row r="1163" customFormat="false" ht="12.75" hidden="false" customHeight="false" outlineLevel="0" collapsed="false">
      <c r="A1163" s="682" t="n">
        <v>1162</v>
      </c>
      <c r="B1163" s="682" t="s">
        <v>2701</v>
      </c>
      <c r="C1163" s="682" t="s">
        <v>2702</v>
      </c>
    </row>
    <row r="1164" customFormat="false" ht="12.75" hidden="false" customHeight="false" outlineLevel="0" collapsed="false">
      <c r="A1164" s="682" t="n">
        <v>1163</v>
      </c>
      <c r="B1164" s="682" t="s">
        <v>2703</v>
      </c>
      <c r="C1164" s="682" t="s">
        <v>2704</v>
      </c>
    </row>
    <row r="1165" customFormat="false" ht="12.75" hidden="false" customHeight="false" outlineLevel="0" collapsed="false">
      <c r="A1165" s="682" t="n">
        <v>1164</v>
      </c>
      <c r="B1165" s="682" t="s">
        <v>2705</v>
      </c>
      <c r="C1165" s="682" t="s">
        <v>2706</v>
      </c>
    </row>
    <row r="1166" customFormat="false" ht="12.75" hidden="false" customHeight="false" outlineLevel="0" collapsed="false">
      <c r="A1166" s="682" t="n">
        <v>1165</v>
      </c>
      <c r="B1166" s="682" t="s">
        <v>2707</v>
      </c>
      <c r="C1166" s="682" t="s">
        <v>2708</v>
      </c>
    </row>
    <row r="1167" customFormat="false" ht="12.75" hidden="false" customHeight="false" outlineLevel="0" collapsed="false">
      <c r="A1167" s="682" t="n">
        <v>1166</v>
      </c>
      <c r="B1167" s="682" t="s">
        <v>2709</v>
      </c>
      <c r="C1167" s="682" t="s">
        <v>2710</v>
      </c>
    </row>
    <row r="1168" customFormat="false" ht="12.75" hidden="false" customHeight="false" outlineLevel="0" collapsed="false">
      <c r="A1168" s="682" t="n">
        <v>1167</v>
      </c>
      <c r="B1168" s="682" t="s">
        <v>2711</v>
      </c>
      <c r="C1168" s="682" t="s">
        <v>2712</v>
      </c>
    </row>
    <row r="1169" customFormat="false" ht="12.75" hidden="false" customHeight="false" outlineLevel="0" collapsed="false">
      <c r="A1169" s="682" t="n">
        <v>1168</v>
      </c>
      <c r="B1169" s="682" t="s">
        <v>2713</v>
      </c>
      <c r="C1169" s="682" t="s">
        <v>2714</v>
      </c>
    </row>
    <row r="1170" customFormat="false" ht="12.75" hidden="false" customHeight="false" outlineLevel="0" collapsed="false">
      <c r="A1170" s="682" t="n">
        <v>1169</v>
      </c>
      <c r="B1170" s="682" t="s">
        <v>2715</v>
      </c>
      <c r="C1170" s="682" t="s">
        <v>2716</v>
      </c>
    </row>
    <row r="1171" customFormat="false" ht="12.75" hidden="false" customHeight="false" outlineLevel="0" collapsed="false">
      <c r="A1171" s="682" t="n">
        <v>1170</v>
      </c>
      <c r="B1171" s="682" t="s">
        <v>2717</v>
      </c>
      <c r="C1171" s="682" t="s">
        <v>2718</v>
      </c>
    </row>
    <row r="1172" customFormat="false" ht="12.75" hidden="false" customHeight="false" outlineLevel="0" collapsed="false">
      <c r="A1172" s="682" t="n">
        <v>1171</v>
      </c>
      <c r="B1172" s="682" t="s">
        <v>2719</v>
      </c>
      <c r="C1172" s="682" t="s">
        <v>2720</v>
      </c>
    </row>
    <row r="1173" customFormat="false" ht="12.75" hidden="false" customHeight="false" outlineLevel="0" collapsed="false">
      <c r="A1173" s="682" t="n">
        <v>1172</v>
      </c>
      <c r="B1173" s="682" t="s">
        <v>2721</v>
      </c>
      <c r="C1173" s="682" t="s">
        <v>2722</v>
      </c>
    </row>
    <row r="1174" customFormat="false" ht="12.75" hidden="false" customHeight="false" outlineLevel="0" collapsed="false">
      <c r="A1174" s="682" t="n">
        <v>1173</v>
      </c>
      <c r="B1174" s="682" t="s">
        <v>2723</v>
      </c>
      <c r="C1174" s="682" t="s">
        <v>2724</v>
      </c>
    </row>
    <row r="1175" customFormat="false" ht="12.75" hidden="false" customHeight="false" outlineLevel="0" collapsed="false">
      <c r="A1175" s="682" t="n">
        <v>1174</v>
      </c>
      <c r="B1175" s="682" t="s">
        <v>2725</v>
      </c>
      <c r="C1175" s="682" t="s">
        <v>2726</v>
      </c>
    </row>
    <row r="1176" customFormat="false" ht="12.75" hidden="false" customHeight="false" outlineLevel="0" collapsed="false">
      <c r="A1176" s="682" t="n">
        <v>1175</v>
      </c>
      <c r="B1176" s="682" t="s">
        <v>2727</v>
      </c>
      <c r="C1176" s="682" t="s">
        <v>2728</v>
      </c>
    </row>
    <row r="1177" customFormat="false" ht="12.75" hidden="false" customHeight="false" outlineLevel="0" collapsed="false">
      <c r="A1177" s="682" t="n">
        <v>1176</v>
      </c>
      <c r="B1177" s="682" t="s">
        <v>2729</v>
      </c>
      <c r="C1177" s="682" t="s">
        <v>2730</v>
      </c>
    </row>
    <row r="1178" customFormat="false" ht="12.75" hidden="false" customHeight="false" outlineLevel="0" collapsed="false">
      <c r="A1178" s="682" t="n">
        <v>1177</v>
      </c>
      <c r="B1178" s="682" t="s">
        <v>2731</v>
      </c>
      <c r="C1178" s="682" t="s">
        <v>2732</v>
      </c>
    </row>
    <row r="1179" customFormat="false" ht="12.75" hidden="false" customHeight="false" outlineLevel="0" collapsed="false">
      <c r="A1179" s="682" t="n">
        <v>1178</v>
      </c>
      <c r="B1179" s="682" t="s">
        <v>2733</v>
      </c>
      <c r="C1179" s="682" t="s">
        <v>2734</v>
      </c>
    </row>
    <row r="1180" customFormat="false" ht="12.75" hidden="false" customHeight="false" outlineLevel="0" collapsed="false">
      <c r="A1180" s="682" t="n">
        <v>1179</v>
      </c>
      <c r="B1180" s="682" t="s">
        <v>2735</v>
      </c>
      <c r="C1180" s="682" t="s">
        <v>2736</v>
      </c>
    </row>
    <row r="1181" customFormat="false" ht="12.75" hidden="false" customHeight="false" outlineLevel="0" collapsed="false">
      <c r="A1181" s="682" t="n">
        <v>1180</v>
      </c>
      <c r="B1181" s="682" t="s">
        <v>2737</v>
      </c>
      <c r="C1181" s="682" t="s">
        <v>2738</v>
      </c>
    </row>
    <row r="1182" customFormat="false" ht="12.75" hidden="false" customHeight="false" outlineLevel="0" collapsed="false">
      <c r="A1182" s="682" t="n">
        <v>1181</v>
      </c>
      <c r="B1182" s="682" t="s">
        <v>2739</v>
      </c>
      <c r="C1182" s="682" t="s">
        <v>2740</v>
      </c>
    </row>
    <row r="1183" customFormat="false" ht="12.75" hidden="false" customHeight="false" outlineLevel="0" collapsed="false">
      <c r="A1183" s="682" t="n">
        <v>1182</v>
      </c>
      <c r="B1183" s="682" t="s">
        <v>2741</v>
      </c>
      <c r="C1183" s="682" t="s">
        <v>2742</v>
      </c>
    </row>
    <row r="1184" customFormat="false" ht="12.75" hidden="false" customHeight="false" outlineLevel="0" collapsed="false">
      <c r="A1184" s="682" t="n">
        <v>1183</v>
      </c>
      <c r="B1184" s="682" t="s">
        <v>2743</v>
      </c>
      <c r="C1184" s="682" t="s">
        <v>2744</v>
      </c>
    </row>
    <row r="1185" customFormat="false" ht="12.75" hidden="false" customHeight="false" outlineLevel="0" collapsed="false">
      <c r="A1185" s="682" t="n">
        <v>1184</v>
      </c>
      <c r="B1185" s="682" t="s">
        <v>2745</v>
      </c>
      <c r="C1185" s="682" t="s">
        <v>2746</v>
      </c>
    </row>
    <row r="1186" customFormat="false" ht="12.75" hidden="false" customHeight="false" outlineLevel="0" collapsed="false">
      <c r="A1186" s="682" t="n">
        <v>1185</v>
      </c>
      <c r="B1186" s="682" t="s">
        <v>2747</v>
      </c>
      <c r="C1186" s="682" t="s">
        <v>2748</v>
      </c>
    </row>
    <row r="1187" customFormat="false" ht="12.75" hidden="false" customHeight="false" outlineLevel="0" collapsed="false">
      <c r="A1187" s="682" t="n">
        <v>1186</v>
      </c>
      <c r="B1187" s="682" t="s">
        <v>2749</v>
      </c>
      <c r="C1187" s="682" t="s">
        <v>2750</v>
      </c>
    </row>
    <row r="1188" customFormat="false" ht="12.75" hidden="false" customHeight="false" outlineLevel="0" collapsed="false">
      <c r="A1188" s="682" t="n">
        <v>1187</v>
      </c>
      <c r="B1188" s="682" t="s">
        <v>2751</v>
      </c>
      <c r="C1188" s="682" t="s">
        <v>2752</v>
      </c>
    </row>
    <row r="1189" customFormat="false" ht="12.75" hidden="false" customHeight="false" outlineLevel="0" collapsed="false">
      <c r="A1189" s="682" t="n">
        <v>1188</v>
      </c>
      <c r="B1189" s="682" t="s">
        <v>2753</v>
      </c>
      <c r="C1189" s="682" t="s">
        <v>2754</v>
      </c>
    </row>
    <row r="1190" customFormat="false" ht="12.75" hidden="false" customHeight="false" outlineLevel="0" collapsed="false">
      <c r="A1190" s="682" t="n">
        <v>1189</v>
      </c>
      <c r="B1190" s="682" t="s">
        <v>2755</v>
      </c>
      <c r="C1190" s="682" t="s">
        <v>2756</v>
      </c>
    </row>
    <row r="1191" customFormat="false" ht="12.75" hidden="false" customHeight="false" outlineLevel="0" collapsed="false">
      <c r="A1191" s="682" t="n">
        <v>1190</v>
      </c>
      <c r="B1191" s="682" t="s">
        <v>2757</v>
      </c>
      <c r="C1191" s="682" t="s">
        <v>2758</v>
      </c>
    </row>
    <row r="1192" customFormat="false" ht="12.75" hidden="false" customHeight="false" outlineLevel="0" collapsed="false">
      <c r="A1192" s="682" t="n">
        <v>1191</v>
      </c>
      <c r="B1192" s="682" t="s">
        <v>2759</v>
      </c>
      <c r="C1192" s="682" t="s">
        <v>2760</v>
      </c>
    </row>
    <row r="1193" customFormat="false" ht="12.75" hidden="false" customHeight="false" outlineLevel="0" collapsed="false">
      <c r="A1193" s="682" t="n">
        <v>1192</v>
      </c>
      <c r="B1193" s="682" t="s">
        <v>2761</v>
      </c>
      <c r="C1193" s="682" t="s">
        <v>2762</v>
      </c>
    </row>
    <row r="1194" customFormat="false" ht="12.75" hidden="false" customHeight="false" outlineLevel="0" collapsed="false">
      <c r="A1194" s="682" t="n">
        <v>1193</v>
      </c>
      <c r="B1194" s="682" t="s">
        <v>2763</v>
      </c>
      <c r="C1194" s="682" t="s">
        <v>2764</v>
      </c>
    </row>
    <row r="1195" customFormat="false" ht="12.75" hidden="false" customHeight="false" outlineLevel="0" collapsed="false">
      <c r="A1195" s="682" t="n">
        <v>1194</v>
      </c>
      <c r="B1195" s="682" t="s">
        <v>2765</v>
      </c>
      <c r="C1195" s="682" t="s">
        <v>2766</v>
      </c>
    </row>
    <row r="1196" customFormat="false" ht="12.75" hidden="false" customHeight="false" outlineLevel="0" collapsed="false">
      <c r="A1196" s="682" t="n">
        <v>1195</v>
      </c>
      <c r="B1196" s="682" t="s">
        <v>2767</v>
      </c>
      <c r="C1196" s="682" t="s">
        <v>2768</v>
      </c>
    </row>
    <row r="1197" customFormat="false" ht="12.75" hidden="false" customHeight="false" outlineLevel="0" collapsed="false">
      <c r="A1197" s="682" t="n">
        <v>1196</v>
      </c>
      <c r="B1197" s="682" t="s">
        <v>2769</v>
      </c>
      <c r="C1197" s="682" t="s">
        <v>2770</v>
      </c>
    </row>
    <row r="1198" customFormat="false" ht="12.75" hidden="false" customHeight="false" outlineLevel="0" collapsed="false">
      <c r="A1198" s="682" t="n">
        <v>1197</v>
      </c>
      <c r="B1198" s="682" t="s">
        <v>2771</v>
      </c>
      <c r="C1198" s="682" t="s">
        <v>2772</v>
      </c>
    </row>
    <row r="1199" customFormat="false" ht="12.75" hidden="false" customHeight="false" outlineLevel="0" collapsed="false">
      <c r="A1199" s="682" t="n">
        <v>1198</v>
      </c>
      <c r="B1199" s="682" t="s">
        <v>2773</v>
      </c>
      <c r="C1199" s="682" t="s">
        <v>2774</v>
      </c>
    </row>
    <row r="1200" customFormat="false" ht="12.75" hidden="false" customHeight="false" outlineLevel="0" collapsed="false">
      <c r="A1200" s="682" t="n">
        <v>1199</v>
      </c>
      <c r="B1200" s="682" t="s">
        <v>2775</v>
      </c>
      <c r="C1200" s="682" t="s">
        <v>2776</v>
      </c>
    </row>
    <row r="1201" customFormat="false" ht="12.75" hidden="false" customHeight="false" outlineLevel="0" collapsed="false">
      <c r="A1201" s="682" t="n">
        <v>1200</v>
      </c>
      <c r="B1201" s="682" t="s">
        <v>2777</v>
      </c>
      <c r="C1201" s="682" t="s">
        <v>2776</v>
      </c>
    </row>
    <row r="1202" customFormat="false" ht="12.75" hidden="false" customHeight="false" outlineLevel="0" collapsed="false">
      <c r="A1202" s="682" t="n">
        <v>1201</v>
      </c>
      <c r="B1202" s="682" t="s">
        <v>2778</v>
      </c>
      <c r="C1202" s="682" t="s">
        <v>2779</v>
      </c>
    </row>
    <row r="1203" customFormat="false" ht="12.75" hidden="false" customHeight="false" outlineLevel="0" collapsed="false">
      <c r="A1203" s="682" t="n">
        <v>1202</v>
      </c>
      <c r="B1203" s="682" t="s">
        <v>2780</v>
      </c>
      <c r="C1203" s="682" t="s">
        <v>2781</v>
      </c>
    </row>
    <row r="1204" customFormat="false" ht="12.75" hidden="false" customHeight="false" outlineLevel="0" collapsed="false">
      <c r="A1204" s="682" t="n">
        <v>1203</v>
      </c>
      <c r="B1204" s="682" t="s">
        <v>2782</v>
      </c>
      <c r="C1204" s="682" t="s">
        <v>2783</v>
      </c>
    </row>
    <row r="1205" customFormat="false" ht="12.75" hidden="false" customHeight="false" outlineLevel="0" collapsed="false">
      <c r="A1205" s="682" t="n">
        <v>1204</v>
      </c>
      <c r="B1205" s="682" t="s">
        <v>2784</v>
      </c>
      <c r="C1205" s="682" t="s">
        <v>2785</v>
      </c>
    </row>
    <row r="1206" customFormat="false" ht="12.75" hidden="false" customHeight="false" outlineLevel="0" collapsed="false">
      <c r="A1206" s="682" t="n">
        <v>1205</v>
      </c>
      <c r="B1206" s="682" t="s">
        <v>2786</v>
      </c>
      <c r="C1206" s="682" t="s">
        <v>2787</v>
      </c>
    </row>
    <row r="1207" customFormat="false" ht="12.75" hidden="false" customHeight="false" outlineLevel="0" collapsed="false">
      <c r="A1207" s="682" t="n">
        <v>1206</v>
      </c>
      <c r="B1207" s="682" t="s">
        <v>2788</v>
      </c>
      <c r="C1207" s="682" t="s">
        <v>2789</v>
      </c>
    </row>
    <row r="1208" customFormat="false" ht="12.75" hidden="false" customHeight="false" outlineLevel="0" collapsed="false">
      <c r="A1208" s="682" t="n">
        <v>1207</v>
      </c>
      <c r="B1208" s="682" t="s">
        <v>2790</v>
      </c>
      <c r="C1208" s="682" t="s">
        <v>2791</v>
      </c>
    </row>
    <row r="1209" customFormat="false" ht="12.75" hidden="false" customHeight="false" outlineLevel="0" collapsed="false">
      <c r="A1209" s="682" t="n">
        <v>1208</v>
      </c>
      <c r="B1209" s="682" t="s">
        <v>2792</v>
      </c>
      <c r="C1209" s="682" t="s">
        <v>2793</v>
      </c>
    </row>
    <row r="1210" customFormat="false" ht="12.75" hidden="false" customHeight="false" outlineLevel="0" collapsed="false">
      <c r="A1210" s="682" t="n">
        <v>1209</v>
      </c>
      <c r="B1210" s="682" t="s">
        <v>2794</v>
      </c>
      <c r="C1210" s="682" t="s">
        <v>2795</v>
      </c>
    </row>
    <row r="1211" customFormat="false" ht="12.75" hidden="false" customHeight="false" outlineLevel="0" collapsed="false">
      <c r="A1211" s="682" t="n">
        <v>1210</v>
      </c>
      <c r="B1211" s="682" t="s">
        <v>2796</v>
      </c>
      <c r="C1211" s="682" t="s">
        <v>2797</v>
      </c>
    </row>
    <row r="1212" customFormat="false" ht="12.75" hidden="false" customHeight="false" outlineLevel="0" collapsed="false">
      <c r="A1212" s="682" t="n">
        <v>1211</v>
      </c>
      <c r="B1212" s="682" t="s">
        <v>2798</v>
      </c>
      <c r="C1212" s="682" t="s">
        <v>2799</v>
      </c>
    </row>
    <row r="1213" customFormat="false" ht="12.75" hidden="false" customHeight="false" outlineLevel="0" collapsed="false">
      <c r="A1213" s="682" t="n">
        <v>1212</v>
      </c>
      <c r="B1213" s="682" t="s">
        <v>2800</v>
      </c>
      <c r="C1213" s="682" t="s">
        <v>2801</v>
      </c>
    </row>
    <row r="1214" customFormat="false" ht="12.75" hidden="false" customHeight="false" outlineLevel="0" collapsed="false">
      <c r="A1214" s="682" t="n">
        <v>1213</v>
      </c>
      <c r="B1214" s="682" t="s">
        <v>2802</v>
      </c>
      <c r="C1214" s="682" t="s">
        <v>2803</v>
      </c>
    </row>
    <row r="1215" customFormat="false" ht="12.75" hidden="false" customHeight="false" outlineLevel="0" collapsed="false">
      <c r="A1215" s="682" t="n">
        <v>1214</v>
      </c>
      <c r="B1215" s="682" t="s">
        <v>2804</v>
      </c>
      <c r="C1215" s="682" t="s">
        <v>2805</v>
      </c>
    </row>
    <row r="1216" customFormat="false" ht="12.75" hidden="false" customHeight="false" outlineLevel="0" collapsed="false">
      <c r="A1216" s="682" t="n">
        <v>1215</v>
      </c>
      <c r="B1216" s="682" t="s">
        <v>2806</v>
      </c>
      <c r="C1216" s="682" t="s">
        <v>2807</v>
      </c>
    </row>
    <row r="1217" customFormat="false" ht="12.75" hidden="false" customHeight="false" outlineLevel="0" collapsed="false">
      <c r="A1217" s="682" t="n">
        <v>1216</v>
      </c>
      <c r="B1217" s="682" t="s">
        <v>2808</v>
      </c>
      <c r="C1217" s="682" t="s">
        <v>2809</v>
      </c>
    </row>
    <row r="1218" customFormat="false" ht="12.75" hidden="false" customHeight="false" outlineLevel="0" collapsed="false">
      <c r="A1218" s="682" t="n">
        <v>1217</v>
      </c>
      <c r="B1218" s="682" t="s">
        <v>2810</v>
      </c>
      <c r="C1218" s="682" t="s">
        <v>2811</v>
      </c>
    </row>
    <row r="1219" customFormat="false" ht="12.75" hidden="false" customHeight="false" outlineLevel="0" collapsed="false">
      <c r="A1219" s="682" t="n">
        <v>1218</v>
      </c>
      <c r="B1219" s="682" t="s">
        <v>2812</v>
      </c>
      <c r="C1219" s="682" t="s">
        <v>2813</v>
      </c>
    </row>
    <row r="1220" customFormat="false" ht="12.75" hidden="false" customHeight="false" outlineLevel="0" collapsed="false">
      <c r="A1220" s="682" t="n">
        <v>1219</v>
      </c>
      <c r="B1220" s="682" t="s">
        <v>2814</v>
      </c>
      <c r="C1220" s="682" t="s">
        <v>2815</v>
      </c>
    </row>
    <row r="1221" customFormat="false" ht="12.75" hidden="false" customHeight="false" outlineLevel="0" collapsed="false">
      <c r="A1221" s="682" t="n">
        <v>1220</v>
      </c>
      <c r="B1221" s="682" t="s">
        <v>2816</v>
      </c>
      <c r="C1221" s="682" t="s">
        <v>2817</v>
      </c>
    </row>
    <row r="1222" customFormat="false" ht="12.75" hidden="false" customHeight="false" outlineLevel="0" collapsed="false">
      <c r="A1222" s="682" t="n">
        <v>1221</v>
      </c>
      <c r="B1222" s="682" t="s">
        <v>2818</v>
      </c>
      <c r="C1222" s="682" t="s">
        <v>2819</v>
      </c>
    </row>
    <row r="1223" customFormat="false" ht="12.75" hidden="false" customHeight="false" outlineLevel="0" collapsed="false">
      <c r="A1223" s="682" t="n">
        <v>1222</v>
      </c>
      <c r="B1223" s="682" t="s">
        <v>2820</v>
      </c>
      <c r="C1223" s="682" t="s">
        <v>2821</v>
      </c>
    </row>
    <row r="1224" customFormat="false" ht="12.75" hidden="false" customHeight="false" outlineLevel="0" collapsed="false">
      <c r="A1224" s="682" t="n">
        <v>1223</v>
      </c>
      <c r="B1224" s="682" t="s">
        <v>2822</v>
      </c>
      <c r="C1224" s="682" t="s">
        <v>2823</v>
      </c>
    </row>
    <row r="1225" customFormat="false" ht="12.75" hidden="false" customHeight="false" outlineLevel="0" collapsed="false">
      <c r="A1225" s="682" t="n">
        <v>1224</v>
      </c>
      <c r="B1225" s="682" t="s">
        <v>2824</v>
      </c>
      <c r="C1225" s="682" t="s">
        <v>2825</v>
      </c>
    </row>
    <row r="1226" customFormat="false" ht="12.75" hidden="false" customHeight="false" outlineLevel="0" collapsed="false">
      <c r="A1226" s="682" t="n">
        <v>1225</v>
      </c>
      <c r="B1226" s="682" t="s">
        <v>2826</v>
      </c>
      <c r="C1226" s="682" t="s">
        <v>2827</v>
      </c>
    </row>
    <row r="1227" customFormat="false" ht="12.75" hidden="false" customHeight="false" outlineLevel="0" collapsed="false">
      <c r="A1227" s="682" t="n">
        <v>1226</v>
      </c>
      <c r="B1227" s="682" t="s">
        <v>2828</v>
      </c>
      <c r="C1227" s="682" t="s">
        <v>2829</v>
      </c>
    </row>
    <row r="1228" customFormat="false" ht="12.75" hidden="false" customHeight="false" outlineLevel="0" collapsed="false">
      <c r="A1228" s="682" t="n">
        <v>1227</v>
      </c>
      <c r="B1228" s="682" t="s">
        <v>2830</v>
      </c>
      <c r="C1228" s="682" t="s">
        <v>2831</v>
      </c>
    </row>
    <row r="1229" customFormat="false" ht="12.75" hidden="false" customHeight="false" outlineLevel="0" collapsed="false">
      <c r="A1229" s="682" t="n">
        <v>1228</v>
      </c>
      <c r="B1229" s="682" t="s">
        <v>2832</v>
      </c>
      <c r="C1229" s="682" t="s">
        <v>2833</v>
      </c>
    </row>
    <row r="1230" customFormat="false" ht="12.75" hidden="false" customHeight="false" outlineLevel="0" collapsed="false">
      <c r="A1230" s="682" t="n">
        <v>1229</v>
      </c>
      <c r="B1230" s="682" t="s">
        <v>2834</v>
      </c>
      <c r="C1230" s="682" t="s">
        <v>2835</v>
      </c>
    </row>
    <row r="1231" customFormat="false" ht="12.75" hidden="false" customHeight="false" outlineLevel="0" collapsed="false">
      <c r="A1231" s="682" t="n">
        <v>1230</v>
      </c>
      <c r="B1231" s="682" t="s">
        <v>2836</v>
      </c>
      <c r="C1231" s="682" t="s">
        <v>2837</v>
      </c>
    </row>
    <row r="1232" customFormat="false" ht="12.75" hidden="false" customHeight="false" outlineLevel="0" collapsed="false">
      <c r="A1232" s="682" t="n">
        <v>1231</v>
      </c>
      <c r="B1232" s="682" t="s">
        <v>2838</v>
      </c>
      <c r="C1232" s="682" t="s">
        <v>2839</v>
      </c>
    </row>
    <row r="1233" customFormat="false" ht="12.75" hidden="false" customHeight="false" outlineLevel="0" collapsed="false">
      <c r="A1233" s="682" t="n">
        <v>1232</v>
      </c>
      <c r="B1233" s="682" t="s">
        <v>2840</v>
      </c>
      <c r="C1233" s="682" t="s">
        <v>2841</v>
      </c>
    </row>
    <row r="1234" customFormat="false" ht="12.75" hidden="false" customHeight="false" outlineLevel="0" collapsed="false">
      <c r="A1234" s="682" t="n">
        <v>1233</v>
      </c>
      <c r="B1234" s="682" t="s">
        <v>2842</v>
      </c>
      <c r="C1234" s="682" t="s">
        <v>2843</v>
      </c>
    </row>
    <row r="1235" customFormat="false" ht="12.75" hidden="false" customHeight="false" outlineLevel="0" collapsed="false">
      <c r="A1235" s="682" t="n">
        <v>1234</v>
      </c>
      <c r="B1235" s="682" t="s">
        <v>2844</v>
      </c>
      <c r="C1235" s="682" t="s">
        <v>2845</v>
      </c>
    </row>
    <row r="1236" customFormat="false" ht="12.75" hidden="false" customHeight="false" outlineLevel="0" collapsed="false">
      <c r="A1236" s="682" t="n">
        <v>1235</v>
      </c>
      <c r="B1236" s="682" t="s">
        <v>2846</v>
      </c>
      <c r="C1236" s="682" t="s">
        <v>2847</v>
      </c>
    </row>
    <row r="1237" customFormat="false" ht="12.75" hidden="false" customHeight="false" outlineLevel="0" collapsed="false">
      <c r="A1237" s="682" t="n">
        <v>1236</v>
      </c>
      <c r="B1237" s="682" t="s">
        <v>2848</v>
      </c>
      <c r="C1237" s="682" t="s">
        <v>2849</v>
      </c>
    </row>
    <row r="1238" customFormat="false" ht="12.75" hidden="false" customHeight="false" outlineLevel="0" collapsed="false">
      <c r="A1238" s="682" t="n">
        <v>1237</v>
      </c>
      <c r="B1238" s="682" t="s">
        <v>2850</v>
      </c>
      <c r="C1238" s="682" t="s">
        <v>2851</v>
      </c>
    </row>
    <row r="1239" customFormat="false" ht="12.75" hidden="false" customHeight="false" outlineLevel="0" collapsed="false">
      <c r="A1239" s="682" t="n">
        <v>1238</v>
      </c>
      <c r="B1239" s="682" t="s">
        <v>2852</v>
      </c>
      <c r="C1239" s="682" t="s">
        <v>2853</v>
      </c>
    </row>
    <row r="1240" customFormat="false" ht="12.75" hidden="false" customHeight="false" outlineLevel="0" collapsed="false">
      <c r="A1240" s="682" t="n">
        <v>1239</v>
      </c>
      <c r="B1240" s="682" t="s">
        <v>2854</v>
      </c>
      <c r="C1240" s="682" t="s">
        <v>2855</v>
      </c>
    </row>
    <row r="1241" customFormat="false" ht="12.75" hidden="false" customHeight="false" outlineLevel="0" collapsed="false">
      <c r="A1241" s="682" t="n">
        <v>1240</v>
      </c>
      <c r="B1241" s="682" t="s">
        <v>2856</v>
      </c>
      <c r="C1241" s="682" t="s">
        <v>2857</v>
      </c>
    </row>
    <row r="1242" customFormat="false" ht="12.75" hidden="false" customHeight="false" outlineLevel="0" collapsed="false">
      <c r="A1242" s="682" t="n">
        <v>1241</v>
      </c>
      <c r="B1242" s="682" t="s">
        <v>2858</v>
      </c>
      <c r="C1242" s="682" t="s">
        <v>2859</v>
      </c>
    </row>
    <row r="1243" customFormat="false" ht="12.75" hidden="false" customHeight="false" outlineLevel="0" collapsed="false">
      <c r="A1243" s="682" t="n">
        <v>1242</v>
      </c>
      <c r="B1243" s="682" t="s">
        <v>2860</v>
      </c>
      <c r="C1243" s="682" t="s">
        <v>2861</v>
      </c>
    </row>
    <row r="1244" customFormat="false" ht="12.75" hidden="false" customHeight="false" outlineLevel="0" collapsed="false">
      <c r="A1244" s="682" t="n">
        <v>1243</v>
      </c>
      <c r="B1244" s="682" t="s">
        <v>2862</v>
      </c>
      <c r="C1244" s="682" t="s">
        <v>2863</v>
      </c>
    </row>
    <row r="1245" customFormat="false" ht="12.75" hidden="false" customHeight="false" outlineLevel="0" collapsed="false">
      <c r="A1245" s="682" t="n">
        <v>1244</v>
      </c>
      <c r="B1245" s="682" t="s">
        <v>2864</v>
      </c>
      <c r="C1245" s="682" t="s">
        <v>2865</v>
      </c>
    </row>
    <row r="1246" customFormat="false" ht="12.75" hidden="false" customHeight="false" outlineLevel="0" collapsed="false">
      <c r="A1246" s="682" t="n">
        <v>1245</v>
      </c>
      <c r="B1246" s="682" t="s">
        <v>2866</v>
      </c>
      <c r="C1246" s="682" t="s">
        <v>2867</v>
      </c>
    </row>
    <row r="1247" customFormat="false" ht="12.75" hidden="false" customHeight="false" outlineLevel="0" collapsed="false">
      <c r="A1247" s="682" t="n">
        <v>1246</v>
      </c>
      <c r="B1247" s="682" t="s">
        <v>2868</v>
      </c>
      <c r="C1247" s="682" t="s">
        <v>2869</v>
      </c>
    </row>
    <row r="1248" customFormat="false" ht="12.75" hidden="false" customHeight="false" outlineLevel="0" collapsed="false">
      <c r="A1248" s="682" t="n">
        <v>1247</v>
      </c>
      <c r="B1248" s="682" t="s">
        <v>2870</v>
      </c>
      <c r="C1248" s="682" t="s">
        <v>2871</v>
      </c>
    </row>
    <row r="1249" customFormat="false" ht="12.75" hidden="false" customHeight="false" outlineLevel="0" collapsed="false">
      <c r="A1249" s="682" t="n">
        <v>1248</v>
      </c>
      <c r="B1249" s="682" t="s">
        <v>2872</v>
      </c>
      <c r="C1249" s="682" t="s">
        <v>2873</v>
      </c>
    </row>
    <row r="1250" customFormat="false" ht="12.75" hidden="false" customHeight="false" outlineLevel="0" collapsed="false">
      <c r="A1250" s="682" t="n">
        <v>1249</v>
      </c>
      <c r="B1250" s="682" t="s">
        <v>2874</v>
      </c>
      <c r="C1250" s="682" t="s">
        <v>2875</v>
      </c>
    </row>
    <row r="1251" customFormat="false" ht="12.75" hidden="false" customHeight="false" outlineLevel="0" collapsed="false">
      <c r="A1251" s="682" t="n">
        <v>1250</v>
      </c>
      <c r="B1251" s="682" t="s">
        <v>2876</v>
      </c>
      <c r="C1251" s="682" t="s">
        <v>2877</v>
      </c>
    </row>
    <row r="1252" customFormat="false" ht="12.75" hidden="false" customHeight="false" outlineLevel="0" collapsed="false">
      <c r="A1252" s="682" t="n">
        <v>1251</v>
      </c>
      <c r="B1252" s="682" t="s">
        <v>2878</v>
      </c>
      <c r="C1252" s="682" t="s">
        <v>2879</v>
      </c>
    </row>
    <row r="1253" customFormat="false" ht="12.75" hidden="false" customHeight="false" outlineLevel="0" collapsed="false">
      <c r="A1253" s="682" t="n">
        <v>1252</v>
      </c>
      <c r="B1253" s="682" t="s">
        <v>2880</v>
      </c>
      <c r="C1253" s="682" t="s">
        <v>2881</v>
      </c>
    </row>
    <row r="1254" customFormat="false" ht="12.75" hidden="false" customHeight="false" outlineLevel="0" collapsed="false">
      <c r="A1254" s="682" t="n">
        <v>1253</v>
      </c>
      <c r="B1254" s="682" t="s">
        <v>2882</v>
      </c>
      <c r="C1254" s="682" t="s">
        <v>2883</v>
      </c>
    </row>
    <row r="1255" customFormat="false" ht="12.75" hidden="false" customHeight="false" outlineLevel="0" collapsed="false">
      <c r="A1255" s="682" t="n">
        <v>1254</v>
      </c>
      <c r="B1255" s="682" t="s">
        <v>2884</v>
      </c>
      <c r="C1255" s="682" t="s">
        <v>2885</v>
      </c>
    </row>
    <row r="1256" customFormat="false" ht="12.75" hidden="false" customHeight="false" outlineLevel="0" collapsed="false">
      <c r="A1256" s="682" t="n">
        <v>1255</v>
      </c>
      <c r="B1256" s="682" t="s">
        <v>2886</v>
      </c>
      <c r="C1256" s="682" t="s">
        <v>2887</v>
      </c>
    </row>
    <row r="1257" customFormat="false" ht="12.75" hidden="false" customHeight="false" outlineLevel="0" collapsed="false">
      <c r="A1257" s="682" t="n">
        <v>1256</v>
      </c>
      <c r="B1257" s="682" t="s">
        <v>2888</v>
      </c>
      <c r="C1257" s="682" t="s">
        <v>2889</v>
      </c>
    </row>
    <row r="1258" customFormat="false" ht="12.75" hidden="false" customHeight="false" outlineLevel="0" collapsed="false">
      <c r="A1258" s="682" t="n">
        <v>1257</v>
      </c>
      <c r="B1258" s="682" t="s">
        <v>2890</v>
      </c>
      <c r="C1258" s="682" t="s">
        <v>2891</v>
      </c>
    </row>
    <row r="1259" customFormat="false" ht="12.75" hidden="false" customHeight="false" outlineLevel="0" collapsed="false">
      <c r="A1259" s="682" t="n">
        <v>1258</v>
      </c>
      <c r="B1259" s="682" t="s">
        <v>2892</v>
      </c>
      <c r="C1259" s="682" t="s">
        <v>2893</v>
      </c>
    </row>
    <row r="1260" customFormat="false" ht="12.75" hidden="false" customHeight="false" outlineLevel="0" collapsed="false">
      <c r="A1260" s="682" t="n">
        <v>1259</v>
      </c>
      <c r="B1260" s="682" t="s">
        <v>2894</v>
      </c>
      <c r="C1260" s="682" t="s">
        <v>2895</v>
      </c>
    </row>
    <row r="1261" customFormat="false" ht="12.75" hidden="false" customHeight="false" outlineLevel="0" collapsed="false">
      <c r="A1261" s="682" t="n">
        <v>1260</v>
      </c>
      <c r="B1261" s="682" t="s">
        <v>2896</v>
      </c>
      <c r="C1261" s="682" t="s">
        <v>2897</v>
      </c>
    </row>
    <row r="1262" customFormat="false" ht="12.75" hidden="false" customHeight="false" outlineLevel="0" collapsed="false">
      <c r="A1262" s="682" t="n">
        <v>1261</v>
      </c>
      <c r="B1262" s="682" t="s">
        <v>2898</v>
      </c>
      <c r="C1262" s="682" t="s">
        <v>2899</v>
      </c>
    </row>
    <row r="1263" customFormat="false" ht="12.75" hidden="false" customHeight="false" outlineLevel="0" collapsed="false">
      <c r="A1263" s="682" t="n">
        <v>1262</v>
      </c>
      <c r="B1263" s="682" t="s">
        <v>2900</v>
      </c>
      <c r="C1263" s="682" t="s">
        <v>2901</v>
      </c>
    </row>
    <row r="1264" customFormat="false" ht="12.75" hidden="false" customHeight="false" outlineLevel="0" collapsed="false">
      <c r="A1264" s="682" t="n">
        <v>1263</v>
      </c>
      <c r="B1264" s="682" t="s">
        <v>2902</v>
      </c>
      <c r="C1264" s="682" t="s">
        <v>2903</v>
      </c>
    </row>
    <row r="1265" customFormat="false" ht="12.75" hidden="false" customHeight="false" outlineLevel="0" collapsed="false">
      <c r="A1265" s="682" t="n">
        <v>1264</v>
      </c>
      <c r="B1265" s="682" t="s">
        <v>2904</v>
      </c>
      <c r="C1265" s="682" t="s">
        <v>2905</v>
      </c>
    </row>
    <row r="1266" customFormat="false" ht="12.75" hidden="false" customHeight="false" outlineLevel="0" collapsed="false">
      <c r="A1266" s="682" t="n">
        <v>1265</v>
      </c>
      <c r="B1266" s="682" t="s">
        <v>2906</v>
      </c>
      <c r="C1266" s="682" t="s">
        <v>2907</v>
      </c>
    </row>
    <row r="1267" customFormat="false" ht="12.75" hidden="false" customHeight="false" outlineLevel="0" collapsed="false">
      <c r="A1267" s="682" t="n">
        <v>1266</v>
      </c>
      <c r="B1267" s="682" t="s">
        <v>2908</v>
      </c>
      <c r="C1267" s="682" t="s">
        <v>2909</v>
      </c>
    </row>
    <row r="1268" customFormat="false" ht="12.75" hidden="false" customHeight="false" outlineLevel="0" collapsed="false">
      <c r="A1268" s="682" t="n">
        <v>1267</v>
      </c>
      <c r="B1268" s="682" t="s">
        <v>2910</v>
      </c>
      <c r="C1268" s="682" t="s">
        <v>2911</v>
      </c>
    </row>
    <row r="1269" customFormat="false" ht="12.75" hidden="false" customHeight="false" outlineLevel="0" collapsed="false">
      <c r="A1269" s="682" t="n">
        <v>1268</v>
      </c>
      <c r="B1269" s="682" t="s">
        <v>2912</v>
      </c>
      <c r="C1269" s="682" t="s">
        <v>2913</v>
      </c>
    </row>
    <row r="1270" customFormat="false" ht="12.75" hidden="false" customHeight="false" outlineLevel="0" collapsed="false">
      <c r="A1270" s="682" t="n">
        <v>1269</v>
      </c>
      <c r="B1270" s="682" t="s">
        <v>2914</v>
      </c>
      <c r="C1270" s="682" t="s">
        <v>2915</v>
      </c>
    </row>
    <row r="1271" customFormat="false" ht="12.75" hidden="false" customHeight="false" outlineLevel="0" collapsed="false">
      <c r="A1271" s="682" t="n">
        <v>1270</v>
      </c>
      <c r="B1271" s="682" t="s">
        <v>2916</v>
      </c>
      <c r="C1271" s="682" t="s">
        <v>2917</v>
      </c>
    </row>
    <row r="1272" customFormat="false" ht="12.75" hidden="false" customHeight="false" outlineLevel="0" collapsed="false">
      <c r="A1272" s="682" t="n">
        <v>1271</v>
      </c>
      <c r="B1272" s="682" t="s">
        <v>2918</v>
      </c>
      <c r="C1272" s="682" t="s">
        <v>2919</v>
      </c>
    </row>
    <row r="1273" customFormat="false" ht="12.75" hidden="false" customHeight="false" outlineLevel="0" collapsed="false">
      <c r="A1273" s="682" t="n">
        <v>1272</v>
      </c>
      <c r="B1273" s="682" t="s">
        <v>2920</v>
      </c>
      <c r="C1273" s="682" t="s">
        <v>2921</v>
      </c>
    </row>
    <row r="1274" customFormat="false" ht="12.75" hidden="false" customHeight="false" outlineLevel="0" collapsed="false">
      <c r="A1274" s="682" t="n">
        <v>1273</v>
      </c>
      <c r="B1274" s="682" t="s">
        <v>2922</v>
      </c>
      <c r="C1274" s="682" t="s">
        <v>2923</v>
      </c>
    </row>
    <row r="1275" customFormat="false" ht="12.75" hidden="false" customHeight="false" outlineLevel="0" collapsed="false">
      <c r="A1275" s="682" t="n">
        <v>1274</v>
      </c>
      <c r="B1275" s="682" t="s">
        <v>2924</v>
      </c>
      <c r="C1275" s="682" t="s">
        <v>2925</v>
      </c>
    </row>
    <row r="1276" customFormat="false" ht="12.75" hidden="false" customHeight="false" outlineLevel="0" collapsed="false">
      <c r="A1276" s="682" t="n">
        <v>1275</v>
      </c>
      <c r="B1276" s="682" t="s">
        <v>2926</v>
      </c>
      <c r="C1276" s="682" t="s">
        <v>2927</v>
      </c>
    </row>
    <row r="1277" customFormat="false" ht="12.75" hidden="false" customHeight="false" outlineLevel="0" collapsed="false">
      <c r="A1277" s="682" t="n">
        <v>1276</v>
      </c>
      <c r="B1277" s="682" t="s">
        <v>2928</v>
      </c>
      <c r="C1277" s="682" t="s">
        <v>2929</v>
      </c>
    </row>
    <row r="1278" customFormat="false" ht="12.75" hidden="false" customHeight="false" outlineLevel="0" collapsed="false">
      <c r="A1278" s="682" t="n">
        <v>1277</v>
      </c>
      <c r="B1278" s="682" t="s">
        <v>2930</v>
      </c>
      <c r="C1278" s="682" t="s">
        <v>2931</v>
      </c>
    </row>
    <row r="1279" customFormat="false" ht="12.75" hidden="false" customHeight="false" outlineLevel="0" collapsed="false">
      <c r="A1279" s="682" t="n">
        <v>1278</v>
      </c>
      <c r="B1279" s="682" t="s">
        <v>2932</v>
      </c>
      <c r="C1279" s="682" t="s">
        <v>2933</v>
      </c>
    </row>
    <row r="1280" customFormat="false" ht="12.75" hidden="false" customHeight="false" outlineLevel="0" collapsed="false">
      <c r="A1280" s="682" t="n">
        <v>1279</v>
      </c>
      <c r="B1280" s="682" t="s">
        <v>2934</v>
      </c>
      <c r="C1280" s="682" t="s">
        <v>2935</v>
      </c>
    </row>
    <row r="1281" customFormat="false" ht="12.75" hidden="false" customHeight="false" outlineLevel="0" collapsed="false">
      <c r="A1281" s="682" t="n">
        <v>1280</v>
      </c>
      <c r="B1281" s="682" t="s">
        <v>2936</v>
      </c>
      <c r="C1281" s="682" t="s">
        <v>2937</v>
      </c>
    </row>
    <row r="1282" customFormat="false" ht="12.75" hidden="false" customHeight="false" outlineLevel="0" collapsed="false">
      <c r="A1282" s="682" t="n">
        <v>1281</v>
      </c>
      <c r="B1282" s="682" t="s">
        <v>2938</v>
      </c>
      <c r="C1282" s="682" t="s">
        <v>2939</v>
      </c>
    </row>
    <row r="1283" customFormat="false" ht="12.75" hidden="false" customHeight="false" outlineLevel="0" collapsed="false">
      <c r="A1283" s="682" t="n">
        <v>1282</v>
      </c>
      <c r="B1283" s="682" t="s">
        <v>2940</v>
      </c>
      <c r="C1283" s="682" t="s">
        <v>2941</v>
      </c>
    </row>
    <row r="1284" customFormat="false" ht="12.75" hidden="false" customHeight="false" outlineLevel="0" collapsed="false">
      <c r="A1284" s="682" t="n">
        <v>1283</v>
      </c>
      <c r="B1284" s="682" t="s">
        <v>2942</v>
      </c>
      <c r="C1284" s="682" t="s">
        <v>2943</v>
      </c>
    </row>
    <row r="1285" customFormat="false" ht="12.75" hidden="false" customHeight="false" outlineLevel="0" collapsed="false">
      <c r="A1285" s="682" t="n">
        <v>1284</v>
      </c>
      <c r="B1285" s="682" t="s">
        <v>2944</v>
      </c>
      <c r="C1285" s="682" t="s">
        <v>2945</v>
      </c>
    </row>
    <row r="1286" customFormat="false" ht="12.75" hidden="false" customHeight="false" outlineLevel="0" collapsed="false">
      <c r="A1286" s="682" t="n">
        <v>1285</v>
      </c>
      <c r="B1286" s="682" t="s">
        <v>2946</v>
      </c>
      <c r="C1286" s="682" t="s">
        <v>2947</v>
      </c>
    </row>
    <row r="1287" customFormat="false" ht="12.75" hidden="false" customHeight="false" outlineLevel="0" collapsed="false">
      <c r="A1287" s="682" t="n">
        <v>1286</v>
      </c>
      <c r="B1287" s="682" t="s">
        <v>2948</v>
      </c>
      <c r="C1287" s="682" t="s">
        <v>2949</v>
      </c>
    </row>
    <row r="1288" customFormat="false" ht="12.75" hidden="false" customHeight="false" outlineLevel="0" collapsed="false">
      <c r="A1288" s="682" t="n">
        <v>1287</v>
      </c>
      <c r="B1288" s="682" t="s">
        <v>2950</v>
      </c>
      <c r="C1288" s="682" t="s">
        <v>2951</v>
      </c>
    </row>
    <row r="1289" customFormat="false" ht="12.75" hidden="false" customHeight="false" outlineLevel="0" collapsed="false">
      <c r="A1289" s="682" t="n">
        <v>1288</v>
      </c>
      <c r="B1289" s="682" t="s">
        <v>2952</v>
      </c>
      <c r="C1289" s="682" t="s">
        <v>2953</v>
      </c>
    </row>
    <row r="1290" customFormat="false" ht="12.75" hidden="false" customHeight="false" outlineLevel="0" collapsed="false">
      <c r="A1290" s="682" t="n">
        <v>1289</v>
      </c>
      <c r="B1290" s="682" t="s">
        <v>2954</v>
      </c>
      <c r="C1290" s="682" t="s">
        <v>2955</v>
      </c>
    </row>
    <row r="1291" customFormat="false" ht="12.75" hidden="false" customHeight="false" outlineLevel="0" collapsed="false">
      <c r="A1291" s="682" t="n">
        <v>1290</v>
      </c>
      <c r="B1291" s="682" t="s">
        <v>2956</v>
      </c>
      <c r="C1291" s="682" t="s">
        <v>2957</v>
      </c>
    </row>
    <row r="1292" customFormat="false" ht="12.75" hidden="false" customHeight="false" outlineLevel="0" collapsed="false">
      <c r="A1292" s="682" t="n">
        <v>1291</v>
      </c>
      <c r="B1292" s="682" t="s">
        <v>2958</v>
      </c>
      <c r="C1292" s="682" t="s">
        <v>2959</v>
      </c>
    </row>
    <row r="1293" customFormat="false" ht="12.75" hidden="false" customHeight="false" outlineLevel="0" collapsed="false">
      <c r="A1293" s="682" t="n">
        <v>1292</v>
      </c>
      <c r="B1293" s="682" t="s">
        <v>2960</v>
      </c>
      <c r="C1293" s="682" t="s">
        <v>2961</v>
      </c>
    </row>
    <row r="1294" customFormat="false" ht="12.75" hidden="false" customHeight="false" outlineLevel="0" collapsed="false">
      <c r="A1294" s="682" t="n">
        <v>1293</v>
      </c>
      <c r="B1294" s="682" t="s">
        <v>2962</v>
      </c>
      <c r="C1294" s="682" t="s">
        <v>2875</v>
      </c>
    </row>
    <row r="1295" customFormat="false" ht="12.75" hidden="false" customHeight="false" outlineLevel="0" collapsed="false">
      <c r="A1295" s="682" t="n">
        <v>1294</v>
      </c>
      <c r="B1295" s="682" t="s">
        <v>2963</v>
      </c>
      <c r="C1295" s="682" t="s">
        <v>2964</v>
      </c>
    </row>
    <row r="1296" customFormat="false" ht="12.75" hidden="false" customHeight="false" outlineLevel="0" collapsed="false">
      <c r="A1296" s="682" t="n">
        <v>1295</v>
      </c>
      <c r="B1296" s="682" t="s">
        <v>2965</v>
      </c>
      <c r="C1296" s="682" t="s">
        <v>2966</v>
      </c>
    </row>
    <row r="1297" customFormat="false" ht="12.75" hidden="false" customHeight="false" outlineLevel="0" collapsed="false">
      <c r="A1297" s="682" t="n">
        <v>1296</v>
      </c>
      <c r="B1297" s="682" t="s">
        <v>2967</v>
      </c>
      <c r="C1297" s="682" t="s">
        <v>2968</v>
      </c>
    </row>
    <row r="1298" customFormat="false" ht="12.75" hidden="false" customHeight="false" outlineLevel="0" collapsed="false">
      <c r="A1298" s="682" t="n">
        <v>1297</v>
      </c>
      <c r="B1298" s="682" t="s">
        <v>2969</v>
      </c>
      <c r="C1298" s="682" t="s">
        <v>2970</v>
      </c>
    </row>
    <row r="1299" customFormat="false" ht="12.75" hidden="false" customHeight="false" outlineLevel="0" collapsed="false">
      <c r="A1299" s="682" t="n">
        <v>1298</v>
      </c>
      <c r="B1299" s="682" t="s">
        <v>2971</v>
      </c>
      <c r="C1299" s="682" t="s">
        <v>2972</v>
      </c>
    </row>
    <row r="1300" customFormat="false" ht="12.75" hidden="false" customHeight="false" outlineLevel="0" collapsed="false">
      <c r="A1300" s="682" t="n">
        <v>1299</v>
      </c>
      <c r="B1300" s="682" t="s">
        <v>2973</v>
      </c>
      <c r="C1300" s="682" t="s">
        <v>2974</v>
      </c>
    </row>
    <row r="1301" customFormat="false" ht="12.75" hidden="false" customHeight="false" outlineLevel="0" collapsed="false">
      <c r="A1301" s="682" t="n">
        <v>1300</v>
      </c>
      <c r="B1301" s="682" t="s">
        <v>2975</v>
      </c>
      <c r="C1301" s="682" t="s">
        <v>2976</v>
      </c>
    </row>
    <row r="1302" customFormat="false" ht="12.75" hidden="false" customHeight="false" outlineLevel="0" collapsed="false">
      <c r="A1302" s="682" t="n">
        <v>1301</v>
      </c>
      <c r="B1302" s="682" t="s">
        <v>2977</v>
      </c>
      <c r="C1302" s="682" t="s">
        <v>2978</v>
      </c>
    </row>
    <row r="1303" customFormat="false" ht="12.75" hidden="false" customHeight="false" outlineLevel="0" collapsed="false">
      <c r="A1303" s="682" t="n">
        <v>1302</v>
      </c>
      <c r="B1303" s="682" t="s">
        <v>2979</v>
      </c>
      <c r="C1303" s="682" t="s">
        <v>2980</v>
      </c>
    </row>
    <row r="1304" customFormat="false" ht="12.75" hidden="false" customHeight="false" outlineLevel="0" collapsed="false">
      <c r="A1304" s="682" t="n">
        <v>1303</v>
      </c>
      <c r="B1304" s="682" t="s">
        <v>2981</v>
      </c>
      <c r="C1304" s="682" t="s">
        <v>2982</v>
      </c>
    </row>
    <row r="1305" customFormat="false" ht="12.75" hidden="false" customHeight="false" outlineLevel="0" collapsed="false">
      <c r="A1305" s="682" t="n">
        <v>1304</v>
      </c>
      <c r="B1305" s="682" t="s">
        <v>2983</v>
      </c>
      <c r="C1305" s="682" t="s">
        <v>2984</v>
      </c>
    </row>
    <row r="1306" customFormat="false" ht="12.75" hidden="false" customHeight="false" outlineLevel="0" collapsed="false">
      <c r="A1306" s="682" t="n">
        <v>1305</v>
      </c>
      <c r="B1306" s="682" t="s">
        <v>2985</v>
      </c>
      <c r="C1306" s="682" t="s">
        <v>2986</v>
      </c>
    </row>
    <row r="1307" customFormat="false" ht="12.75" hidden="false" customHeight="false" outlineLevel="0" collapsed="false">
      <c r="A1307" s="682" t="n">
        <v>1306</v>
      </c>
      <c r="B1307" s="682" t="s">
        <v>2987</v>
      </c>
      <c r="C1307" s="682" t="s">
        <v>2988</v>
      </c>
    </row>
    <row r="1308" customFormat="false" ht="12.75" hidden="false" customHeight="false" outlineLevel="0" collapsed="false">
      <c r="A1308" s="682" t="n">
        <v>1307</v>
      </c>
      <c r="B1308" s="682" t="s">
        <v>2989</v>
      </c>
      <c r="C1308" s="682" t="s">
        <v>2990</v>
      </c>
    </row>
    <row r="1309" customFormat="false" ht="12.75" hidden="false" customHeight="false" outlineLevel="0" collapsed="false">
      <c r="A1309" s="682" t="n">
        <v>1308</v>
      </c>
      <c r="B1309" s="682" t="s">
        <v>2991</v>
      </c>
      <c r="C1309" s="682" t="s">
        <v>2992</v>
      </c>
    </row>
    <row r="1310" customFormat="false" ht="12.75" hidden="false" customHeight="false" outlineLevel="0" collapsed="false">
      <c r="A1310" s="682" t="n">
        <v>1309</v>
      </c>
      <c r="B1310" s="682" t="s">
        <v>2993</v>
      </c>
      <c r="C1310" s="682" t="s">
        <v>2994</v>
      </c>
    </row>
    <row r="1311" customFormat="false" ht="12.75" hidden="false" customHeight="false" outlineLevel="0" collapsed="false">
      <c r="A1311" s="682" t="n">
        <v>1310</v>
      </c>
      <c r="B1311" s="682" t="s">
        <v>2995</v>
      </c>
      <c r="C1311" s="682" t="s">
        <v>2996</v>
      </c>
    </row>
    <row r="1312" customFormat="false" ht="12.75" hidden="false" customHeight="false" outlineLevel="0" collapsed="false">
      <c r="A1312" s="682" t="n">
        <v>1311</v>
      </c>
      <c r="B1312" s="682" t="s">
        <v>2997</v>
      </c>
      <c r="C1312" s="682" t="s">
        <v>2998</v>
      </c>
    </row>
    <row r="1313" customFormat="false" ht="12.75" hidden="false" customHeight="false" outlineLevel="0" collapsed="false">
      <c r="A1313" s="682" t="n">
        <v>1312</v>
      </c>
      <c r="B1313" s="682" t="s">
        <v>2999</v>
      </c>
      <c r="C1313" s="682" t="s">
        <v>3000</v>
      </c>
    </row>
    <row r="1314" customFormat="false" ht="12.75" hidden="false" customHeight="false" outlineLevel="0" collapsed="false">
      <c r="A1314" s="682" t="n">
        <v>1313</v>
      </c>
      <c r="B1314" s="682" t="s">
        <v>3001</v>
      </c>
      <c r="C1314" s="682" t="s">
        <v>3002</v>
      </c>
    </row>
    <row r="1315" customFormat="false" ht="12.75" hidden="false" customHeight="false" outlineLevel="0" collapsed="false">
      <c r="A1315" s="682" t="n">
        <v>1314</v>
      </c>
      <c r="B1315" s="682" t="s">
        <v>3003</v>
      </c>
      <c r="C1315" s="682" t="s">
        <v>3004</v>
      </c>
    </row>
    <row r="1316" customFormat="false" ht="12.75" hidden="false" customHeight="false" outlineLevel="0" collapsed="false">
      <c r="A1316" s="682" t="n">
        <v>1315</v>
      </c>
      <c r="B1316" s="682" t="s">
        <v>3005</v>
      </c>
      <c r="C1316" s="682" t="s">
        <v>3006</v>
      </c>
    </row>
    <row r="1317" customFormat="false" ht="12.75" hidden="false" customHeight="false" outlineLevel="0" collapsed="false">
      <c r="A1317" s="682" t="n">
        <v>1316</v>
      </c>
      <c r="B1317" s="682" t="s">
        <v>3007</v>
      </c>
      <c r="C1317" s="682" t="s">
        <v>3006</v>
      </c>
    </row>
    <row r="1318" customFormat="false" ht="12.75" hidden="false" customHeight="false" outlineLevel="0" collapsed="false">
      <c r="A1318" s="682" t="n">
        <v>1317</v>
      </c>
      <c r="B1318" s="682" t="s">
        <v>3008</v>
      </c>
      <c r="C1318" s="682" t="s">
        <v>3009</v>
      </c>
    </row>
    <row r="1319" customFormat="false" ht="12.75" hidden="false" customHeight="false" outlineLevel="0" collapsed="false">
      <c r="A1319" s="682" t="n">
        <v>1318</v>
      </c>
      <c r="B1319" s="682" t="s">
        <v>3010</v>
      </c>
      <c r="C1319" s="682" t="s">
        <v>3011</v>
      </c>
    </row>
    <row r="1320" customFormat="false" ht="12.75" hidden="false" customHeight="false" outlineLevel="0" collapsed="false">
      <c r="A1320" s="682" t="n">
        <v>1319</v>
      </c>
      <c r="B1320" s="682" t="s">
        <v>3012</v>
      </c>
      <c r="C1320" s="682" t="s">
        <v>3013</v>
      </c>
    </row>
    <row r="1321" customFormat="false" ht="12.75" hidden="false" customHeight="false" outlineLevel="0" collapsed="false">
      <c r="A1321" s="682" t="n">
        <v>1320</v>
      </c>
      <c r="B1321" s="682" t="s">
        <v>3014</v>
      </c>
      <c r="C1321" s="682" t="s">
        <v>3015</v>
      </c>
    </row>
    <row r="1322" customFormat="false" ht="12.75" hidden="false" customHeight="false" outlineLevel="0" collapsed="false">
      <c r="A1322" s="682" t="n">
        <v>1321</v>
      </c>
      <c r="B1322" s="682" t="s">
        <v>3016</v>
      </c>
      <c r="C1322" s="682" t="s">
        <v>3017</v>
      </c>
    </row>
    <row r="1323" customFormat="false" ht="12.75" hidden="false" customHeight="false" outlineLevel="0" collapsed="false">
      <c r="A1323" s="682" t="n">
        <v>1322</v>
      </c>
      <c r="B1323" s="682" t="s">
        <v>3018</v>
      </c>
      <c r="C1323" s="682" t="s">
        <v>3019</v>
      </c>
    </row>
    <row r="1324" customFormat="false" ht="12.75" hidden="false" customHeight="false" outlineLevel="0" collapsed="false">
      <c r="A1324" s="682" t="n">
        <v>1323</v>
      </c>
      <c r="B1324" s="682" t="s">
        <v>3020</v>
      </c>
      <c r="C1324" s="682" t="s">
        <v>3021</v>
      </c>
    </row>
    <row r="1325" customFormat="false" ht="12.75" hidden="false" customHeight="false" outlineLevel="0" collapsed="false">
      <c r="A1325" s="682" t="n">
        <v>1324</v>
      </c>
      <c r="B1325" s="682" t="s">
        <v>3022</v>
      </c>
      <c r="C1325" s="682" t="s">
        <v>3023</v>
      </c>
    </row>
    <row r="1326" customFormat="false" ht="12.75" hidden="false" customHeight="false" outlineLevel="0" collapsed="false">
      <c r="A1326" s="682" t="n">
        <v>1325</v>
      </c>
      <c r="B1326" s="682" t="s">
        <v>3024</v>
      </c>
      <c r="C1326" s="682" t="s">
        <v>3025</v>
      </c>
    </row>
    <row r="1327" customFormat="false" ht="12.75" hidden="false" customHeight="false" outlineLevel="0" collapsed="false">
      <c r="A1327" s="682" t="n">
        <v>1326</v>
      </c>
      <c r="B1327" s="682" t="s">
        <v>3026</v>
      </c>
      <c r="C1327" s="682" t="s">
        <v>3027</v>
      </c>
    </row>
    <row r="1328" customFormat="false" ht="12.75" hidden="false" customHeight="false" outlineLevel="0" collapsed="false">
      <c r="A1328" s="682" t="n">
        <v>1327</v>
      </c>
      <c r="B1328" s="682" t="s">
        <v>3028</v>
      </c>
      <c r="C1328" s="682" t="s">
        <v>3029</v>
      </c>
    </row>
    <row r="1329" customFormat="false" ht="12.75" hidden="false" customHeight="false" outlineLevel="0" collapsed="false">
      <c r="A1329" s="682" t="n">
        <v>1328</v>
      </c>
      <c r="B1329" s="682" t="s">
        <v>3030</v>
      </c>
      <c r="C1329" s="682" t="s">
        <v>3031</v>
      </c>
    </row>
    <row r="1330" customFormat="false" ht="12.75" hidden="false" customHeight="false" outlineLevel="0" collapsed="false">
      <c r="A1330" s="682" t="n">
        <v>1329</v>
      </c>
      <c r="B1330" s="682" t="s">
        <v>3032</v>
      </c>
      <c r="C1330" s="682" t="s">
        <v>3033</v>
      </c>
    </row>
    <row r="1331" customFormat="false" ht="12.75" hidden="false" customHeight="false" outlineLevel="0" collapsed="false">
      <c r="A1331" s="682" t="n">
        <v>1330</v>
      </c>
      <c r="B1331" s="682" t="s">
        <v>3034</v>
      </c>
      <c r="C1331" s="682" t="s">
        <v>3035</v>
      </c>
    </row>
    <row r="1332" customFormat="false" ht="12.75" hidden="false" customHeight="false" outlineLevel="0" collapsed="false">
      <c r="A1332" s="682" t="n">
        <v>1331</v>
      </c>
      <c r="B1332" s="682" t="s">
        <v>3036</v>
      </c>
      <c r="C1332" s="682" t="s">
        <v>3037</v>
      </c>
    </row>
    <row r="1333" customFormat="false" ht="12.75" hidden="false" customHeight="false" outlineLevel="0" collapsed="false">
      <c r="A1333" s="682" t="n">
        <v>1332</v>
      </c>
      <c r="B1333" s="682" t="s">
        <v>3038</v>
      </c>
      <c r="C1333" s="682" t="s">
        <v>3039</v>
      </c>
    </row>
    <row r="1334" customFormat="false" ht="12.75" hidden="false" customHeight="false" outlineLevel="0" collapsed="false">
      <c r="A1334" s="682" t="n">
        <v>1333</v>
      </c>
      <c r="B1334" s="682" t="s">
        <v>3040</v>
      </c>
      <c r="C1334" s="682" t="s">
        <v>3041</v>
      </c>
    </row>
    <row r="1335" customFormat="false" ht="12.75" hidden="false" customHeight="false" outlineLevel="0" collapsed="false">
      <c r="A1335" s="682" t="n">
        <v>1334</v>
      </c>
      <c r="B1335" s="682" t="s">
        <v>3042</v>
      </c>
      <c r="C1335" s="682" t="s">
        <v>3043</v>
      </c>
    </row>
    <row r="1336" customFormat="false" ht="12.75" hidden="false" customHeight="false" outlineLevel="0" collapsed="false">
      <c r="A1336" s="682" t="n">
        <v>1335</v>
      </c>
      <c r="B1336" s="682" t="s">
        <v>3044</v>
      </c>
      <c r="C1336" s="682" t="s">
        <v>3045</v>
      </c>
    </row>
    <row r="1337" customFormat="false" ht="12.75" hidden="false" customHeight="false" outlineLevel="0" collapsed="false">
      <c r="A1337" s="682" t="n">
        <v>1336</v>
      </c>
      <c r="B1337" s="682" t="s">
        <v>3046</v>
      </c>
      <c r="C1337" s="682" t="s">
        <v>3047</v>
      </c>
    </row>
    <row r="1338" customFormat="false" ht="12.75" hidden="false" customHeight="false" outlineLevel="0" collapsed="false">
      <c r="A1338" s="682" t="n">
        <v>1337</v>
      </c>
      <c r="B1338" s="682" t="s">
        <v>3048</v>
      </c>
      <c r="C1338" s="682" t="s">
        <v>3049</v>
      </c>
    </row>
    <row r="1339" customFormat="false" ht="12.75" hidden="false" customHeight="false" outlineLevel="0" collapsed="false">
      <c r="A1339" s="682" t="n">
        <v>1338</v>
      </c>
      <c r="B1339" s="682" t="s">
        <v>3050</v>
      </c>
      <c r="C1339" s="682" t="s">
        <v>3051</v>
      </c>
    </row>
    <row r="1340" customFormat="false" ht="12.75" hidden="false" customHeight="false" outlineLevel="0" collapsed="false">
      <c r="A1340" s="682" t="n">
        <v>1339</v>
      </c>
      <c r="B1340" s="682" t="s">
        <v>3052</v>
      </c>
      <c r="C1340" s="682" t="s">
        <v>3053</v>
      </c>
    </row>
    <row r="1341" customFormat="false" ht="12.75" hidden="false" customHeight="false" outlineLevel="0" collapsed="false">
      <c r="A1341" s="682" t="n">
        <v>1340</v>
      </c>
      <c r="B1341" s="682" t="s">
        <v>3054</v>
      </c>
      <c r="C1341" s="682" t="s">
        <v>3055</v>
      </c>
    </row>
    <row r="1342" customFormat="false" ht="12.75" hidden="false" customHeight="false" outlineLevel="0" collapsed="false">
      <c r="A1342" s="682" t="n">
        <v>1341</v>
      </c>
      <c r="B1342" s="682" t="s">
        <v>3056</v>
      </c>
      <c r="C1342" s="682" t="s">
        <v>3057</v>
      </c>
    </row>
    <row r="1343" customFormat="false" ht="12.75" hidden="false" customHeight="false" outlineLevel="0" collapsed="false">
      <c r="A1343" s="682" t="n">
        <v>1342</v>
      </c>
      <c r="B1343" s="682" t="s">
        <v>3058</v>
      </c>
      <c r="C1343" s="682" t="s">
        <v>3059</v>
      </c>
    </row>
    <row r="1344" customFormat="false" ht="12.75" hidden="false" customHeight="false" outlineLevel="0" collapsed="false">
      <c r="A1344" s="682" t="n">
        <v>1343</v>
      </c>
      <c r="B1344" s="682" t="s">
        <v>3060</v>
      </c>
      <c r="C1344" s="682" t="s">
        <v>3061</v>
      </c>
    </row>
    <row r="1345" customFormat="false" ht="12.75" hidden="false" customHeight="false" outlineLevel="0" collapsed="false">
      <c r="A1345" s="682" t="n">
        <v>1344</v>
      </c>
      <c r="B1345" s="682" t="s">
        <v>3062</v>
      </c>
      <c r="C1345" s="682" t="s">
        <v>3063</v>
      </c>
    </row>
    <row r="1346" customFormat="false" ht="12.75" hidden="false" customHeight="false" outlineLevel="0" collapsed="false">
      <c r="A1346" s="682" t="n">
        <v>1345</v>
      </c>
      <c r="B1346" s="682" t="s">
        <v>3064</v>
      </c>
      <c r="C1346" s="682" t="s">
        <v>3065</v>
      </c>
    </row>
    <row r="1347" customFormat="false" ht="12.75" hidden="false" customHeight="false" outlineLevel="0" collapsed="false">
      <c r="A1347" s="682" t="n">
        <v>1346</v>
      </c>
      <c r="B1347" s="682" t="s">
        <v>3066</v>
      </c>
      <c r="C1347" s="682" t="s">
        <v>3067</v>
      </c>
    </row>
    <row r="1348" customFormat="false" ht="12.75" hidden="false" customHeight="false" outlineLevel="0" collapsed="false">
      <c r="A1348" s="682" t="n">
        <v>1347</v>
      </c>
      <c r="B1348" s="682" t="s">
        <v>3068</v>
      </c>
      <c r="C1348" s="682" t="s">
        <v>3069</v>
      </c>
    </row>
    <row r="1349" customFormat="false" ht="12.75" hidden="false" customHeight="false" outlineLevel="0" collapsed="false">
      <c r="A1349" s="682" t="n">
        <v>1348</v>
      </c>
      <c r="B1349" s="682" t="s">
        <v>3070</v>
      </c>
      <c r="C1349" s="682" t="s">
        <v>3071</v>
      </c>
    </row>
    <row r="1350" customFormat="false" ht="12.75" hidden="false" customHeight="false" outlineLevel="0" collapsed="false">
      <c r="A1350" s="682" t="n">
        <v>1349</v>
      </c>
      <c r="B1350" s="682" t="s">
        <v>3072</v>
      </c>
      <c r="C1350" s="682" t="s">
        <v>3071</v>
      </c>
    </row>
    <row r="1351" customFormat="false" ht="12.75" hidden="false" customHeight="false" outlineLevel="0" collapsed="false">
      <c r="A1351" s="682" t="n">
        <v>1350</v>
      </c>
      <c r="B1351" s="682" t="s">
        <v>3073</v>
      </c>
      <c r="C1351" s="682" t="s">
        <v>3074</v>
      </c>
    </row>
    <row r="1352" customFormat="false" ht="12.75" hidden="false" customHeight="false" outlineLevel="0" collapsed="false">
      <c r="A1352" s="682" t="n">
        <v>1351</v>
      </c>
      <c r="B1352" s="682" t="s">
        <v>3075</v>
      </c>
      <c r="C1352" s="682" t="s">
        <v>3076</v>
      </c>
    </row>
    <row r="1353" customFormat="false" ht="12.75" hidden="false" customHeight="false" outlineLevel="0" collapsed="false">
      <c r="A1353" s="682" t="n">
        <v>1352</v>
      </c>
      <c r="B1353" s="682" t="s">
        <v>3077</v>
      </c>
      <c r="C1353" s="682" t="s">
        <v>3078</v>
      </c>
    </row>
    <row r="1354" customFormat="false" ht="12.75" hidden="false" customHeight="false" outlineLevel="0" collapsed="false">
      <c r="A1354" s="682" t="n">
        <v>1353</v>
      </c>
      <c r="B1354" s="682" t="s">
        <v>3079</v>
      </c>
      <c r="C1354" s="682" t="s">
        <v>3080</v>
      </c>
    </row>
    <row r="1355" customFormat="false" ht="12.75" hidden="false" customHeight="false" outlineLevel="0" collapsed="false">
      <c r="A1355" s="682" t="n">
        <v>1354</v>
      </c>
      <c r="B1355" s="682" t="s">
        <v>3081</v>
      </c>
      <c r="C1355" s="682" t="s">
        <v>3082</v>
      </c>
    </row>
    <row r="1356" customFormat="false" ht="12.75" hidden="false" customHeight="false" outlineLevel="0" collapsed="false">
      <c r="A1356" s="682" t="n">
        <v>1355</v>
      </c>
      <c r="B1356" s="682" t="s">
        <v>3083</v>
      </c>
      <c r="C1356" s="682" t="s">
        <v>3082</v>
      </c>
    </row>
    <row r="1357" customFormat="false" ht="12.75" hidden="false" customHeight="false" outlineLevel="0" collapsed="false">
      <c r="A1357" s="682" t="n">
        <v>1356</v>
      </c>
      <c r="B1357" s="682" t="s">
        <v>3084</v>
      </c>
      <c r="C1357" s="682" t="s">
        <v>3085</v>
      </c>
    </row>
    <row r="1358" customFormat="false" ht="12.75" hidden="false" customHeight="false" outlineLevel="0" collapsed="false">
      <c r="A1358" s="682" t="n">
        <v>1357</v>
      </c>
      <c r="B1358" s="682" t="s">
        <v>3086</v>
      </c>
      <c r="C1358" s="682" t="s">
        <v>3087</v>
      </c>
    </row>
    <row r="1359" customFormat="false" ht="12.75" hidden="false" customHeight="false" outlineLevel="0" collapsed="false">
      <c r="A1359" s="682" t="n">
        <v>1358</v>
      </c>
      <c r="B1359" s="682" t="s">
        <v>3088</v>
      </c>
      <c r="C1359" s="682" t="s">
        <v>3089</v>
      </c>
    </row>
    <row r="1360" customFormat="false" ht="12.75" hidden="false" customHeight="false" outlineLevel="0" collapsed="false">
      <c r="A1360" s="682" t="n">
        <v>1359</v>
      </c>
      <c r="B1360" s="682" t="s">
        <v>3090</v>
      </c>
      <c r="C1360" s="682" t="s">
        <v>3091</v>
      </c>
    </row>
    <row r="1361" customFormat="false" ht="12.75" hidden="false" customHeight="false" outlineLevel="0" collapsed="false">
      <c r="A1361" s="682" t="n">
        <v>1360</v>
      </c>
      <c r="B1361" s="682" t="s">
        <v>3092</v>
      </c>
      <c r="C1361" s="682" t="s">
        <v>3093</v>
      </c>
    </row>
    <row r="1362" customFormat="false" ht="12.75" hidden="false" customHeight="false" outlineLevel="0" collapsed="false">
      <c r="A1362" s="682" t="n">
        <v>1361</v>
      </c>
      <c r="B1362" s="682" t="s">
        <v>3094</v>
      </c>
      <c r="C1362" s="682" t="s">
        <v>3095</v>
      </c>
    </row>
    <row r="1363" customFormat="false" ht="12.75" hidden="false" customHeight="false" outlineLevel="0" collapsed="false">
      <c r="A1363" s="682" t="n">
        <v>1362</v>
      </c>
      <c r="B1363" s="682" t="s">
        <v>3096</v>
      </c>
      <c r="C1363" s="682" t="s">
        <v>3097</v>
      </c>
    </row>
    <row r="1364" customFormat="false" ht="12.75" hidden="false" customHeight="false" outlineLevel="0" collapsed="false">
      <c r="A1364" s="682" t="n">
        <v>1363</v>
      </c>
      <c r="B1364" s="682" t="s">
        <v>3098</v>
      </c>
      <c r="C1364" s="682" t="s">
        <v>3099</v>
      </c>
    </row>
    <row r="1365" customFormat="false" ht="12.75" hidden="false" customHeight="false" outlineLevel="0" collapsed="false">
      <c r="A1365" s="682" t="n">
        <v>1364</v>
      </c>
      <c r="B1365" s="682" t="s">
        <v>3100</v>
      </c>
      <c r="C1365" s="682" t="s">
        <v>3101</v>
      </c>
    </row>
    <row r="1366" customFormat="false" ht="12.75" hidden="false" customHeight="false" outlineLevel="0" collapsed="false">
      <c r="A1366" s="682" t="n">
        <v>1365</v>
      </c>
      <c r="B1366" s="682" t="s">
        <v>3102</v>
      </c>
      <c r="C1366" s="682" t="s">
        <v>3103</v>
      </c>
    </row>
    <row r="1367" customFormat="false" ht="12.75" hidden="false" customHeight="false" outlineLevel="0" collapsed="false">
      <c r="A1367" s="682" t="n">
        <v>1366</v>
      </c>
      <c r="B1367" s="682" t="s">
        <v>3104</v>
      </c>
      <c r="C1367" s="682" t="s">
        <v>3105</v>
      </c>
    </row>
    <row r="1368" customFormat="false" ht="12.75" hidden="false" customHeight="false" outlineLevel="0" collapsed="false">
      <c r="A1368" s="682" t="n">
        <v>1367</v>
      </c>
      <c r="B1368" s="682" t="s">
        <v>3106</v>
      </c>
      <c r="C1368" s="682" t="s">
        <v>3107</v>
      </c>
    </row>
    <row r="1369" customFormat="false" ht="12.75" hidden="false" customHeight="false" outlineLevel="0" collapsed="false">
      <c r="A1369" s="682" t="n">
        <v>1368</v>
      </c>
      <c r="B1369" s="682" t="s">
        <v>3108</v>
      </c>
      <c r="C1369" s="682" t="s">
        <v>3109</v>
      </c>
    </row>
    <row r="1370" customFormat="false" ht="12.75" hidden="false" customHeight="false" outlineLevel="0" collapsed="false">
      <c r="A1370" s="682" t="n">
        <v>1369</v>
      </c>
      <c r="B1370" s="682" t="s">
        <v>3110</v>
      </c>
      <c r="C1370" s="682" t="s">
        <v>3111</v>
      </c>
    </row>
    <row r="1371" customFormat="false" ht="12.75" hidden="false" customHeight="false" outlineLevel="0" collapsed="false">
      <c r="A1371" s="682" t="n">
        <v>1370</v>
      </c>
      <c r="B1371" s="682" t="s">
        <v>3112</v>
      </c>
      <c r="C1371" s="682" t="s">
        <v>3113</v>
      </c>
    </row>
    <row r="1372" customFormat="false" ht="12.75" hidden="false" customHeight="false" outlineLevel="0" collapsed="false">
      <c r="A1372" s="682" t="n">
        <v>1371</v>
      </c>
      <c r="B1372" s="682" t="s">
        <v>3114</v>
      </c>
      <c r="C1372" s="682" t="s">
        <v>3115</v>
      </c>
    </row>
    <row r="1373" customFormat="false" ht="12.75" hidden="false" customHeight="false" outlineLevel="0" collapsed="false">
      <c r="A1373" s="682" t="n">
        <v>1372</v>
      </c>
      <c r="B1373" s="682" t="s">
        <v>3116</v>
      </c>
      <c r="C1373" s="682" t="s">
        <v>3117</v>
      </c>
    </row>
    <row r="1374" customFormat="false" ht="12.75" hidden="false" customHeight="false" outlineLevel="0" collapsed="false">
      <c r="A1374" s="682" t="n">
        <v>1373</v>
      </c>
      <c r="B1374" s="682" t="s">
        <v>3118</v>
      </c>
      <c r="C1374" s="682" t="s">
        <v>3119</v>
      </c>
    </row>
    <row r="1375" customFormat="false" ht="12.75" hidden="false" customHeight="false" outlineLevel="0" collapsed="false">
      <c r="A1375" s="682" t="n">
        <v>1374</v>
      </c>
      <c r="B1375" s="682" t="s">
        <v>3120</v>
      </c>
      <c r="C1375" s="682" t="s">
        <v>3121</v>
      </c>
    </row>
    <row r="1376" customFormat="false" ht="12.75" hidden="false" customHeight="false" outlineLevel="0" collapsed="false">
      <c r="A1376" s="682" t="n">
        <v>1375</v>
      </c>
      <c r="B1376" s="682" t="s">
        <v>3122</v>
      </c>
      <c r="C1376" s="682" t="s">
        <v>3123</v>
      </c>
    </row>
    <row r="1377" customFormat="false" ht="12.75" hidden="false" customHeight="false" outlineLevel="0" collapsed="false">
      <c r="A1377" s="682" t="n">
        <v>1376</v>
      </c>
      <c r="B1377" s="682" t="s">
        <v>3124</v>
      </c>
      <c r="C1377" s="682" t="s">
        <v>3125</v>
      </c>
    </row>
    <row r="1378" customFormat="false" ht="12.75" hidden="false" customHeight="false" outlineLevel="0" collapsed="false">
      <c r="A1378" s="682" t="n">
        <v>1377</v>
      </c>
      <c r="B1378" s="682" t="s">
        <v>3126</v>
      </c>
      <c r="C1378" s="682" t="s">
        <v>3127</v>
      </c>
    </row>
    <row r="1379" customFormat="false" ht="12.75" hidden="false" customHeight="false" outlineLevel="0" collapsed="false">
      <c r="A1379" s="682" t="n">
        <v>1378</v>
      </c>
      <c r="B1379" s="682" t="s">
        <v>3128</v>
      </c>
      <c r="C1379" s="682" t="s">
        <v>3129</v>
      </c>
    </row>
    <row r="1380" customFormat="false" ht="12.75" hidden="false" customHeight="false" outlineLevel="0" collapsed="false">
      <c r="A1380" s="682" t="n">
        <v>1379</v>
      </c>
      <c r="B1380" s="682" t="s">
        <v>3130</v>
      </c>
      <c r="C1380" s="682" t="s">
        <v>3129</v>
      </c>
    </row>
    <row r="1381" customFormat="false" ht="12.75" hidden="false" customHeight="false" outlineLevel="0" collapsed="false">
      <c r="A1381" s="682" t="n">
        <v>1380</v>
      </c>
      <c r="B1381" s="682" t="s">
        <v>3131</v>
      </c>
      <c r="C1381" s="682" t="s">
        <v>3132</v>
      </c>
    </row>
    <row r="1382" customFormat="false" ht="12.75" hidden="false" customHeight="false" outlineLevel="0" collapsed="false">
      <c r="A1382" s="682" t="n">
        <v>1381</v>
      </c>
      <c r="B1382" s="682" t="s">
        <v>3133</v>
      </c>
      <c r="C1382" s="682" t="s">
        <v>3134</v>
      </c>
    </row>
    <row r="1383" customFormat="false" ht="12.75" hidden="false" customHeight="false" outlineLevel="0" collapsed="false">
      <c r="A1383" s="682" t="n">
        <v>1382</v>
      </c>
      <c r="B1383" s="682" t="s">
        <v>3135</v>
      </c>
      <c r="C1383" s="682" t="s">
        <v>3136</v>
      </c>
    </row>
    <row r="1384" customFormat="false" ht="12.75" hidden="false" customHeight="false" outlineLevel="0" collapsed="false">
      <c r="A1384" s="682" t="n">
        <v>1383</v>
      </c>
      <c r="B1384" s="682" t="s">
        <v>3137</v>
      </c>
      <c r="C1384" s="682" t="s">
        <v>3138</v>
      </c>
    </row>
    <row r="1385" customFormat="false" ht="12.75" hidden="false" customHeight="false" outlineLevel="0" collapsed="false">
      <c r="A1385" s="682" t="n">
        <v>1384</v>
      </c>
      <c r="B1385" s="682" t="s">
        <v>3139</v>
      </c>
      <c r="C1385" s="682" t="s">
        <v>3140</v>
      </c>
    </row>
    <row r="1386" customFormat="false" ht="12.75" hidden="false" customHeight="false" outlineLevel="0" collapsed="false">
      <c r="A1386" s="682" t="n">
        <v>1385</v>
      </c>
      <c r="B1386" s="682" t="s">
        <v>3141</v>
      </c>
      <c r="C1386" s="682" t="s">
        <v>3142</v>
      </c>
    </row>
    <row r="1387" customFormat="false" ht="12.75" hidden="false" customHeight="false" outlineLevel="0" collapsed="false">
      <c r="A1387" s="682" t="n">
        <v>1386</v>
      </c>
      <c r="B1387" s="682" t="s">
        <v>3143</v>
      </c>
      <c r="C1387" s="682" t="s">
        <v>3144</v>
      </c>
    </row>
    <row r="1388" customFormat="false" ht="12.75" hidden="false" customHeight="false" outlineLevel="0" collapsed="false">
      <c r="A1388" s="682" t="n">
        <v>1387</v>
      </c>
      <c r="B1388" s="682" t="s">
        <v>3145</v>
      </c>
      <c r="C1388" s="682" t="s">
        <v>3146</v>
      </c>
    </row>
    <row r="1389" customFormat="false" ht="12.75" hidden="false" customHeight="false" outlineLevel="0" collapsed="false">
      <c r="A1389" s="682" t="n">
        <v>1388</v>
      </c>
      <c r="B1389" s="682" t="s">
        <v>3147</v>
      </c>
      <c r="C1389" s="682" t="s">
        <v>3148</v>
      </c>
    </row>
    <row r="1390" customFormat="false" ht="12.75" hidden="false" customHeight="false" outlineLevel="0" collapsed="false">
      <c r="A1390" s="682" t="n">
        <v>1389</v>
      </c>
      <c r="B1390" s="682" t="s">
        <v>3149</v>
      </c>
      <c r="C1390" s="682" t="s">
        <v>3148</v>
      </c>
    </row>
    <row r="1391" customFormat="false" ht="12.75" hidden="false" customHeight="false" outlineLevel="0" collapsed="false">
      <c r="A1391" s="682" t="n">
        <v>1390</v>
      </c>
      <c r="B1391" s="682" t="s">
        <v>3150</v>
      </c>
      <c r="C1391" s="682" t="s">
        <v>3151</v>
      </c>
    </row>
    <row r="1392" customFormat="false" ht="12.75" hidden="false" customHeight="false" outlineLevel="0" collapsed="false">
      <c r="A1392" s="682" t="n">
        <v>1391</v>
      </c>
      <c r="B1392" s="682" t="s">
        <v>3152</v>
      </c>
      <c r="C1392" s="682" t="s">
        <v>3153</v>
      </c>
    </row>
    <row r="1393" customFormat="false" ht="12.75" hidden="false" customHeight="false" outlineLevel="0" collapsed="false">
      <c r="A1393" s="682" t="n">
        <v>1392</v>
      </c>
      <c r="B1393" s="682" t="s">
        <v>3154</v>
      </c>
      <c r="C1393" s="682" t="s">
        <v>3155</v>
      </c>
    </row>
    <row r="1394" customFormat="false" ht="12.75" hidden="false" customHeight="false" outlineLevel="0" collapsed="false">
      <c r="A1394" s="682" t="n">
        <v>1393</v>
      </c>
      <c r="B1394" s="682" t="s">
        <v>3156</v>
      </c>
      <c r="C1394" s="682" t="s">
        <v>3157</v>
      </c>
    </row>
    <row r="1395" customFormat="false" ht="12.75" hidden="false" customHeight="false" outlineLevel="0" collapsed="false">
      <c r="A1395" s="682" t="n">
        <v>1394</v>
      </c>
      <c r="B1395" s="682" t="s">
        <v>3158</v>
      </c>
      <c r="C1395" s="682" t="s">
        <v>3157</v>
      </c>
    </row>
    <row r="1396" customFormat="false" ht="12.75" hidden="false" customHeight="false" outlineLevel="0" collapsed="false">
      <c r="A1396" s="682" t="n">
        <v>1395</v>
      </c>
      <c r="B1396" s="682" t="s">
        <v>3159</v>
      </c>
      <c r="C1396" s="682" t="s">
        <v>3160</v>
      </c>
    </row>
    <row r="1397" customFormat="false" ht="12.75" hidden="false" customHeight="false" outlineLevel="0" collapsed="false">
      <c r="A1397" s="682" t="n">
        <v>1396</v>
      </c>
      <c r="B1397" s="682" t="s">
        <v>3161</v>
      </c>
      <c r="C1397" s="682" t="s">
        <v>3162</v>
      </c>
    </row>
    <row r="1398" customFormat="false" ht="12.75" hidden="false" customHeight="false" outlineLevel="0" collapsed="false">
      <c r="A1398" s="682" t="n">
        <v>1397</v>
      </c>
      <c r="B1398" s="682" t="s">
        <v>3163</v>
      </c>
      <c r="C1398" s="682" t="s">
        <v>3164</v>
      </c>
    </row>
    <row r="1399" customFormat="false" ht="12.75" hidden="false" customHeight="false" outlineLevel="0" collapsed="false">
      <c r="A1399" s="682" t="n">
        <v>1398</v>
      </c>
      <c r="B1399" s="682" t="s">
        <v>3165</v>
      </c>
      <c r="C1399" s="682" t="s">
        <v>3166</v>
      </c>
    </row>
    <row r="1400" customFormat="false" ht="12.75" hidden="false" customHeight="false" outlineLevel="0" collapsed="false">
      <c r="A1400" s="682" t="n">
        <v>1399</v>
      </c>
      <c r="B1400" s="682" t="s">
        <v>3167</v>
      </c>
      <c r="C1400" s="682" t="s">
        <v>3168</v>
      </c>
    </row>
    <row r="1401" customFormat="false" ht="12.75" hidden="false" customHeight="false" outlineLevel="0" collapsed="false">
      <c r="A1401" s="682" t="n">
        <v>1400</v>
      </c>
      <c r="B1401" s="682" t="s">
        <v>3169</v>
      </c>
      <c r="C1401" s="682" t="s">
        <v>3170</v>
      </c>
    </row>
    <row r="1402" customFormat="false" ht="12.75" hidden="false" customHeight="false" outlineLevel="0" collapsed="false">
      <c r="A1402" s="682" t="n">
        <v>1401</v>
      </c>
      <c r="B1402" s="682" t="s">
        <v>3171</v>
      </c>
      <c r="C1402" s="682" t="s">
        <v>3170</v>
      </c>
    </row>
    <row r="1403" customFormat="false" ht="12.75" hidden="false" customHeight="false" outlineLevel="0" collapsed="false">
      <c r="A1403" s="682" t="n">
        <v>1402</v>
      </c>
      <c r="B1403" s="682" t="s">
        <v>3172</v>
      </c>
      <c r="C1403" s="682" t="s">
        <v>3173</v>
      </c>
    </row>
    <row r="1404" customFormat="false" ht="12.75" hidden="false" customHeight="false" outlineLevel="0" collapsed="false">
      <c r="A1404" s="682" t="n">
        <v>1403</v>
      </c>
      <c r="B1404" s="682" t="s">
        <v>3174</v>
      </c>
      <c r="C1404" s="682" t="s">
        <v>3175</v>
      </c>
    </row>
    <row r="1405" customFormat="false" ht="12.75" hidden="false" customHeight="false" outlineLevel="0" collapsed="false">
      <c r="A1405" s="682" t="n">
        <v>1404</v>
      </c>
      <c r="B1405" s="682" t="s">
        <v>3176</v>
      </c>
      <c r="C1405" s="682" t="s">
        <v>3177</v>
      </c>
    </row>
    <row r="1406" customFormat="false" ht="12.75" hidden="false" customHeight="false" outlineLevel="0" collapsed="false">
      <c r="A1406" s="682" t="n">
        <v>1405</v>
      </c>
      <c r="B1406" s="682" t="s">
        <v>3178</v>
      </c>
      <c r="C1406" s="682" t="s">
        <v>3177</v>
      </c>
    </row>
    <row r="1407" customFormat="false" ht="12.75" hidden="false" customHeight="false" outlineLevel="0" collapsed="false">
      <c r="A1407" s="682" t="n">
        <v>1406</v>
      </c>
      <c r="B1407" s="682" t="s">
        <v>3179</v>
      </c>
      <c r="C1407" s="682" t="s">
        <v>3180</v>
      </c>
    </row>
    <row r="1408" customFormat="false" ht="12.75" hidden="false" customHeight="false" outlineLevel="0" collapsed="false">
      <c r="A1408" s="682" t="n">
        <v>1407</v>
      </c>
      <c r="B1408" s="682" t="s">
        <v>3181</v>
      </c>
      <c r="C1408" s="682" t="s">
        <v>3182</v>
      </c>
    </row>
    <row r="1409" customFormat="false" ht="12.75" hidden="false" customHeight="false" outlineLevel="0" collapsed="false">
      <c r="A1409" s="682" t="n">
        <v>1408</v>
      </c>
      <c r="B1409" s="682" t="s">
        <v>3183</v>
      </c>
      <c r="C1409" s="682" t="s">
        <v>3184</v>
      </c>
    </row>
    <row r="1410" customFormat="false" ht="12.75" hidden="false" customHeight="false" outlineLevel="0" collapsed="false">
      <c r="A1410" s="682" t="n">
        <v>1409</v>
      </c>
      <c r="B1410" s="682" t="s">
        <v>3185</v>
      </c>
      <c r="C1410" s="682" t="s">
        <v>3186</v>
      </c>
    </row>
    <row r="1411" customFormat="false" ht="12.75" hidden="false" customHeight="false" outlineLevel="0" collapsed="false">
      <c r="A1411" s="682" t="n">
        <v>1410</v>
      </c>
      <c r="B1411" s="682" t="s">
        <v>3187</v>
      </c>
      <c r="C1411" s="682" t="s">
        <v>3186</v>
      </c>
    </row>
    <row r="1412" customFormat="false" ht="12.75" hidden="false" customHeight="false" outlineLevel="0" collapsed="false">
      <c r="A1412" s="682" t="n">
        <v>1411</v>
      </c>
      <c r="B1412" s="682" t="s">
        <v>3188</v>
      </c>
      <c r="C1412" s="682" t="s">
        <v>3189</v>
      </c>
    </row>
    <row r="1413" customFormat="false" ht="12.75" hidden="false" customHeight="false" outlineLevel="0" collapsed="false">
      <c r="A1413" s="682" t="n">
        <v>1412</v>
      </c>
      <c r="B1413" s="682" t="s">
        <v>3190</v>
      </c>
      <c r="C1413" s="682" t="s">
        <v>3191</v>
      </c>
    </row>
    <row r="1414" customFormat="false" ht="12.75" hidden="false" customHeight="false" outlineLevel="0" collapsed="false">
      <c r="A1414" s="682" t="n">
        <v>1413</v>
      </c>
      <c r="B1414" s="682" t="s">
        <v>3192</v>
      </c>
      <c r="C1414" s="682" t="s">
        <v>3193</v>
      </c>
    </row>
    <row r="1415" customFormat="false" ht="12.75" hidden="false" customHeight="false" outlineLevel="0" collapsed="false">
      <c r="A1415" s="682" t="n">
        <v>1414</v>
      </c>
      <c r="B1415" s="682" t="s">
        <v>3194</v>
      </c>
      <c r="C1415" s="682" t="s">
        <v>3195</v>
      </c>
    </row>
    <row r="1416" customFormat="false" ht="12.75" hidden="false" customHeight="false" outlineLevel="0" collapsed="false">
      <c r="A1416" s="682" t="n">
        <v>1415</v>
      </c>
      <c r="B1416" s="682" t="s">
        <v>3196</v>
      </c>
      <c r="C1416" s="682" t="s">
        <v>3197</v>
      </c>
    </row>
    <row r="1417" customFormat="false" ht="12.75" hidden="false" customHeight="false" outlineLevel="0" collapsed="false">
      <c r="A1417" s="682" t="n">
        <v>1416</v>
      </c>
      <c r="B1417" s="682" t="s">
        <v>3198</v>
      </c>
      <c r="C1417" s="682" t="s">
        <v>3199</v>
      </c>
    </row>
    <row r="1418" customFormat="false" ht="12.75" hidden="false" customHeight="false" outlineLevel="0" collapsed="false">
      <c r="A1418" s="682" t="n">
        <v>1417</v>
      </c>
      <c r="B1418" s="682" t="s">
        <v>3200</v>
      </c>
      <c r="C1418" s="682" t="s">
        <v>3201</v>
      </c>
    </row>
    <row r="1419" customFormat="false" ht="12.75" hidden="false" customHeight="false" outlineLevel="0" collapsed="false">
      <c r="A1419" s="682" t="n">
        <v>1418</v>
      </c>
      <c r="B1419" s="682" t="s">
        <v>3202</v>
      </c>
      <c r="C1419" s="682" t="s">
        <v>3203</v>
      </c>
    </row>
    <row r="1420" customFormat="false" ht="12.75" hidden="false" customHeight="false" outlineLevel="0" collapsed="false">
      <c r="A1420" s="682" t="n">
        <v>1419</v>
      </c>
      <c r="B1420" s="682" t="s">
        <v>3204</v>
      </c>
      <c r="C1420" s="682" t="s">
        <v>3205</v>
      </c>
    </row>
    <row r="1421" customFormat="false" ht="12.75" hidden="false" customHeight="false" outlineLevel="0" collapsed="false">
      <c r="A1421" s="682" t="n">
        <v>1420</v>
      </c>
      <c r="B1421" s="682" t="s">
        <v>3206</v>
      </c>
      <c r="C1421" s="682" t="s">
        <v>3207</v>
      </c>
    </row>
    <row r="1422" customFormat="false" ht="12.75" hidden="false" customHeight="false" outlineLevel="0" collapsed="false">
      <c r="A1422" s="682" t="n">
        <v>1421</v>
      </c>
      <c r="B1422" s="682" t="s">
        <v>3208</v>
      </c>
      <c r="C1422" s="682" t="s">
        <v>3209</v>
      </c>
    </row>
    <row r="1423" customFormat="false" ht="12.75" hidden="false" customHeight="false" outlineLevel="0" collapsed="false">
      <c r="A1423" s="682" t="n">
        <v>1422</v>
      </c>
      <c r="B1423" s="682" t="s">
        <v>3210</v>
      </c>
      <c r="C1423" s="682" t="s">
        <v>3211</v>
      </c>
    </row>
    <row r="1424" customFormat="false" ht="12.75" hidden="false" customHeight="false" outlineLevel="0" collapsed="false">
      <c r="A1424" s="682" t="n">
        <v>1423</v>
      </c>
      <c r="B1424" s="682" t="s">
        <v>3212</v>
      </c>
      <c r="C1424" s="682" t="s">
        <v>3213</v>
      </c>
    </row>
    <row r="1425" customFormat="false" ht="12.75" hidden="false" customHeight="false" outlineLevel="0" collapsed="false">
      <c r="A1425" s="682" t="n">
        <v>1424</v>
      </c>
      <c r="B1425" s="682" t="s">
        <v>3214</v>
      </c>
      <c r="C1425" s="682" t="s">
        <v>3215</v>
      </c>
    </row>
    <row r="1426" customFormat="false" ht="12.75" hidden="false" customHeight="false" outlineLevel="0" collapsed="false">
      <c r="A1426" s="682" t="n">
        <v>1425</v>
      </c>
      <c r="B1426" s="682" t="s">
        <v>3216</v>
      </c>
      <c r="C1426" s="682" t="s">
        <v>3217</v>
      </c>
    </row>
    <row r="1427" customFormat="false" ht="12.75" hidden="false" customHeight="false" outlineLevel="0" collapsed="false">
      <c r="A1427" s="682" t="n">
        <v>1426</v>
      </c>
      <c r="B1427" s="682" t="s">
        <v>3218</v>
      </c>
      <c r="C1427" s="682" t="s">
        <v>3219</v>
      </c>
    </row>
    <row r="1428" customFormat="false" ht="12.75" hidden="false" customHeight="false" outlineLevel="0" collapsed="false">
      <c r="A1428" s="682" t="n">
        <v>1427</v>
      </c>
      <c r="B1428" s="682" t="s">
        <v>3220</v>
      </c>
      <c r="C1428" s="682" t="s">
        <v>3221</v>
      </c>
    </row>
    <row r="1429" customFormat="false" ht="12.75" hidden="false" customHeight="false" outlineLevel="0" collapsed="false">
      <c r="A1429" s="682" t="n">
        <v>1428</v>
      </c>
      <c r="B1429" s="682" t="s">
        <v>3222</v>
      </c>
      <c r="C1429" s="682" t="s">
        <v>3223</v>
      </c>
    </row>
    <row r="1430" customFormat="false" ht="12.75" hidden="false" customHeight="false" outlineLevel="0" collapsed="false">
      <c r="A1430" s="682" t="n">
        <v>1429</v>
      </c>
      <c r="B1430" s="682" t="s">
        <v>3224</v>
      </c>
      <c r="C1430" s="682" t="s">
        <v>3225</v>
      </c>
    </row>
    <row r="1431" customFormat="false" ht="12.75" hidden="false" customHeight="false" outlineLevel="0" collapsed="false">
      <c r="A1431" s="682" t="n">
        <v>1430</v>
      </c>
      <c r="B1431" s="682" t="s">
        <v>3226</v>
      </c>
      <c r="C1431" s="682" t="s">
        <v>3227</v>
      </c>
    </row>
    <row r="1432" customFormat="false" ht="12.75" hidden="false" customHeight="false" outlineLevel="0" collapsed="false">
      <c r="A1432" s="682" t="n">
        <v>1431</v>
      </c>
      <c r="B1432" s="682" t="s">
        <v>3228</v>
      </c>
      <c r="C1432" s="682" t="s">
        <v>3229</v>
      </c>
    </row>
    <row r="1433" customFormat="false" ht="12.75" hidden="false" customHeight="false" outlineLevel="0" collapsed="false">
      <c r="A1433" s="682" t="n">
        <v>1432</v>
      </c>
      <c r="B1433" s="682" t="s">
        <v>3230</v>
      </c>
      <c r="C1433" s="682" t="s">
        <v>3231</v>
      </c>
    </row>
    <row r="1434" customFormat="false" ht="12.75" hidden="false" customHeight="false" outlineLevel="0" collapsed="false">
      <c r="A1434" s="682" t="n">
        <v>1433</v>
      </c>
      <c r="B1434" s="682" t="s">
        <v>3232</v>
      </c>
      <c r="C1434" s="682" t="s">
        <v>3233</v>
      </c>
    </row>
    <row r="1435" customFormat="false" ht="12.75" hidden="false" customHeight="false" outlineLevel="0" collapsed="false">
      <c r="A1435" s="682" t="n">
        <v>1434</v>
      </c>
      <c r="B1435" s="682" t="s">
        <v>3234</v>
      </c>
      <c r="C1435" s="682" t="s">
        <v>3235</v>
      </c>
    </row>
    <row r="1436" customFormat="false" ht="12.75" hidden="false" customHeight="false" outlineLevel="0" collapsed="false">
      <c r="A1436" s="682" t="n">
        <v>1435</v>
      </c>
      <c r="B1436" s="682" t="s">
        <v>3236</v>
      </c>
      <c r="C1436" s="682" t="s">
        <v>3237</v>
      </c>
    </row>
    <row r="1437" customFormat="false" ht="12.75" hidden="false" customHeight="false" outlineLevel="0" collapsed="false">
      <c r="A1437" s="682" t="n">
        <v>1436</v>
      </c>
      <c r="B1437" s="682" t="s">
        <v>3238</v>
      </c>
      <c r="C1437" s="682" t="s">
        <v>3239</v>
      </c>
    </row>
    <row r="1438" customFormat="false" ht="12.75" hidden="false" customHeight="false" outlineLevel="0" collapsed="false">
      <c r="A1438" s="682" t="n">
        <v>1437</v>
      </c>
      <c r="B1438" s="682" t="s">
        <v>3240</v>
      </c>
      <c r="C1438" s="682" t="s">
        <v>3241</v>
      </c>
    </row>
    <row r="1439" customFormat="false" ht="12.75" hidden="false" customHeight="false" outlineLevel="0" collapsed="false">
      <c r="A1439" s="682" t="n">
        <v>1438</v>
      </c>
      <c r="B1439" s="682" t="s">
        <v>3242</v>
      </c>
      <c r="C1439" s="682" t="s">
        <v>3243</v>
      </c>
    </row>
    <row r="1440" customFormat="false" ht="12.75" hidden="false" customHeight="false" outlineLevel="0" collapsed="false">
      <c r="A1440" s="682" t="n">
        <v>1439</v>
      </c>
      <c r="B1440" s="682" t="s">
        <v>3244</v>
      </c>
      <c r="C1440" s="682" t="s">
        <v>3245</v>
      </c>
    </row>
    <row r="1441" customFormat="false" ht="12.75" hidden="false" customHeight="false" outlineLevel="0" collapsed="false">
      <c r="A1441" s="682" t="n">
        <v>1440</v>
      </c>
      <c r="B1441" s="682" t="s">
        <v>3246</v>
      </c>
      <c r="C1441" s="682" t="s">
        <v>3247</v>
      </c>
    </row>
    <row r="1442" customFormat="false" ht="12.75" hidden="false" customHeight="false" outlineLevel="0" collapsed="false">
      <c r="A1442" s="682" t="n">
        <v>1441</v>
      </c>
      <c r="B1442" s="682" t="s">
        <v>3248</v>
      </c>
      <c r="C1442" s="682" t="s">
        <v>3249</v>
      </c>
    </row>
    <row r="1443" customFormat="false" ht="12.75" hidden="false" customHeight="false" outlineLevel="0" collapsed="false">
      <c r="A1443" s="682" t="n">
        <v>1442</v>
      </c>
      <c r="B1443" s="682" t="s">
        <v>3250</v>
      </c>
      <c r="C1443" s="682" t="s">
        <v>3251</v>
      </c>
    </row>
    <row r="1444" customFormat="false" ht="12.75" hidden="false" customHeight="false" outlineLevel="0" collapsed="false">
      <c r="A1444" s="682" t="n">
        <v>1443</v>
      </c>
      <c r="B1444" s="682" t="s">
        <v>3252</v>
      </c>
      <c r="C1444" s="682" t="s">
        <v>3253</v>
      </c>
    </row>
    <row r="1445" customFormat="false" ht="12.75" hidden="false" customHeight="false" outlineLevel="0" collapsed="false">
      <c r="A1445" s="682" t="n">
        <v>1444</v>
      </c>
      <c r="B1445" s="682" t="s">
        <v>3254</v>
      </c>
      <c r="C1445" s="682" t="s">
        <v>3255</v>
      </c>
    </row>
    <row r="1446" customFormat="false" ht="12.75" hidden="false" customHeight="false" outlineLevel="0" collapsed="false">
      <c r="A1446" s="682" t="n">
        <v>1445</v>
      </c>
      <c r="B1446" s="682" t="s">
        <v>3256</v>
      </c>
      <c r="C1446" s="682" t="s">
        <v>3257</v>
      </c>
    </row>
    <row r="1447" customFormat="false" ht="12.75" hidden="false" customHeight="false" outlineLevel="0" collapsed="false">
      <c r="A1447" s="682" t="n">
        <v>1446</v>
      </c>
      <c r="B1447" s="682" t="s">
        <v>3258</v>
      </c>
      <c r="C1447" s="682" t="s">
        <v>3259</v>
      </c>
    </row>
    <row r="1448" customFormat="false" ht="12.75" hidden="false" customHeight="false" outlineLevel="0" collapsed="false">
      <c r="A1448" s="682" t="n">
        <v>1447</v>
      </c>
      <c r="B1448" s="682" t="s">
        <v>3260</v>
      </c>
      <c r="C1448" s="682" t="s">
        <v>3259</v>
      </c>
    </row>
    <row r="1449" customFormat="false" ht="12.75" hidden="false" customHeight="false" outlineLevel="0" collapsed="false">
      <c r="A1449" s="682" t="n">
        <v>1448</v>
      </c>
      <c r="B1449" s="682" t="s">
        <v>3261</v>
      </c>
      <c r="C1449" s="682" t="s">
        <v>3262</v>
      </c>
    </row>
    <row r="1450" customFormat="false" ht="12.75" hidden="false" customHeight="false" outlineLevel="0" collapsed="false">
      <c r="A1450" s="682" t="n">
        <v>1449</v>
      </c>
      <c r="B1450" s="682" t="s">
        <v>3263</v>
      </c>
      <c r="C1450" s="682" t="s">
        <v>3264</v>
      </c>
    </row>
    <row r="1451" customFormat="false" ht="12.75" hidden="false" customHeight="false" outlineLevel="0" collapsed="false">
      <c r="A1451" s="682" t="n">
        <v>1450</v>
      </c>
      <c r="B1451" s="682" t="s">
        <v>3265</v>
      </c>
      <c r="C1451" s="682" t="s">
        <v>3266</v>
      </c>
    </row>
    <row r="1452" customFormat="false" ht="12.75" hidden="false" customHeight="false" outlineLevel="0" collapsed="false">
      <c r="A1452" s="682" t="n">
        <v>1451</v>
      </c>
      <c r="B1452" s="682" t="s">
        <v>3267</v>
      </c>
      <c r="C1452" s="682" t="s">
        <v>3268</v>
      </c>
    </row>
    <row r="1453" customFormat="false" ht="12.75" hidden="false" customHeight="false" outlineLevel="0" collapsed="false">
      <c r="A1453" s="682" t="n">
        <v>1452</v>
      </c>
      <c r="B1453" s="682" t="s">
        <v>3269</v>
      </c>
      <c r="C1453" s="682" t="s">
        <v>3270</v>
      </c>
    </row>
    <row r="1454" customFormat="false" ht="12.75" hidden="false" customHeight="false" outlineLevel="0" collapsed="false">
      <c r="A1454" s="682" t="n">
        <v>1453</v>
      </c>
      <c r="B1454" s="682" t="s">
        <v>3271</v>
      </c>
      <c r="C1454" s="682" t="s">
        <v>3270</v>
      </c>
    </row>
    <row r="1455" customFormat="false" ht="12.75" hidden="false" customHeight="false" outlineLevel="0" collapsed="false">
      <c r="A1455" s="682" t="n">
        <v>1454</v>
      </c>
      <c r="B1455" s="682" t="s">
        <v>3272</v>
      </c>
      <c r="C1455" s="682" t="s">
        <v>3273</v>
      </c>
    </row>
    <row r="1456" customFormat="false" ht="12.75" hidden="false" customHeight="false" outlineLevel="0" collapsed="false">
      <c r="A1456" s="682" t="n">
        <v>1455</v>
      </c>
      <c r="B1456" s="682" t="s">
        <v>3274</v>
      </c>
      <c r="C1456" s="682" t="s">
        <v>3275</v>
      </c>
    </row>
    <row r="1457" customFormat="false" ht="12.75" hidden="false" customHeight="false" outlineLevel="0" collapsed="false">
      <c r="A1457" s="682" t="n">
        <v>1456</v>
      </c>
      <c r="B1457" s="682" t="s">
        <v>3276</v>
      </c>
      <c r="C1457" s="682" t="s">
        <v>3277</v>
      </c>
    </row>
    <row r="1458" customFormat="false" ht="12.75" hidden="false" customHeight="false" outlineLevel="0" collapsed="false">
      <c r="A1458" s="682" t="n">
        <v>1457</v>
      </c>
      <c r="B1458" s="682" t="s">
        <v>3278</v>
      </c>
      <c r="C1458" s="682" t="s">
        <v>3279</v>
      </c>
    </row>
    <row r="1459" customFormat="false" ht="12.75" hidden="false" customHeight="false" outlineLevel="0" collapsed="false">
      <c r="A1459" s="682" t="n">
        <v>1458</v>
      </c>
      <c r="B1459" s="682" t="s">
        <v>3280</v>
      </c>
      <c r="C1459" s="682" t="s">
        <v>3281</v>
      </c>
    </row>
    <row r="1460" customFormat="false" ht="12.75" hidden="false" customHeight="false" outlineLevel="0" collapsed="false">
      <c r="A1460" s="682" t="n">
        <v>1459</v>
      </c>
      <c r="B1460" s="682" t="s">
        <v>3282</v>
      </c>
      <c r="C1460" s="682" t="s">
        <v>3283</v>
      </c>
    </row>
    <row r="1461" customFormat="false" ht="12.75" hidden="false" customHeight="false" outlineLevel="0" collapsed="false">
      <c r="A1461" s="682" t="n">
        <v>1460</v>
      </c>
      <c r="B1461" s="682" t="s">
        <v>3284</v>
      </c>
      <c r="C1461" s="682" t="s">
        <v>3285</v>
      </c>
    </row>
    <row r="1462" customFormat="false" ht="12.75" hidden="false" customHeight="false" outlineLevel="0" collapsed="false">
      <c r="A1462" s="682" t="n">
        <v>1461</v>
      </c>
      <c r="B1462" s="682" t="s">
        <v>3286</v>
      </c>
      <c r="C1462" s="682" t="s">
        <v>3287</v>
      </c>
    </row>
    <row r="1463" customFormat="false" ht="12.75" hidden="false" customHeight="false" outlineLevel="0" collapsed="false">
      <c r="A1463" s="682" t="n">
        <v>1462</v>
      </c>
      <c r="B1463" s="682" t="s">
        <v>3288</v>
      </c>
      <c r="C1463" s="682" t="s">
        <v>3289</v>
      </c>
    </row>
    <row r="1464" customFormat="false" ht="12.75" hidden="false" customHeight="false" outlineLevel="0" collapsed="false">
      <c r="A1464" s="682" t="n">
        <v>1463</v>
      </c>
      <c r="B1464" s="682" t="s">
        <v>3290</v>
      </c>
      <c r="C1464" s="682" t="s">
        <v>3291</v>
      </c>
    </row>
    <row r="1465" customFormat="false" ht="12.75" hidden="false" customHeight="false" outlineLevel="0" collapsed="false">
      <c r="A1465" s="682" t="n">
        <v>1464</v>
      </c>
      <c r="B1465" s="682" t="s">
        <v>3292</v>
      </c>
      <c r="C1465" s="682" t="s">
        <v>3293</v>
      </c>
    </row>
    <row r="1466" customFormat="false" ht="12.75" hidden="false" customHeight="false" outlineLevel="0" collapsed="false">
      <c r="A1466" s="682" t="n">
        <v>1465</v>
      </c>
      <c r="B1466" s="682" t="s">
        <v>3294</v>
      </c>
      <c r="C1466" s="682" t="s">
        <v>3295</v>
      </c>
    </row>
    <row r="1467" customFormat="false" ht="12.75" hidden="false" customHeight="false" outlineLevel="0" collapsed="false">
      <c r="A1467" s="682" t="n">
        <v>1466</v>
      </c>
      <c r="B1467" s="682" t="s">
        <v>3296</v>
      </c>
      <c r="C1467" s="682" t="s">
        <v>3297</v>
      </c>
    </row>
    <row r="1468" customFormat="false" ht="12.75" hidden="false" customHeight="false" outlineLevel="0" collapsed="false">
      <c r="A1468" s="682" t="n">
        <v>1467</v>
      </c>
      <c r="B1468" s="682" t="s">
        <v>3298</v>
      </c>
      <c r="C1468" s="682" t="s">
        <v>3299</v>
      </c>
    </row>
    <row r="1469" customFormat="false" ht="12.75" hidden="false" customHeight="false" outlineLevel="0" collapsed="false">
      <c r="A1469" s="682" t="n">
        <v>1468</v>
      </c>
      <c r="B1469" s="682" t="s">
        <v>3300</v>
      </c>
      <c r="C1469" s="682" t="s">
        <v>3299</v>
      </c>
    </row>
    <row r="1470" customFormat="false" ht="12.75" hidden="false" customHeight="false" outlineLevel="0" collapsed="false">
      <c r="A1470" s="682" t="n">
        <v>1469</v>
      </c>
      <c r="B1470" s="682" t="s">
        <v>3301</v>
      </c>
      <c r="C1470" s="682" t="s">
        <v>3302</v>
      </c>
    </row>
    <row r="1471" customFormat="false" ht="12.75" hidden="false" customHeight="false" outlineLevel="0" collapsed="false">
      <c r="A1471" s="682" t="n">
        <v>1470</v>
      </c>
      <c r="B1471" s="682" t="s">
        <v>3303</v>
      </c>
      <c r="C1471" s="682" t="s">
        <v>3304</v>
      </c>
    </row>
    <row r="1472" customFormat="false" ht="12.75" hidden="false" customHeight="false" outlineLevel="0" collapsed="false">
      <c r="A1472" s="682" t="n">
        <v>1471</v>
      </c>
      <c r="B1472" s="682" t="s">
        <v>3305</v>
      </c>
      <c r="C1472" s="682" t="s">
        <v>3306</v>
      </c>
    </row>
    <row r="1473" customFormat="false" ht="12.75" hidden="false" customHeight="false" outlineLevel="0" collapsed="false">
      <c r="A1473" s="682" t="n">
        <v>1472</v>
      </c>
      <c r="B1473" s="682" t="s">
        <v>3307</v>
      </c>
      <c r="C1473" s="682" t="s">
        <v>3308</v>
      </c>
    </row>
    <row r="1474" customFormat="false" ht="12.75" hidden="false" customHeight="false" outlineLevel="0" collapsed="false">
      <c r="A1474" s="682" t="n">
        <v>1473</v>
      </c>
      <c r="B1474" s="682" t="s">
        <v>3309</v>
      </c>
      <c r="C1474" s="682" t="s">
        <v>3310</v>
      </c>
    </row>
    <row r="1475" customFormat="false" ht="12.75" hidden="false" customHeight="false" outlineLevel="0" collapsed="false">
      <c r="A1475" s="682" t="n">
        <v>1474</v>
      </c>
      <c r="B1475" s="682" t="s">
        <v>3311</v>
      </c>
      <c r="C1475" s="682" t="s">
        <v>3312</v>
      </c>
    </row>
    <row r="1476" customFormat="false" ht="12.75" hidden="false" customHeight="false" outlineLevel="0" collapsed="false">
      <c r="A1476" s="682" t="n">
        <v>1475</v>
      </c>
      <c r="B1476" s="682" t="s">
        <v>3313</v>
      </c>
      <c r="C1476" s="682" t="s">
        <v>3314</v>
      </c>
    </row>
    <row r="1477" customFormat="false" ht="12.75" hidden="false" customHeight="false" outlineLevel="0" collapsed="false">
      <c r="A1477" s="682" t="n">
        <v>1476</v>
      </c>
      <c r="B1477" s="682" t="s">
        <v>3315</v>
      </c>
      <c r="C1477" s="682" t="s">
        <v>3316</v>
      </c>
    </row>
    <row r="1478" customFormat="false" ht="12.75" hidden="false" customHeight="false" outlineLevel="0" collapsed="false">
      <c r="A1478" s="682" t="n">
        <v>1477</v>
      </c>
      <c r="B1478" s="682" t="s">
        <v>3317</v>
      </c>
      <c r="C1478" s="682" t="s">
        <v>3318</v>
      </c>
    </row>
    <row r="1479" customFormat="false" ht="12.75" hidden="false" customHeight="false" outlineLevel="0" collapsed="false">
      <c r="A1479" s="682" t="n">
        <v>1478</v>
      </c>
      <c r="B1479" s="682" t="s">
        <v>3319</v>
      </c>
      <c r="C1479" s="682" t="s">
        <v>3320</v>
      </c>
    </row>
    <row r="1480" customFormat="false" ht="12.75" hidden="false" customHeight="false" outlineLevel="0" collapsed="false">
      <c r="A1480" s="682" t="n">
        <v>1479</v>
      </c>
      <c r="B1480" s="682" t="s">
        <v>3321</v>
      </c>
      <c r="C1480" s="682" t="s">
        <v>3322</v>
      </c>
    </row>
    <row r="1481" customFormat="false" ht="12.75" hidden="false" customHeight="false" outlineLevel="0" collapsed="false">
      <c r="A1481" s="682" t="n">
        <v>1480</v>
      </c>
      <c r="B1481" s="682" t="s">
        <v>3323</v>
      </c>
      <c r="C1481" s="682" t="s">
        <v>3324</v>
      </c>
    </row>
    <row r="1482" customFormat="false" ht="12.75" hidden="false" customHeight="false" outlineLevel="0" collapsed="false">
      <c r="A1482" s="682" t="n">
        <v>1481</v>
      </c>
      <c r="B1482" s="682" t="s">
        <v>3325</v>
      </c>
      <c r="C1482" s="682" t="s">
        <v>3326</v>
      </c>
    </row>
    <row r="1483" customFormat="false" ht="12.75" hidden="false" customHeight="false" outlineLevel="0" collapsed="false">
      <c r="A1483" s="682" t="n">
        <v>1482</v>
      </c>
      <c r="B1483" s="682" t="s">
        <v>3327</v>
      </c>
      <c r="C1483" s="682" t="s">
        <v>3328</v>
      </c>
    </row>
    <row r="1484" customFormat="false" ht="12.75" hidden="false" customHeight="false" outlineLevel="0" collapsed="false">
      <c r="A1484" s="682" t="n">
        <v>1483</v>
      </c>
      <c r="B1484" s="682" t="s">
        <v>3329</v>
      </c>
      <c r="C1484" s="682" t="s">
        <v>3330</v>
      </c>
    </row>
    <row r="1485" customFormat="false" ht="12.75" hidden="false" customHeight="false" outlineLevel="0" collapsed="false">
      <c r="A1485" s="682" t="n">
        <v>1484</v>
      </c>
      <c r="B1485" s="682" t="s">
        <v>3331</v>
      </c>
      <c r="C1485" s="682" t="s">
        <v>3332</v>
      </c>
    </row>
    <row r="1486" customFormat="false" ht="12.75" hidden="false" customHeight="false" outlineLevel="0" collapsed="false">
      <c r="A1486" s="682" t="n">
        <v>1485</v>
      </c>
      <c r="B1486" s="682" t="s">
        <v>3333</v>
      </c>
      <c r="C1486" s="682" t="s">
        <v>3334</v>
      </c>
    </row>
    <row r="1487" customFormat="false" ht="12.75" hidden="false" customHeight="false" outlineLevel="0" collapsed="false">
      <c r="A1487" s="682" t="n">
        <v>1486</v>
      </c>
      <c r="B1487" s="682" t="s">
        <v>3335</v>
      </c>
      <c r="C1487" s="682" t="s">
        <v>3336</v>
      </c>
    </row>
    <row r="1488" customFormat="false" ht="12.75" hidden="false" customHeight="false" outlineLevel="0" collapsed="false">
      <c r="A1488" s="682" t="n">
        <v>1487</v>
      </c>
      <c r="B1488" s="682" t="s">
        <v>3337</v>
      </c>
      <c r="C1488" s="682" t="s">
        <v>3338</v>
      </c>
    </row>
    <row r="1489" customFormat="false" ht="12.75" hidden="false" customHeight="false" outlineLevel="0" collapsed="false">
      <c r="A1489" s="682" t="n">
        <v>1488</v>
      </c>
      <c r="B1489" s="682" t="s">
        <v>3339</v>
      </c>
      <c r="C1489" s="682" t="s">
        <v>3340</v>
      </c>
    </row>
    <row r="1490" customFormat="false" ht="12.75" hidden="false" customHeight="false" outlineLevel="0" collapsed="false">
      <c r="A1490" s="682" t="n">
        <v>1489</v>
      </c>
      <c r="B1490" s="682" t="s">
        <v>3341</v>
      </c>
      <c r="C1490" s="682" t="s">
        <v>3342</v>
      </c>
    </row>
    <row r="1491" customFormat="false" ht="12.75" hidden="false" customHeight="false" outlineLevel="0" collapsed="false">
      <c r="A1491" s="682" t="n">
        <v>1490</v>
      </c>
      <c r="B1491" s="682" t="s">
        <v>3343</v>
      </c>
      <c r="C1491" s="682" t="s">
        <v>3344</v>
      </c>
    </row>
    <row r="1492" customFormat="false" ht="12.75" hidden="false" customHeight="false" outlineLevel="0" collapsed="false">
      <c r="A1492" s="682" t="n">
        <v>1491</v>
      </c>
      <c r="B1492" s="682" t="s">
        <v>3345</v>
      </c>
      <c r="C1492" s="682" t="s">
        <v>3346</v>
      </c>
    </row>
    <row r="1493" customFormat="false" ht="12.75" hidden="false" customHeight="false" outlineLevel="0" collapsed="false">
      <c r="A1493" s="682" t="n">
        <v>1492</v>
      </c>
      <c r="B1493" s="682" t="s">
        <v>3347</v>
      </c>
      <c r="C1493" s="682" t="s">
        <v>3348</v>
      </c>
    </row>
    <row r="1494" customFormat="false" ht="12.75" hidden="false" customHeight="false" outlineLevel="0" collapsed="false">
      <c r="A1494" s="682" t="n">
        <v>1493</v>
      </c>
      <c r="B1494" s="682" t="s">
        <v>3349</v>
      </c>
      <c r="C1494" s="682" t="s">
        <v>3350</v>
      </c>
    </row>
    <row r="1495" customFormat="false" ht="12.75" hidden="false" customHeight="false" outlineLevel="0" collapsed="false">
      <c r="A1495" s="682" t="n">
        <v>1494</v>
      </c>
      <c r="B1495" s="682" t="s">
        <v>3351</v>
      </c>
      <c r="C1495" s="682" t="s">
        <v>3352</v>
      </c>
    </row>
    <row r="1496" customFormat="false" ht="12.75" hidden="false" customHeight="false" outlineLevel="0" collapsed="false">
      <c r="A1496" s="682" t="n">
        <v>1495</v>
      </c>
      <c r="B1496" s="682" t="s">
        <v>3353</v>
      </c>
      <c r="C1496" s="682" t="s">
        <v>3354</v>
      </c>
    </row>
    <row r="1497" customFormat="false" ht="12.75" hidden="false" customHeight="false" outlineLevel="0" collapsed="false">
      <c r="A1497" s="682" t="n">
        <v>1496</v>
      </c>
      <c r="B1497" s="682" t="s">
        <v>3355</v>
      </c>
      <c r="C1497" s="682" t="s">
        <v>3356</v>
      </c>
    </row>
    <row r="1498" customFormat="false" ht="12.75" hidden="false" customHeight="false" outlineLevel="0" collapsed="false">
      <c r="A1498" s="682" t="n">
        <v>1497</v>
      </c>
      <c r="B1498" s="682" t="s">
        <v>3357</v>
      </c>
      <c r="C1498" s="682" t="s">
        <v>3358</v>
      </c>
    </row>
    <row r="1499" customFormat="false" ht="12.75" hidden="false" customHeight="false" outlineLevel="0" collapsed="false">
      <c r="A1499" s="682" t="n">
        <v>1498</v>
      </c>
      <c r="B1499" s="682" t="s">
        <v>3359</v>
      </c>
      <c r="C1499" s="682" t="s">
        <v>3360</v>
      </c>
    </row>
    <row r="1500" customFormat="false" ht="12.75" hidden="false" customHeight="false" outlineLevel="0" collapsed="false">
      <c r="A1500" s="682" t="n">
        <v>1499</v>
      </c>
      <c r="B1500" s="682" t="s">
        <v>3361</v>
      </c>
      <c r="C1500" s="682" t="s">
        <v>3362</v>
      </c>
    </row>
    <row r="1501" customFormat="false" ht="12.75" hidden="false" customHeight="false" outlineLevel="0" collapsed="false">
      <c r="A1501" s="682" t="n">
        <v>1500</v>
      </c>
      <c r="B1501" s="682" t="s">
        <v>3363</v>
      </c>
      <c r="C1501" s="682" t="s">
        <v>3362</v>
      </c>
    </row>
    <row r="1502" customFormat="false" ht="12.75" hidden="false" customHeight="false" outlineLevel="0" collapsed="false">
      <c r="A1502" s="682" t="n">
        <v>1501</v>
      </c>
      <c r="B1502" s="682" t="s">
        <v>3364</v>
      </c>
      <c r="C1502" s="682" t="s">
        <v>3365</v>
      </c>
    </row>
    <row r="1503" customFormat="false" ht="12.75" hidden="false" customHeight="false" outlineLevel="0" collapsed="false">
      <c r="A1503" s="682" t="n">
        <v>1502</v>
      </c>
      <c r="B1503" s="682" t="s">
        <v>3366</v>
      </c>
      <c r="C1503" s="682" t="s">
        <v>3367</v>
      </c>
    </row>
    <row r="1504" customFormat="false" ht="12.75" hidden="false" customHeight="false" outlineLevel="0" collapsed="false">
      <c r="A1504" s="682" t="n">
        <v>1503</v>
      </c>
      <c r="B1504" s="682" t="s">
        <v>3368</v>
      </c>
      <c r="C1504" s="682" t="s">
        <v>3369</v>
      </c>
    </row>
    <row r="1505" customFormat="false" ht="12.75" hidden="false" customHeight="false" outlineLevel="0" collapsed="false">
      <c r="A1505" s="682" t="n">
        <v>1504</v>
      </c>
      <c r="B1505" s="682" t="s">
        <v>3370</v>
      </c>
      <c r="C1505" s="682" t="s">
        <v>3371</v>
      </c>
    </row>
    <row r="1506" customFormat="false" ht="12.75" hidden="false" customHeight="false" outlineLevel="0" collapsed="false">
      <c r="A1506" s="682" t="n">
        <v>1505</v>
      </c>
      <c r="B1506" s="682" t="s">
        <v>3372</v>
      </c>
      <c r="C1506" s="682" t="s">
        <v>3373</v>
      </c>
    </row>
    <row r="1507" customFormat="false" ht="12.75" hidden="false" customHeight="false" outlineLevel="0" collapsed="false">
      <c r="A1507" s="682" t="n">
        <v>1506</v>
      </c>
      <c r="B1507" s="682" t="s">
        <v>3374</v>
      </c>
      <c r="C1507" s="682" t="s">
        <v>3375</v>
      </c>
    </row>
    <row r="1508" customFormat="false" ht="12.75" hidden="false" customHeight="false" outlineLevel="0" collapsed="false">
      <c r="A1508" s="682" t="n">
        <v>1507</v>
      </c>
      <c r="B1508" s="682" t="s">
        <v>3376</v>
      </c>
      <c r="C1508" s="682" t="s">
        <v>3377</v>
      </c>
    </row>
    <row r="1509" customFormat="false" ht="12.75" hidden="false" customHeight="false" outlineLevel="0" collapsed="false">
      <c r="A1509" s="682" t="n">
        <v>1508</v>
      </c>
      <c r="B1509" s="682" t="s">
        <v>3378</v>
      </c>
      <c r="C1509" s="682" t="s">
        <v>3379</v>
      </c>
    </row>
    <row r="1510" customFormat="false" ht="12.75" hidden="false" customHeight="false" outlineLevel="0" collapsed="false">
      <c r="A1510" s="682" t="n">
        <v>1509</v>
      </c>
      <c r="B1510" s="682" t="s">
        <v>3380</v>
      </c>
      <c r="C1510" s="682" t="s">
        <v>3381</v>
      </c>
    </row>
    <row r="1511" customFormat="false" ht="12.75" hidden="false" customHeight="false" outlineLevel="0" collapsed="false">
      <c r="A1511" s="682" t="n">
        <v>1510</v>
      </c>
      <c r="B1511" s="682" t="s">
        <v>3382</v>
      </c>
      <c r="C1511" s="682" t="s">
        <v>3383</v>
      </c>
    </row>
    <row r="1512" customFormat="false" ht="12.75" hidden="false" customHeight="false" outlineLevel="0" collapsed="false">
      <c r="A1512" s="682" t="n">
        <v>1511</v>
      </c>
      <c r="B1512" s="682" t="s">
        <v>3384</v>
      </c>
      <c r="C1512" s="682" t="s">
        <v>3385</v>
      </c>
    </row>
    <row r="1513" customFormat="false" ht="12.75" hidden="false" customHeight="false" outlineLevel="0" collapsed="false">
      <c r="A1513" s="682" t="n">
        <v>1512</v>
      </c>
      <c r="B1513" s="682" t="s">
        <v>3386</v>
      </c>
      <c r="C1513" s="682" t="s">
        <v>3387</v>
      </c>
    </row>
    <row r="1514" customFormat="false" ht="12.75" hidden="false" customHeight="false" outlineLevel="0" collapsed="false">
      <c r="A1514" s="682" t="n">
        <v>1513</v>
      </c>
      <c r="B1514" s="682" t="s">
        <v>3388</v>
      </c>
      <c r="C1514" s="682" t="s">
        <v>3389</v>
      </c>
    </row>
    <row r="1515" customFormat="false" ht="12.75" hidden="false" customHeight="false" outlineLevel="0" collapsed="false">
      <c r="A1515" s="682" t="n">
        <v>1514</v>
      </c>
      <c r="B1515" s="682" t="s">
        <v>3390</v>
      </c>
      <c r="C1515" s="682" t="s">
        <v>3391</v>
      </c>
    </row>
    <row r="1516" customFormat="false" ht="12.75" hidden="false" customHeight="false" outlineLevel="0" collapsed="false">
      <c r="A1516" s="682" t="n">
        <v>1515</v>
      </c>
      <c r="B1516" s="682" t="s">
        <v>3392</v>
      </c>
      <c r="C1516" s="682" t="s">
        <v>3393</v>
      </c>
    </row>
    <row r="1517" customFormat="false" ht="12.75" hidden="false" customHeight="false" outlineLevel="0" collapsed="false">
      <c r="A1517" s="682" t="n">
        <v>1516</v>
      </c>
      <c r="B1517" s="682" t="s">
        <v>3394</v>
      </c>
      <c r="C1517" s="682" t="s">
        <v>3395</v>
      </c>
    </row>
    <row r="1518" customFormat="false" ht="12.75" hidden="false" customHeight="false" outlineLevel="0" collapsed="false">
      <c r="A1518" s="682" t="n">
        <v>1517</v>
      </c>
      <c r="B1518" s="682" t="s">
        <v>3396</v>
      </c>
      <c r="C1518" s="682" t="s">
        <v>3397</v>
      </c>
    </row>
    <row r="1519" customFormat="false" ht="12.75" hidden="false" customHeight="false" outlineLevel="0" collapsed="false">
      <c r="A1519" s="682" t="n">
        <v>1518</v>
      </c>
      <c r="B1519" s="682" t="s">
        <v>3398</v>
      </c>
      <c r="C1519" s="682" t="s">
        <v>3399</v>
      </c>
    </row>
    <row r="1520" customFormat="false" ht="12.75" hidden="false" customHeight="false" outlineLevel="0" collapsed="false">
      <c r="A1520" s="682" t="n">
        <v>1519</v>
      </c>
      <c r="B1520" s="682" t="s">
        <v>3400</v>
      </c>
      <c r="C1520" s="682" t="s">
        <v>3401</v>
      </c>
    </row>
    <row r="1521" customFormat="false" ht="12.75" hidden="false" customHeight="false" outlineLevel="0" collapsed="false">
      <c r="A1521" s="682" t="n">
        <v>1520</v>
      </c>
      <c r="B1521" s="682" t="s">
        <v>3402</v>
      </c>
      <c r="C1521" s="682" t="s">
        <v>3403</v>
      </c>
    </row>
    <row r="1522" customFormat="false" ht="12.75" hidden="false" customHeight="false" outlineLevel="0" collapsed="false">
      <c r="A1522" s="682" t="n">
        <v>1521</v>
      </c>
      <c r="B1522" s="682" t="s">
        <v>3404</v>
      </c>
      <c r="C1522" s="682" t="s">
        <v>3405</v>
      </c>
    </row>
    <row r="1523" customFormat="false" ht="12.75" hidden="false" customHeight="false" outlineLevel="0" collapsed="false">
      <c r="A1523" s="682" t="n">
        <v>1522</v>
      </c>
      <c r="B1523" s="682" t="s">
        <v>3406</v>
      </c>
      <c r="C1523" s="682" t="s">
        <v>3407</v>
      </c>
    </row>
    <row r="1524" customFormat="false" ht="12.75" hidden="false" customHeight="false" outlineLevel="0" collapsed="false">
      <c r="A1524" s="682" t="n">
        <v>1523</v>
      </c>
      <c r="B1524" s="682" t="s">
        <v>3408</v>
      </c>
      <c r="C1524" s="682" t="s">
        <v>3409</v>
      </c>
    </row>
    <row r="1525" customFormat="false" ht="12.75" hidden="false" customHeight="false" outlineLevel="0" collapsed="false">
      <c r="A1525" s="682" t="n">
        <v>1524</v>
      </c>
      <c r="B1525" s="682" t="s">
        <v>3410</v>
      </c>
      <c r="C1525" s="682" t="s">
        <v>3411</v>
      </c>
    </row>
    <row r="1526" customFormat="false" ht="12.75" hidden="false" customHeight="false" outlineLevel="0" collapsed="false">
      <c r="A1526" s="682" t="n">
        <v>1525</v>
      </c>
      <c r="B1526" s="682" t="s">
        <v>3412</v>
      </c>
      <c r="C1526" s="682" t="s">
        <v>3413</v>
      </c>
    </row>
    <row r="1527" customFormat="false" ht="12.75" hidden="false" customHeight="false" outlineLevel="0" collapsed="false">
      <c r="A1527" s="682" t="n">
        <v>1526</v>
      </c>
      <c r="B1527" s="682" t="s">
        <v>3414</v>
      </c>
      <c r="C1527" s="682" t="s">
        <v>3415</v>
      </c>
    </row>
    <row r="1528" customFormat="false" ht="12.75" hidden="false" customHeight="false" outlineLevel="0" collapsed="false">
      <c r="A1528" s="682" t="n">
        <v>1527</v>
      </c>
      <c r="B1528" s="682" t="s">
        <v>3416</v>
      </c>
      <c r="C1528" s="682" t="s">
        <v>3417</v>
      </c>
    </row>
    <row r="1529" customFormat="false" ht="12.75" hidden="false" customHeight="false" outlineLevel="0" collapsed="false">
      <c r="A1529" s="682" t="n">
        <v>1528</v>
      </c>
      <c r="B1529" s="682" t="s">
        <v>3418</v>
      </c>
      <c r="C1529" s="682" t="s">
        <v>3419</v>
      </c>
    </row>
    <row r="1530" customFormat="false" ht="12.75" hidden="false" customHeight="false" outlineLevel="0" collapsed="false">
      <c r="A1530" s="682" t="n">
        <v>1529</v>
      </c>
      <c r="B1530" s="682" t="s">
        <v>3420</v>
      </c>
      <c r="C1530" s="682" t="s">
        <v>3421</v>
      </c>
    </row>
    <row r="1531" customFormat="false" ht="12.75" hidden="false" customHeight="false" outlineLevel="0" collapsed="false">
      <c r="A1531" s="682" t="n">
        <v>1530</v>
      </c>
      <c r="B1531" s="682" t="s">
        <v>3422</v>
      </c>
      <c r="C1531" s="682" t="s">
        <v>3423</v>
      </c>
    </row>
    <row r="1532" customFormat="false" ht="12.75" hidden="false" customHeight="false" outlineLevel="0" collapsed="false">
      <c r="A1532" s="682" t="n">
        <v>1531</v>
      </c>
      <c r="B1532" s="682" t="s">
        <v>3424</v>
      </c>
      <c r="C1532" s="682" t="s">
        <v>3425</v>
      </c>
    </row>
    <row r="1533" customFormat="false" ht="12.75" hidden="false" customHeight="false" outlineLevel="0" collapsed="false">
      <c r="A1533" s="682" t="n">
        <v>1532</v>
      </c>
      <c r="B1533" s="682" t="s">
        <v>3426</v>
      </c>
      <c r="C1533" s="682" t="s">
        <v>3427</v>
      </c>
    </row>
    <row r="1534" customFormat="false" ht="12.75" hidden="false" customHeight="false" outlineLevel="0" collapsed="false">
      <c r="A1534" s="682" t="n">
        <v>1533</v>
      </c>
      <c r="B1534" s="682" t="s">
        <v>3428</v>
      </c>
      <c r="C1534" s="682" t="s">
        <v>3427</v>
      </c>
    </row>
    <row r="1535" customFormat="false" ht="12.75" hidden="false" customHeight="false" outlineLevel="0" collapsed="false">
      <c r="A1535" s="682" t="n">
        <v>1534</v>
      </c>
      <c r="B1535" s="682" t="s">
        <v>3429</v>
      </c>
      <c r="C1535" s="682" t="s">
        <v>3430</v>
      </c>
    </row>
    <row r="1536" customFormat="false" ht="12.75" hidden="false" customHeight="false" outlineLevel="0" collapsed="false">
      <c r="A1536" s="682" t="n">
        <v>1535</v>
      </c>
      <c r="B1536" s="682" t="s">
        <v>3431</v>
      </c>
      <c r="C1536" s="682" t="s">
        <v>3432</v>
      </c>
    </row>
    <row r="1537" customFormat="false" ht="12.75" hidden="false" customHeight="false" outlineLevel="0" collapsed="false">
      <c r="A1537" s="682" t="n">
        <v>1536</v>
      </c>
      <c r="B1537" s="682" t="s">
        <v>3433</v>
      </c>
      <c r="C1537" s="682" t="s">
        <v>3434</v>
      </c>
    </row>
    <row r="1538" customFormat="false" ht="12.75" hidden="false" customHeight="false" outlineLevel="0" collapsed="false">
      <c r="A1538" s="682" t="n">
        <v>1537</v>
      </c>
      <c r="B1538" s="682" t="s">
        <v>3435</v>
      </c>
      <c r="C1538" s="682" t="s">
        <v>3436</v>
      </c>
    </row>
    <row r="1539" customFormat="false" ht="12.75" hidden="false" customHeight="false" outlineLevel="0" collapsed="false">
      <c r="A1539" s="682" t="n">
        <v>1538</v>
      </c>
      <c r="B1539" s="682" t="s">
        <v>3437</v>
      </c>
      <c r="C1539" s="682" t="s">
        <v>3438</v>
      </c>
    </row>
    <row r="1540" customFormat="false" ht="12.75" hidden="false" customHeight="false" outlineLevel="0" collapsed="false">
      <c r="A1540" s="682" t="n">
        <v>1539</v>
      </c>
      <c r="B1540" s="682" t="s">
        <v>3439</v>
      </c>
      <c r="C1540" s="682" t="s">
        <v>3440</v>
      </c>
    </row>
    <row r="1541" customFormat="false" ht="12.75" hidden="false" customHeight="false" outlineLevel="0" collapsed="false">
      <c r="A1541" s="682" t="n">
        <v>1540</v>
      </c>
      <c r="B1541" s="682" t="s">
        <v>3441</v>
      </c>
      <c r="C1541" s="682" t="s">
        <v>3442</v>
      </c>
    </row>
    <row r="1542" customFormat="false" ht="12.75" hidden="false" customHeight="false" outlineLevel="0" collapsed="false">
      <c r="A1542" s="682" t="n">
        <v>1541</v>
      </c>
      <c r="B1542" s="682" t="s">
        <v>3443</v>
      </c>
      <c r="C1542" s="682" t="s">
        <v>3444</v>
      </c>
    </row>
    <row r="1543" customFormat="false" ht="12.75" hidden="false" customHeight="false" outlineLevel="0" collapsed="false">
      <c r="A1543" s="682" t="n">
        <v>1542</v>
      </c>
      <c r="B1543" s="682" t="s">
        <v>3445</v>
      </c>
      <c r="C1543" s="682" t="s">
        <v>3446</v>
      </c>
    </row>
    <row r="1544" customFormat="false" ht="12.75" hidden="false" customHeight="false" outlineLevel="0" collapsed="false">
      <c r="A1544" s="682" t="n">
        <v>1543</v>
      </c>
      <c r="B1544" s="682" t="s">
        <v>3447</v>
      </c>
      <c r="C1544" s="682" t="s">
        <v>3448</v>
      </c>
    </row>
    <row r="1545" customFormat="false" ht="12.75" hidden="false" customHeight="false" outlineLevel="0" collapsed="false">
      <c r="A1545" s="682" t="n">
        <v>1544</v>
      </c>
      <c r="B1545" s="682" t="s">
        <v>3449</v>
      </c>
      <c r="C1545" s="682" t="s">
        <v>3450</v>
      </c>
    </row>
    <row r="1546" customFormat="false" ht="12.75" hidden="false" customHeight="false" outlineLevel="0" collapsed="false">
      <c r="A1546" s="682" t="n">
        <v>1545</v>
      </c>
      <c r="B1546" s="682" t="s">
        <v>3451</v>
      </c>
      <c r="C1546" s="682" t="s">
        <v>3452</v>
      </c>
    </row>
    <row r="1547" customFormat="false" ht="12.75" hidden="false" customHeight="false" outlineLevel="0" collapsed="false">
      <c r="A1547" s="682" t="n">
        <v>1546</v>
      </c>
      <c r="B1547" s="682" t="s">
        <v>3453</v>
      </c>
      <c r="C1547" s="682" t="s">
        <v>3454</v>
      </c>
    </row>
    <row r="1548" customFormat="false" ht="12.75" hidden="false" customHeight="false" outlineLevel="0" collapsed="false">
      <c r="A1548" s="682" t="n">
        <v>1547</v>
      </c>
      <c r="B1548" s="682" t="s">
        <v>3455</v>
      </c>
      <c r="C1548" s="682" t="s">
        <v>3456</v>
      </c>
    </row>
    <row r="1549" customFormat="false" ht="12.75" hidden="false" customHeight="false" outlineLevel="0" collapsed="false">
      <c r="A1549" s="682" t="n">
        <v>1548</v>
      </c>
      <c r="B1549" s="682" t="s">
        <v>3457</v>
      </c>
      <c r="C1549" s="682" t="s">
        <v>3458</v>
      </c>
    </row>
    <row r="1550" customFormat="false" ht="12.75" hidden="false" customHeight="false" outlineLevel="0" collapsed="false">
      <c r="A1550" s="682" t="n">
        <v>1549</v>
      </c>
      <c r="B1550" s="682" t="s">
        <v>3459</v>
      </c>
      <c r="C1550" s="682" t="s">
        <v>3458</v>
      </c>
    </row>
    <row r="1551" customFormat="false" ht="12.75" hidden="false" customHeight="false" outlineLevel="0" collapsed="false">
      <c r="A1551" s="682" t="n">
        <v>1550</v>
      </c>
      <c r="B1551" s="682" t="s">
        <v>3460</v>
      </c>
      <c r="C1551" s="682" t="s">
        <v>3461</v>
      </c>
    </row>
    <row r="1552" customFormat="false" ht="12.75" hidden="false" customHeight="false" outlineLevel="0" collapsed="false">
      <c r="A1552" s="682" t="n">
        <v>1551</v>
      </c>
      <c r="B1552" s="682" t="s">
        <v>3462</v>
      </c>
      <c r="C1552" s="682" t="s">
        <v>3463</v>
      </c>
    </row>
    <row r="1553" customFormat="false" ht="12.75" hidden="false" customHeight="false" outlineLevel="0" collapsed="false">
      <c r="A1553" s="682" t="n">
        <v>1552</v>
      </c>
      <c r="B1553" s="682" t="s">
        <v>3464</v>
      </c>
      <c r="C1553" s="682" t="s">
        <v>3465</v>
      </c>
    </row>
    <row r="1554" customFormat="false" ht="12.75" hidden="false" customHeight="false" outlineLevel="0" collapsed="false">
      <c r="A1554" s="682" t="n">
        <v>1553</v>
      </c>
      <c r="B1554" s="682" t="s">
        <v>3466</v>
      </c>
      <c r="C1554" s="682" t="s">
        <v>3467</v>
      </c>
    </row>
    <row r="1555" customFormat="false" ht="12.75" hidden="false" customHeight="false" outlineLevel="0" collapsed="false">
      <c r="A1555" s="682" t="n">
        <v>1554</v>
      </c>
      <c r="B1555" s="682" t="s">
        <v>3468</v>
      </c>
      <c r="C1555" s="682" t="s">
        <v>3469</v>
      </c>
    </row>
    <row r="1556" customFormat="false" ht="12.75" hidden="false" customHeight="false" outlineLevel="0" collapsed="false">
      <c r="A1556" s="682" t="n">
        <v>1555</v>
      </c>
      <c r="B1556" s="682" t="s">
        <v>3470</v>
      </c>
      <c r="C1556" s="682" t="s">
        <v>3471</v>
      </c>
    </row>
    <row r="1557" customFormat="false" ht="12.75" hidden="false" customHeight="false" outlineLevel="0" collapsed="false">
      <c r="A1557" s="682" t="n">
        <v>1556</v>
      </c>
      <c r="B1557" s="682" t="s">
        <v>3472</v>
      </c>
      <c r="C1557" s="682" t="s">
        <v>3473</v>
      </c>
    </row>
    <row r="1558" customFormat="false" ht="12.75" hidden="false" customHeight="false" outlineLevel="0" collapsed="false">
      <c r="A1558" s="682" t="n">
        <v>1557</v>
      </c>
      <c r="B1558" s="682" t="s">
        <v>3474</v>
      </c>
      <c r="C1558" s="682" t="s">
        <v>3475</v>
      </c>
    </row>
    <row r="1559" customFormat="false" ht="12.75" hidden="false" customHeight="false" outlineLevel="0" collapsed="false">
      <c r="A1559" s="682" t="n">
        <v>1558</v>
      </c>
      <c r="B1559" s="682" t="s">
        <v>3476</v>
      </c>
      <c r="C1559" s="682" t="s">
        <v>3477</v>
      </c>
    </row>
    <row r="1560" customFormat="false" ht="12.75" hidden="false" customHeight="false" outlineLevel="0" collapsed="false">
      <c r="A1560" s="682" t="n">
        <v>1559</v>
      </c>
      <c r="B1560" s="682" t="s">
        <v>3478</v>
      </c>
      <c r="C1560" s="682" t="s">
        <v>3479</v>
      </c>
    </row>
    <row r="1561" customFormat="false" ht="12.75" hidden="false" customHeight="false" outlineLevel="0" collapsed="false">
      <c r="A1561" s="682" t="n">
        <v>1560</v>
      </c>
      <c r="B1561" s="682" t="s">
        <v>3480</v>
      </c>
      <c r="C1561" s="682" t="s">
        <v>3481</v>
      </c>
    </row>
    <row r="1562" customFormat="false" ht="12.75" hidden="false" customHeight="false" outlineLevel="0" collapsed="false">
      <c r="A1562" s="682" t="n">
        <v>1561</v>
      </c>
      <c r="B1562" s="682" t="s">
        <v>3482</v>
      </c>
      <c r="C1562" s="682" t="s">
        <v>3483</v>
      </c>
    </row>
    <row r="1563" customFormat="false" ht="12.75" hidden="false" customHeight="false" outlineLevel="0" collapsed="false">
      <c r="A1563" s="682" t="n">
        <v>1562</v>
      </c>
      <c r="B1563" s="682" t="s">
        <v>3484</v>
      </c>
      <c r="C1563" s="682" t="s">
        <v>3485</v>
      </c>
    </row>
    <row r="1564" customFormat="false" ht="12.75" hidden="false" customHeight="false" outlineLevel="0" collapsed="false">
      <c r="A1564" s="682" t="n">
        <v>1563</v>
      </c>
      <c r="B1564" s="682" t="s">
        <v>3486</v>
      </c>
      <c r="C1564" s="682" t="s">
        <v>3487</v>
      </c>
    </row>
    <row r="1565" customFormat="false" ht="12.75" hidden="false" customHeight="false" outlineLevel="0" collapsed="false">
      <c r="A1565" s="682" t="n">
        <v>1564</v>
      </c>
      <c r="B1565" s="682" t="s">
        <v>3488</v>
      </c>
      <c r="C1565" s="682" t="s">
        <v>3489</v>
      </c>
    </row>
    <row r="1566" customFormat="false" ht="12.75" hidden="false" customHeight="false" outlineLevel="0" collapsed="false">
      <c r="A1566" s="682" t="n">
        <v>1565</v>
      </c>
      <c r="B1566" s="682" t="s">
        <v>3490</v>
      </c>
      <c r="C1566" s="682" t="s">
        <v>3491</v>
      </c>
    </row>
    <row r="1567" customFormat="false" ht="12.75" hidden="false" customHeight="false" outlineLevel="0" collapsed="false">
      <c r="A1567" s="682" t="n">
        <v>1566</v>
      </c>
      <c r="B1567" s="682" t="s">
        <v>3492</v>
      </c>
      <c r="C1567" s="682" t="s">
        <v>3491</v>
      </c>
    </row>
    <row r="1568" customFormat="false" ht="12.75" hidden="false" customHeight="false" outlineLevel="0" collapsed="false">
      <c r="A1568" s="682" t="n">
        <v>1567</v>
      </c>
      <c r="B1568" s="682" t="s">
        <v>3493</v>
      </c>
      <c r="C1568" s="682" t="s">
        <v>3494</v>
      </c>
    </row>
    <row r="1569" customFormat="false" ht="12.75" hidden="false" customHeight="false" outlineLevel="0" collapsed="false">
      <c r="A1569" s="682" t="n">
        <v>1568</v>
      </c>
      <c r="B1569" s="682" t="s">
        <v>3495</v>
      </c>
      <c r="C1569" s="682" t="s">
        <v>3496</v>
      </c>
    </row>
    <row r="1570" customFormat="false" ht="12.75" hidden="false" customHeight="false" outlineLevel="0" collapsed="false">
      <c r="A1570" s="682" t="n">
        <v>1569</v>
      </c>
      <c r="B1570" s="682" t="s">
        <v>3497</v>
      </c>
      <c r="C1570" s="682" t="s">
        <v>3498</v>
      </c>
    </row>
    <row r="1571" customFormat="false" ht="12.75" hidden="false" customHeight="false" outlineLevel="0" collapsed="false">
      <c r="A1571" s="682" t="n">
        <v>1570</v>
      </c>
      <c r="B1571" s="682" t="s">
        <v>3499</v>
      </c>
      <c r="C1571" s="682" t="s">
        <v>3500</v>
      </c>
    </row>
    <row r="1572" customFormat="false" ht="12.75" hidden="false" customHeight="false" outlineLevel="0" collapsed="false">
      <c r="A1572" s="682" t="n">
        <v>1571</v>
      </c>
      <c r="B1572" s="682" t="s">
        <v>3501</v>
      </c>
      <c r="C1572" s="682" t="s">
        <v>3502</v>
      </c>
    </row>
    <row r="1573" customFormat="false" ht="12.75" hidden="false" customHeight="false" outlineLevel="0" collapsed="false">
      <c r="A1573" s="682" t="n">
        <v>1572</v>
      </c>
      <c r="B1573" s="682" t="s">
        <v>3503</v>
      </c>
      <c r="C1573" s="682" t="s">
        <v>3504</v>
      </c>
    </row>
    <row r="1574" customFormat="false" ht="12.75" hidden="false" customHeight="false" outlineLevel="0" collapsed="false">
      <c r="A1574" s="682" t="n">
        <v>1573</v>
      </c>
      <c r="B1574" s="682" t="s">
        <v>3505</v>
      </c>
      <c r="C1574" s="682" t="s">
        <v>3506</v>
      </c>
    </row>
    <row r="1575" customFormat="false" ht="12.75" hidden="false" customHeight="false" outlineLevel="0" collapsed="false">
      <c r="A1575" s="682" t="n">
        <v>1574</v>
      </c>
      <c r="B1575" s="682" t="s">
        <v>3507</v>
      </c>
      <c r="C1575" s="682" t="s">
        <v>3508</v>
      </c>
    </row>
    <row r="1576" customFormat="false" ht="12.75" hidden="false" customHeight="false" outlineLevel="0" collapsed="false">
      <c r="A1576" s="682" t="n">
        <v>1575</v>
      </c>
      <c r="B1576" s="682" t="s">
        <v>3509</v>
      </c>
      <c r="C1576" s="682" t="s">
        <v>3510</v>
      </c>
    </row>
    <row r="1577" customFormat="false" ht="12.75" hidden="false" customHeight="false" outlineLevel="0" collapsed="false">
      <c r="A1577" s="682" t="n">
        <v>1576</v>
      </c>
      <c r="B1577" s="682" t="s">
        <v>3511</v>
      </c>
      <c r="C1577" s="682" t="s">
        <v>3512</v>
      </c>
    </row>
    <row r="1578" customFormat="false" ht="12.75" hidden="false" customHeight="false" outlineLevel="0" collapsed="false">
      <c r="A1578" s="682" t="n">
        <v>1577</v>
      </c>
      <c r="B1578" s="682" t="s">
        <v>3513</v>
      </c>
      <c r="C1578" s="682" t="s">
        <v>3514</v>
      </c>
    </row>
    <row r="1579" customFormat="false" ht="12.75" hidden="false" customHeight="false" outlineLevel="0" collapsed="false">
      <c r="A1579" s="682" t="n">
        <v>1578</v>
      </c>
      <c r="B1579" s="682" t="s">
        <v>3515</v>
      </c>
      <c r="C1579" s="682" t="s">
        <v>3516</v>
      </c>
    </row>
    <row r="1580" customFormat="false" ht="12.75" hidden="false" customHeight="false" outlineLevel="0" collapsed="false">
      <c r="A1580" s="682" t="n">
        <v>1579</v>
      </c>
      <c r="B1580" s="682" t="s">
        <v>3517</v>
      </c>
      <c r="C1580" s="682" t="s">
        <v>3518</v>
      </c>
    </row>
    <row r="1581" customFormat="false" ht="12.75" hidden="false" customHeight="false" outlineLevel="0" collapsed="false">
      <c r="A1581" s="682" t="n">
        <v>1580</v>
      </c>
      <c r="B1581" s="682" t="s">
        <v>3519</v>
      </c>
      <c r="C1581" s="682" t="s">
        <v>3520</v>
      </c>
    </row>
    <row r="1582" customFormat="false" ht="12.75" hidden="false" customHeight="false" outlineLevel="0" collapsed="false">
      <c r="A1582" s="682" t="n">
        <v>1581</v>
      </c>
      <c r="B1582" s="682" t="s">
        <v>3521</v>
      </c>
      <c r="C1582" s="682" t="s">
        <v>3522</v>
      </c>
    </row>
    <row r="1583" customFormat="false" ht="12.75" hidden="false" customHeight="false" outlineLevel="0" collapsed="false">
      <c r="A1583" s="682" t="n">
        <v>1582</v>
      </c>
      <c r="B1583" s="682" t="s">
        <v>3523</v>
      </c>
      <c r="C1583" s="682" t="s">
        <v>3524</v>
      </c>
    </row>
    <row r="1584" customFormat="false" ht="12.75" hidden="false" customHeight="false" outlineLevel="0" collapsed="false">
      <c r="A1584" s="682" t="n">
        <v>1583</v>
      </c>
      <c r="B1584" s="682" t="s">
        <v>3525</v>
      </c>
      <c r="C1584" s="682" t="s">
        <v>3526</v>
      </c>
    </row>
    <row r="1585" customFormat="false" ht="12.75" hidden="false" customHeight="false" outlineLevel="0" collapsed="false">
      <c r="A1585" s="682" t="n">
        <v>1584</v>
      </c>
      <c r="B1585" s="682" t="s">
        <v>3527</v>
      </c>
      <c r="C1585" s="682" t="s">
        <v>3528</v>
      </c>
    </row>
    <row r="1586" customFormat="false" ht="12.75" hidden="false" customHeight="false" outlineLevel="0" collapsed="false">
      <c r="A1586" s="682" t="n">
        <v>1585</v>
      </c>
      <c r="B1586" s="682" t="s">
        <v>3529</v>
      </c>
      <c r="C1586" s="682" t="s">
        <v>3530</v>
      </c>
    </row>
    <row r="1587" customFormat="false" ht="12.75" hidden="false" customHeight="false" outlineLevel="0" collapsed="false">
      <c r="A1587" s="682" t="n">
        <v>1586</v>
      </c>
      <c r="B1587" s="682" t="s">
        <v>3531</v>
      </c>
      <c r="C1587" s="682" t="s">
        <v>3532</v>
      </c>
    </row>
    <row r="1588" customFormat="false" ht="12.75" hidden="false" customHeight="false" outlineLevel="0" collapsed="false">
      <c r="A1588" s="682" t="n">
        <v>1587</v>
      </c>
      <c r="B1588" s="682" t="s">
        <v>3533</v>
      </c>
      <c r="C1588" s="682" t="s">
        <v>3534</v>
      </c>
    </row>
    <row r="1589" customFormat="false" ht="12.75" hidden="false" customHeight="false" outlineLevel="0" collapsed="false">
      <c r="A1589" s="682" t="n">
        <v>1588</v>
      </c>
      <c r="B1589" s="682" t="s">
        <v>3535</v>
      </c>
      <c r="C1589" s="682" t="s">
        <v>3536</v>
      </c>
    </row>
    <row r="1590" customFormat="false" ht="12.75" hidden="false" customHeight="false" outlineLevel="0" collapsed="false">
      <c r="A1590" s="682" t="n">
        <v>1589</v>
      </c>
      <c r="B1590" s="682" t="s">
        <v>3537</v>
      </c>
      <c r="C1590" s="682" t="s">
        <v>3536</v>
      </c>
    </row>
    <row r="1591" customFormat="false" ht="12.75" hidden="false" customHeight="false" outlineLevel="0" collapsed="false">
      <c r="A1591" s="682" t="n">
        <v>1590</v>
      </c>
      <c r="B1591" s="682" t="s">
        <v>3538</v>
      </c>
      <c r="C1591" s="682" t="s">
        <v>3539</v>
      </c>
    </row>
    <row r="1592" customFormat="false" ht="12.75" hidden="false" customHeight="false" outlineLevel="0" collapsed="false">
      <c r="A1592" s="682" t="n">
        <v>1591</v>
      </c>
      <c r="B1592" s="682" t="s">
        <v>3540</v>
      </c>
      <c r="C1592" s="682" t="s">
        <v>3541</v>
      </c>
    </row>
    <row r="1593" customFormat="false" ht="12.75" hidden="false" customHeight="false" outlineLevel="0" collapsed="false">
      <c r="A1593" s="682" t="n">
        <v>1592</v>
      </c>
      <c r="B1593" s="682" t="s">
        <v>3542</v>
      </c>
      <c r="C1593" s="682" t="s">
        <v>3543</v>
      </c>
    </row>
    <row r="1594" customFormat="false" ht="12.75" hidden="false" customHeight="false" outlineLevel="0" collapsed="false">
      <c r="A1594" s="682" t="n">
        <v>1593</v>
      </c>
      <c r="B1594" s="682" t="s">
        <v>3544</v>
      </c>
      <c r="C1594" s="682" t="s">
        <v>3545</v>
      </c>
    </row>
    <row r="1595" customFormat="false" ht="12.75" hidden="false" customHeight="false" outlineLevel="0" collapsed="false">
      <c r="A1595" s="682" t="n">
        <v>1594</v>
      </c>
      <c r="B1595" s="682" t="s">
        <v>3546</v>
      </c>
      <c r="C1595" s="682" t="s">
        <v>3547</v>
      </c>
    </row>
    <row r="1596" customFormat="false" ht="12.75" hidden="false" customHeight="false" outlineLevel="0" collapsed="false">
      <c r="A1596" s="682" t="n">
        <v>1595</v>
      </c>
      <c r="B1596" s="682" t="s">
        <v>3548</v>
      </c>
      <c r="C1596" s="682" t="s">
        <v>3549</v>
      </c>
    </row>
    <row r="1597" customFormat="false" ht="12.75" hidden="false" customHeight="false" outlineLevel="0" collapsed="false">
      <c r="A1597" s="682" t="n">
        <v>1596</v>
      </c>
      <c r="B1597" s="682" t="s">
        <v>3550</v>
      </c>
      <c r="C1597" s="682" t="s">
        <v>3551</v>
      </c>
    </row>
    <row r="1598" customFormat="false" ht="12.75" hidden="false" customHeight="false" outlineLevel="0" collapsed="false">
      <c r="A1598" s="682" t="n">
        <v>1597</v>
      </c>
      <c r="B1598" s="682" t="s">
        <v>3552</v>
      </c>
      <c r="C1598" s="682" t="s">
        <v>3553</v>
      </c>
    </row>
    <row r="1599" customFormat="false" ht="12.75" hidden="false" customHeight="false" outlineLevel="0" collapsed="false">
      <c r="A1599" s="682" t="n">
        <v>1598</v>
      </c>
      <c r="B1599" s="682" t="s">
        <v>3554</v>
      </c>
      <c r="C1599" s="682" t="s">
        <v>3555</v>
      </c>
    </row>
    <row r="1600" customFormat="false" ht="12.75" hidden="false" customHeight="false" outlineLevel="0" collapsed="false">
      <c r="A1600" s="682" t="n">
        <v>1599</v>
      </c>
      <c r="B1600" s="682" t="s">
        <v>3556</v>
      </c>
      <c r="C1600" s="682" t="s">
        <v>3555</v>
      </c>
    </row>
    <row r="1601" customFormat="false" ht="12.75" hidden="false" customHeight="false" outlineLevel="0" collapsed="false">
      <c r="A1601" s="682" t="n">
        <v>1600</v>
      </c>
      <c r="B1601" s="682" t="s">
        <v>3557</v>
      </c>
      <c r="C1601" s="682" t="s">
        <v>3558</v>
      </c>
    </row>
    <row r="1602" customFormat="false" ht="12.75" hidden="false" customHeight="false" outlineLevel="0" collapsed="false">
      <c r="A1602" s="682" t="n">
        <v>1601</v>
      </c>
      <c r="B1602" s="682" t="s">
        <v>3559</v>
      </c>
      <c r="C1602" s="682" t="s">
        <v>3558</v>
      </c>
    </row>
    <row r="1603" customFormat="false" ht="12.75" hidden="false" customHeight="false" outlineLevel="0" collapsed="false">
      <c r="A1603" s="682" t="n">
        <v>1602</v>
      </c>
      <c r="B1603" s="682" t="s">
        <v>3560</v>
      </c>
      <c r="C1603" s="682" t="s">
        <v>3561</v>
      </c>
    </row>
    <row r="1604" customFormat="false" ht="12.75" hidden="false" customHeight="false" outlineLevel="0" collapsed="false">
      <c r="A1604" s="682" t="n">
        <v>1603</v>
      </c>
      <c r="B1604" s="682" t="s">
        <v>3562</v>
      </c>
      <c r="C1604" s="682" t="s">
        <v>3561</v>
      </c>
    </row>
    <row r="1605" customFormat="false" ht="12.75" hidden="false" customHeight="false" outlineLevel="0" collapsed="false">
      <c r="A1605" s="682" t="n">
        <v>1604</v>
      </c>
      <c r="B1605" s="682" t="s">
        <v>3563</v>
      </c>
      <c r="C1605" s="682" t="s">
        <v>3564</v>
      </c>
    </row>
    <row r="1606" customFormat="false" ht="12.75" hidden="false" customHeight="false" outlineLevel="0" collapsed="false">
      <c r="A1606" s="682" t="n">
        <v>1605</v>
      </c>
      <c r="B1606" s="682" t="s">
        <v>3565</v>
      </c>
      <c r="C1606" s="682" t="s">
        <v>3564</v>
      </c>
    </row>
    <row r="1607" customFormat="false" ht="12.75" hidden="false" customHeight="false" outlineLevel="0" collapsed="false">
      <c r="A1607" s="682" t="n">
        <v>1606</v>
      </c>
      <c r="B1607" s="682" t="s">
        <v>3566</v>
      </c>
      <c r="C1607" s="682" t="s">
        <v>3567</v>
      </c>
    </row>
    <row r="1608" customFormat="false" ht="12.75" hidden="false" customHeight="false" outlineLevel="0" collapsed="false">
      <c r="A1608" s="682" t="n">
        <v>1607</v>
      </c>
      <c r="B1608" s="682" t="s">
        <v>3568</v>
      </c>
      <c r="C1608" s="682" t="s">
        <v>3567</v>
      </c>
    </row>
    <row r="1609" customFormat="false" ht="12.75" hidden="false" customHeight="false" outlineLevel="0" collapsed="false">
      <c r="A1609" s="682" t="n">
        <v>1608</v>
      </c>
      <c r="B1609" s="682" t="s">
        <v>3569</v>
      </c>
      <c r="C1609" s="682" t="s">
        <v>3570</v>
      </c>
    </row>
    <row r="1610" customFormat="false" ht="12.75" hidden="false" customHeight="false" outlineLevel="0" collapsed="false">
      <c r="A1610" s="682" t="n">
        <v>1609</v>
      </c>
      <c r="B1610" s="682" t="s">
        <v>3571</v>
      </c>
      <c r="C1610" s="682" t="s">
        <v>3570</v>
      </c>
    </row>
    <row r="1611" customFormat="false" ht="12.75" hidden="false" customHeight="false" outlineLevel="0" collapsed="false">
      <c r="A1611" s="682" t="n">
        <v>1610</v>
      </c>
      <c r="B1611" s="682" t="s">
        <v>3572</v>
      </c>
      <c r="C1611" s="682" t="s">
        <v>3573</v>
      </c>
    </row>
    <row r="1612" customFormat="false" ht="12.75" hidden="false" customHeight="false" outlineLevel="0" collapsed="false">
      <c r="A1612" s="682" t="n">
        <v>1611</v>
      </c>
      <c r="B1612" s="682" t="s">
        <v>3574</v>
      </c>
      <c r="C1612" s="682" t="s">
        <v>3575</v>
      </c>
    </row>
    <row r="1613" customFormat="false" ht="12.75" hidden="false" customHeight="false" outlineLevel="0" collapsed="false">
      <c r="A1613" s="682" t="n">
        <v>1612</v>
      </c>
      <c r="B1613" s="682" t="s">
        <v>3576</v>
      </c>
      <c r="C1613" s="682" t="s">
        <v>3575</v>
      </c>
    </row>
    <row r="1614" customFormat="false" ht="12.75" hidden="false" customHeight="false" outlineLevel="0" collapsed="false">
      <c r="A1614" s="682" t="n">
        <v>1613</v>
      </c>
      <c r="B1614" s="682" t="s">
        <v>3577</v>
      </c>
      <c r="C1614" s="682" t="s">
        <v>3578</v>
      </c>
    </row>
    <row r="1615" customFormat="false" ht="12.75" hidden="false" customHeight="false" outlineLevel="0" collapsed="false">
      <c r="A1615" s="682" t="n">
        <v>1614</v>
      </c>
      <c r="B1615" s="682" t="s">
        <v>3579</v>
      </c>
      <c r="C1615" s="682" t="s">
        <v>3578</v>
      </c>
    </row>
    <row r="1616" customFormat="false" ht="12.75" hidden="false" customHeight="false" outlineLevel="0" collapsed="false">
      <c r="A1616" s="682" t="n">
        <v>1615</v>
      </c>
      <c r="B1616" s="682" t="s">
        <v>3580</v>
      </c>
      <c r="C1616" s="682" t="s">
        <v>3581</v>
      </c>
    </row>
    <row r="1617" customFormat="false" ht="12.75" hidden="false" customHeight="false" outlineLevel="0" collapsed="false">
      <c r="A1617" s="682" t="n">
        <v>1616</v>
      </c>
      <c r="B1617" s="682" t="s">
        <v>3582</v>
      </c>
      <c r="C1617" s="682" t="s">
        <v>3583</v>
      </c>
    </row>
    <row r="1618" customFormat="false" ht="12.75" hidden="false" customHeight="false" outlineLevel="0" collapsed="false">
      <c r="A1618" s="682" t="n">
        <v>1617</v>
      </c>
      <c r="B1618" s="682" t="s">
        <v>3584</v>
      </c>
      <c r="C1618" s="682" t="s">
        <v>3585</v>
      </c>
    </row>
    <row r="1619" customFormat="false" ht="12.75" hidden="false" customHeight="false" outlineLevel="0" collapsed="false">
      <c r="A1619" s="682" t="n">
        <v>1618</v>
      </c>
      <c r="B1619" s="682" t="s">
        <v>3586</v>
      </c>
      <c r="C1619" s="682" t="s">
        <v>3587</v>
      </c>
    </row>
    <row r="1620" customFormat="false" ht="12.75" hidden="false" customHeight="false" outlineLevel="0" collapsed="false">
      <c r="A1620" s="682" t="n">
        <v>1619</v>
      </c>
      <c r="B1620" s="682" t="s">
        <v>3588</v>
      </c>
      <c r="C1620" s="682" t="s">
        <v>3589</v>
      </c>
    </row>
    <row r="1621" customFormat="false" ht="12.75" hidden="false" customHeight="false" outlineLevel="0" collapsed="false">
      <c r="A1621" s="682" t="n">
        <v>1620</v>
      </c>
      <c r="B1621" s="682" t="s">
        <v>3590</v>
      </c>
      <c r="C1621" s="682" t="s">
        <v>3591</v>
      </c>
    </row>
    <row r="1622" customFormat="false" ht="12.75" hidden="false" customHeight="false" outlineLevel="0" collapsed="false">
      <c r="A1622" s="682" t="n">
        <v>1621</v>
      </c>
      <c r="B1622" s="682" t="s">
        <v>3592</v>
      </c>
      <c r="C1622" s="682" t="s">
        <v>3593</v>
      </c>
    </row>
    <row r="1623" customFormat="false" ht="12.75" hidden="false" customHeight="false" outlineLevel="0" collapsed="false">
      <c r="A1623" s="682" t="n">
        <v>1622</v>
      </c>
      <c r="B1623" s="682" t="s">
        <v>3594</v>
      </c>
      <c r="C1623" s="682" t="s">
        <v>3595</v>
      </c>
    </row>
    <row r="1624" customFormat="false" ht="12.75" hidden="false" customHeight="false" outlineLevel="0" collapsed="false">
      <c r="A1624" s="682" t="n">
        <v>1623</v>
      </c>
      <c r="B1624" s="682" t="s">
        <v>3596</v>
      </c>
      <c r="C1624" s="682" t="s">
        <v>3597</v>
      </c>
    </row>
    <row r="1625" customFormat="false" ht="12.75" hidden="false" customHeight="false" outlineLevel="0" collapsed="false">
      <c r="A1625" s="682" t="n">
        <v>1624</v>
      </c>
      <c r="B1625" s="682" t="s">
        <v>3598</v>
      </c>
      <c r="C1625" s="682" t="s">
        <v>3599</v>
      </c>
    </row>
    <row r="1626" customFormat="false" ht="12.75" hidden="false" customHeight="false" outlineLevel="0" collapsed="false">
      <c r="A1626" s="682" t="n">
        <v>1625</v>
      </c>
      <c r="B1626" s="682" t="s">
        <v>3600</v>
      </c>
      <c r="C1626" s="682" t="s">
        <v>3601</v>
      </c>
    </row>
    <row r="1627" customFormat="false" ht="12.75" hidden="false" customHeight="false" outlineLevel="0" collapsed="false">
      <c r="A1627" s="682" t="n">
        <v>1626</v>
      </c>
      <c r="B1627" s="682" t="s">
        <v>3602</v>
      </c>
      <c r="C1627" s="682" t="s">
        <v>3603</v>
      </c>
    </row>
    <row r="1628" customFormat="false" ht="12.75" hidden="false" customHeight="false" outlineLevel="0" collapsed="false">
      <c r="A1628" s="682" t="n">
        <v>1627</v>
      </c>
      <c r="B1628" s="682" t="s">
        <v>3604</v>
      </c>
      <c r="C1628" s="682" t="s">
        <v>3605</v>
      </c>
    </row>
    <row r="1629" customFormat="false" ht="12.75" hidden="false" customHeight="false" outlineLevel="0" collapsed="false">
      <c r="A1629" s="682" t="n">
        <v>1628</v>
      </c>
      <c r="B1629" s="682" t="s">
        <v>3606</v>
      </c>
      <c r="C1629" s="682" t="s">
        <v>3607</v>
      </c>
    </row>
    <row r="1630" customFormat="false" ht="12.75" hidden="false" customHeight="false" outlineLevel="0" collapsed="false">
      <c r="A1630" s="682" t="n">
        <v>1629</v>
      </c>
      <c r="B1630" s="682" t="s">
        <v>3608</v>
      </c>
      <c r="C1630" s="682" t="s">
        <v>3607</v>
      </c>
    </row>
    <row r="1631" customFormat="false" ht="12.75" hidden="false" customHeight="false" outlineLevel="0" collapsed="false">
      <c r="A1631" s="682" t="n">
        <v>1630</v>
      </c>
      <c r="B1631" s="682" t="s">
        <v>3609</v>
      </c>
      <c r="C1631" s="682" t="s">
        <v>3610</v>
      </c>
    </row>
    <row r="1632" customFormat="false" ht="12.75" hidden="false" customHeight="false" outlineLevel="0" collapsed="false">
      <c r="A1632" s="682" t="n">
        <v>1631</v>
      </c>
      <c r="B1632" s="682" t="s">
        <v>3611</v>
      </c>
      <c r="C1632" s="682" t="s">
        <v>3612</v>
      </c>
    </row>
    <row r="1633" customFormat="false" ht="12.75" hidden="false" customHeight="false" outlineLevel="0" collapsed="false">
      <c r="A1633" s="682" t="n">
        <v>1632</v>
      </c>
      <c r="B1633" s="682" t="s">
        <v>3613</v>
      </c>
      <c r="C1633" s="682" t="s">
        <v>3614</v>
      </c>
    </row>
    <row r="1634" customFormat="false" ht="12.75" hidden="false" customHeight="false" outlineLevel="0" collapsed="false">
      <c r="A1634" s="682" t="n">
        <v>1633</v>
      </c>
      <c r="B1634" s="682" t="s">
        <v>3615</v>
      </c>
      <c r="C1634" s="682" t="s">
        <v>3616</v>
      </c>
    </row>
    <row r="1635" customFormat="false" ht="12.75" hidden="false" customHeight="false" outlineLevel="0" collapsed="false">
      <c r="A1635" s="682" t="n">
        <v>1634</v>
      </c>
      <c r="B1635" s="682" t="s">
        <v>3617</v>
      </c>
      <c r="C1635" s="682" t="s">
        <v>3618</v>
      </c>
    </row>
    <row r="1636" customFormat="false" ht="12.75" hidden="false" customHeight="false" outlineLevel="0" collapsed="false">
      <c r="A1636" s="682" t="n">
        <v>1635</v>
      </c>
      <c r="B1636" s="682" t="s">
        <v>3619</v>
      </c>
      <c r="C1636" s="682" t="s">
        <v>3620</v>
      </c>
    </row>
    <row r="1637" customFormat="false" ht="12.75" hidden="false" customHeight="false" outlineLevel="0" collapsed="false">
      <c r="A1637" s="682" t="n">
        <v>1636</v>
      </c>
      <c r="B1637" s="682" t="s">
        <v>3621</v>
      </c>
      <c r="C1637" s="682" t="s">
        <v>3622</v>
      </c>
    </row>
    <row r="1638" customFormat="false" ht="12.75" hidden="false" customHeight="false" outlineLevel="0" collapsed="false">
      <c r="A1638" s="682" t="n">
        <v>1637</v>
      </c>
      <c r="B1638" s="682" t="s">
        <v>3623</v>
      </c>
      <c r="C1638" s="682" t="s">
        <v>3624</v>
      </c>
    </row>
    <row r="1639" customFormat="false" ht="12.75" hidden="false" customHeight="false" outlineLevel="0" collapsed="false">
      <c r="A1639" s="682" t="n">
        <v>1638</v>
      </c>
      <c r="B1639" s="682" t="s">
        <v>3625</v>
      </c>
      <c r="C1639" s="682" t="s">
        <v>3626</v>
      </c>
    </row>
    <row r="1640" customFormat="false" ht="12.75" hidden="false" customHeight="false" outlineLevel="0" collapsed="false">
      <c r="A1640" s="682" t="n">
        <v>1639</v>
      </c>
      <c r="B1640" s="682" t="s">
        <v>3627</v>
      </c>
      <c r="C1640" s="682" t="s">
        <v>3628</v>
      </c>
    </row>
    <row r="1641" customFormat="false" ht="12.75" hidden="false" customHeight="false" outlineLevel="0" collapsed="false">
      <c r="A1641" s="682" t="n">
        <v>1640</v>
      </c>
      <c r="B1641" s="682" t="s">
        <v>3629</v>
      </c>
      <c r="C1641" s="682" t="s">
        <v>3630</v>
      </c>
    </row>
    <row r="1642" customFormat="false" ht="12.75" hidden="false" customHeight="false" outlineLevel="0" collapsed="false">
      <c r="A1642" s="682" t="n">
        <v>1641</v>
      </c>
      <c r="B1642" s="682" t="s">
        <v>3631</v>
      </c>
      <c r="C1642" s="682" t="s">
        <v>3632</v>
      </c>
    </row>
    <row r="1643" customFormat="false" ht="12.75" hidden="false" customHeight="false" outlineLevel="0" collapsed="false">
      <c r="A1643" s="682" t="n">
        <v>1642</v>
      </c>
      <c r="B1643" s="682" t="s">
        <v>3633</v>
      </c>
      <c r="C1643" s="682" t="s">
        <v>3634</v>
      </c>
    </row>
    <row r="1644" customFormat="false" ht="12.75" hidden="false" customHeight="false" outlineLevel="0" collapsed="false">
      <c r="A1644" s="682" t="n">
        <v>1643</v>
      </c>
      <c r="B1644" s="682" t="s">
        <v>3635</v>
      </c>
      <c r="C1644" s="682" t="s">
        <v>3636</v>
      </c>
    </row>
    <row r="1645" customFormat="false" ht="12.75" hidden="false" customHeight="false" outlineLevel="0" collapsed="false">
      <c r="A1645" s="682" t="n">
        <v>1644</v>
      </c>
      <c r="B1645" s="682" t="s">
        <v>3637</v>
      </c>
      <c r="C1645" s="682" t="s">
        <v>3638</v>
      </c>
    </row>
    <row r="1646" customFormat="false" ht="12.75" hidden="false" customHeight="false" outlineLevel="0" collapsed="false">
      <c r="A1646" s="682" t="n">
        <v>1645</v>
      </c>
      <c r="B1646" s="682" t="s">
        <v>3639</v>
      </c>
      <c r="C1646" s="682" t="s">
        <v>3640</v>
      </c>
    </row>
    <row r="1647" customFormat="false" ht="12.75" hidden="false" customHeight="false" outlineLevel="0" collapsed="false">
      <c r="A1647" s="682" t="n">
        <v>1646</v>
      </c>
      <c r="B1647" s="682" t="s">
        <v>3641</v>
      </c>
      <c r="C1647" s="682" t="s">
        <v>3642</v>
      </c>
    </row>
    <row r="1648" customFormat="false" ht="12.75" hidden="false" customHeight="false" outlineLevel="0" collapsed="false">
      <c r="A1648" s="682" t="n">
        <v>1647</v>
      </c>
      <c r="B1648" s="682" t="s">
        <v>3643</v>
      </c>
      <c r="C1648" s="682" t="s">
        <v>3644</v>
      </c>
    </row>
    <row r="1649" customFormat="false" ht="12.75" hidden="false" customHeight="false" outlineLevel="0" collapsed="false">
      <c r="A1649" s="682" t="n">
        <v>1648</v>
      </c>
      <c r="B1649" s="682" t="s">
        <v>3645</v>
      </c>
      <c r="C1649" s="682" t="s">
        <v>3646</v>
      </c>
    </row>
    <row r="1650" customFormat="false" ht="12.75" hidden="false" customHeight="false" outlineLevel="0" collapsed="false">
      <c r="A1650" s="682" t="n">
        <v>1649</v>
      </c>
      <c r="B1650" s="682" t="s">
        <v>3647</v>
      </c>
      <c r="C1650" s="682" t="s">
        <v>3648</v>
      </c>
    </row>
    <row r="1651" customFormat="false" ht="12.75" hidden="false" customHeight="false" outlineLevel="0" collapsed="false">
      <c r="A1651" s="682" t="n">
        <v>1650</v>
      </c>
      <c r="B1651" s="682" t="s">
        <v>3649</v>
      </c>
      <c r="C1651" s="682" t="s">
        <v>3650</v>
      </c>
    </row>
    <row r="1652" customFormat="false" ht="12.75" hidden="false" customHeight="false" outlineLevel="0" collapsed="false">
      <c r="A1652" s="682" t="n">
        <v>1651</v>
      </c>
      <c r="B1652" s="682" t="s">
        <v>3651</v>
      </c>
      <c r="C1652" s="682" t="s">
        <v>3652</v>
      </c>
    </row>
    <row r="1653" customFormat="false" ht="12.75" hidden="false" customHeight="false" outlineLevel="0" collapsed="false">
      <c r="A1653" s="682" t="n">
        <v>1652</v>
      </c>
      <c r="B1653" s="682" t="s">
        <v>3653</v>
      </c>
      <c r="C1653" s="682" t="s">
        <v>3654</v>
      </c>
    </row>
    <row r="1654" customFormat="false" ht="12.75" hidden="false" customHeight="false" outlineLevel="0" collapsed="false">
      <c r="A1654" s="682" t="n">
        <v>1653</v>
      </c>
      <c r="B1654" s="682" t="s">
        <v>3655</v>
      </c>
      <c r="C1654" s="682" t="s">
        <v>3656</v>
      </c>
    </row>
    <row r="1655" customFormat="false" ht="12.75" hidden="false" customHeight="false" outlineLevel="0" collapsed="false">
      <c r="A1655" s="682" t="n">
        <v>1654</v>
      </c>
      <c r="B1655" s="682" t="s">
        <v>3657</v>
      </c>
      <c r="C1655" s="682" t="s">
        <v>3658</v>
      </c>
    </row>
    <row r="1656" customFormat="false" ht="12.75" hidden="false" customHeight="false" outlineLevel="0" collapsed="false">
      <c r="A1656" s="682" t="n">
        <v>1655</v>
      </c>
      <c r="B1656" s="682" t="s">
        <v>3659</v>
      </c>
      <c r="C1656" s="682" t="s">
        <v>3660</v>
      </c>
    </row>
    <row r="1657" customFormat="false" ht="12.75" hidden="false" customHeight="false" outlineLevel="0" collapsed="false">
      <c r="A1657" s="682" t="n">
        <v>1656</v>
      </c>
      <c r="B1657" s="682" t="s">
        <v>3661</v>
      </c>
      <c r="C1657" s="682" t="s">
        <v>3662</v>
      </c>
    </row>
    <row r="1658" customFormat="false" ht="12.75" hidden="false" customHeight="false" outlineLevel="0" collapsed="false">
      <c r="A1658" s="682" t="n">
        <v>1657</v>
      </c>
      <c r="B1658" s="682" t="s">
        <v>3663</v>
      </c>
      <c r="C1658" s="682" t="s">
        <v>3662</v>
      </c>
    </row>
    <row r="1659" customFormat="false" ht="12.75" hidden="false" customHeight="false" outlineLevel="0" collapsed="false">
      <c r="A1659" s="682" t="n">
        <v>1658</v>
      </c>
      <c r="B1659" s="682" t="s">
        <v>3664</v>
      </c>
      <c r="C1659" s="682" t="s">
        <v>3665</v>
      </c>
    </row>
    <row r="1660" customFormat="false" ht="12.75" hidden="false" customHeight="false" outlineLevel="0" collapsed="false">
      <c r="A1660" s="682" t="n">
        <v>1659</v>
      </c>
      <c r="B1660" s="682" t="s">
        <v>3666</v>
      </c>
      <c r="C1660" s="682" t="s">
        <v>3667</v>
      </c>
    </row>
    <row r="1661" customFormat="false" ht="12.75" hidden="false" customHeight="false" outlineLevel="0" collapsed="false">
      <c r="A1661" s="682" t="n">
        <v>1660</v>
      </c>
      <c r="B1661" s="682" t="s">
        <v>3668</v>
      </c>
      <c r="C1661" s="682" t="s">
        <v>3669</v>
      </c>
    </row>
    <row r="1662" customFormat="false" ht="12.75" hidden="false" customHeight="false" outlineLevel="0" collapsed="false">
      <c r="A1662" s="682" t="n">
        <v>1661</v>
      </c>
      <c r="B1662" s="682" t="s">
        <v>3670</v>
      </c>
      <c r="C1662" s="682" t="s">
        <v>3671</v>
      </c>
    </row>
    <row r="1663" customFormat="false" ht="12.75" hidden="false" customHeight="false" outlineLevel="0" collapsed="false">
      <c r="A1663" s="682" t="n">
        <v>1662</v>
      </c>
      <c r="B1663" s="682" t="s">
        <v>3672</v>
      </c>
      <c r="C1663" s="682" t="s">
        <v>3673</v>
      </c>
    </row>
    <row r="1664" customFormat="false" ht="12.75" hidden="false" customHeight="false" outlineLevel="0" collapsed="false">
      <c r="A1664" s="682" t="n">
        <v>1663</v>
      </c>
      <c r="B1664" s="682" t="s">
        <v>3674</v>
      </c>
      <c r="C1664" s="682" t="s">
        <v>3675</v>
      </c>
    </row>
    <row r="1665" customFormat="false" ht="12.75" hidden="false" customHeight="false" outlineLevel="0" collapsed="false">
      <c r="A1665" s="682" t="n">
        <v>1664</v>
      </c>
      <c r="B1665" s="682" t="s">
        <v>3676</v>
      </c>
      <c r="C1665" s="682" t="s">
        <v>3677</v>
      </c>
    </row>
    <row r="1666" customFormat="false" ht="12.75" hidden="false" customHeight="false" outlineLevel="0" collapsed="false">
      <c r="A1666" s="682" t="n">
        <v>1665</v>
      </c>
      <c r="B1666" s="682" t="s">
        <v>3678</v>
      </c>
      <c r="C1666" s="682" t="s">
        <v>3679</v>
      </c>
    </row>
    <row r="1667" customFormat="false" ht="12.75" hidden="false" customHeight="false" outlineLevel="0" collapsed="false">
      <c r="A1667" s="682" t="n">
        <v>1666</v>
      </c>
      <c r="B1667" s="682" t="s">
        <v>3680</v>
      </c>
      <c r="C1667" s="682" t="s">
        <v>3681</v>
      </c>
    </row>
    <row r="1668" customFormat="false" ht="12.75" hidden="false" customHeight="false" outlineLevel="0" collapsed="false">
      <c r="A1668" s="682" t="n">
        <v>1667</v>
      </c>
      <c r="B1668" s="682" t="s">
        <v>3682</v>
      </c>
      <c r="C1668" s="682" t="s">
        <v>3683</v>
      </c>
    </row>
    <row r="1669" customFormat="false" ht="12.75" hidden="false" customHeight="false" outlineLevel="0" collapsed="false">
      <c r="A1669" s="682" t="n">
        <v>1668</v>
      </c>
      <c r="B1669" s="682" t="s">
        <v>3684</v>
      </c>
      <c r="C1669" s="682" t="s">
        <v>3683</v>
      </c>
    </row>
    <row r="1670" customFormat="false" ht="12.75" hidden="false" customHeight="false" outlineLevel="0" collapsed="false">
      <c r="A1670" s="682" t="n">
        <v>1669</v>
      </c>
      <c r="B1670" s="682" t="s">
        <v>3685</v>
      </c>
      <c r="C1670" s="682" t="s">
        <v>3686</v>
      </c>
    </row>
    <row r="1671" customFormat="false" ht="12.75" hidden="false" customHeight="false" outlineLevel="0" collapsed="false">
      <c r="A1671" s="682" t="n">
        <v>1670</v>
      </c>
      <c r="B1671" s="682" t="s">
        <v>3687</v>
      </c>
      <c r="C1671" s="682" t="s">
        <v>3686</v>
      </c>
    </row>
    <row r="1672" customFormat="false" ht="12.75" hidden="false" customHeight="false" outlineLevel="0" collapsed="false">
      <c r="A1672" s="682" t="n">
        <v>1671</v>
      </c>
      <c r="B1672" s="682" t="s">
        <v>3688</v>
      </c>
      <c r="C1672" s="682" t="s">
        <v>3689</v>
      </c>
    </row>
    <row r="1673" customFormat="false" ht="12.75" hidden="false" customHeight="false" outlineLevel="0" collapsed="false">
      <c r="A1673" s="682" t="n">
        <v>1672</v>
      </c>
      <c r="B1673" s="682" t="s">
        <v>3690</v>
      </c>
      <c r="C1673" s="682" t="s">
        <v>3691</v>
      </c>
    </row>
    <row r="1674" customFormat="false" ht="12.75" hidden="false" customHeight="false" outlineLevel="0" collapsed="false">
      <c r="A1674" s="682" t="n">
        <v>1673</v>
      </c>
      <c r="B1674" s="682" t="s">
        <v>3692</v>
      </c>
      <c r="C1674" s="682" t="s">
        <v>3693</v>
      </c>
    </row>
    <row r="1675" customFormat="false" ht="12.75" hidden="false" customHeight="false" outlineLevel="0" collapsed="false">
      <c r="A1675" s="682" t="n">
        <v>1674</v>
      </c>
      <c r="B1675" s="682" t="s">
        <v>3694</v>
      </c>
      <c r="C1675" s="682" t="s">
        <v>3693</v>
      </c>
    </row>
    <row r="1676" customFormat="false" ht="12.75" hidden="false" customHeight="false" outlineLevel="0" collapsed="false">
      <c r="A1676" s="682" t="n">
        <v>1675</v>
      </c>
      <c r="B1676" s="682" t="s">
        <v>3695</v>
      </c>
      <c r="C1676" s="682" t="s">
        <v>3696</v>
      </c>
    </row>
    <row r="1677" customFormat="false" ht="12.75" hidden="false" customHeight="false" outlineLevel="0" collapsed="false">
      <c r="A1677" s="682" t="n">
        <v>1676</v>
      </c>
      <c r="B1677" s="682" t="s">
        <v>3697</v>
      </c>
      <c r="C1677" s="682" t="s">
        <v>3696</v>
      </c>
    </row>
    <row r="1678" customFormat="false" ht="12.75" hidden="false" customHeight="false" outlineLevel="0" collapsed="false">
      <c r="A1678" s="682" t="n">
        <v>1677</v>
      </c>
      <c r="B1678" s="682" t="s">
        <v>3698</v>
      </c>
      <c r="C1678" s="682" t="s">
        <v>3699</v>
      </c>
    </row>
    <row r="1679" customFormat="false" ht="12.75" hidden="false" customHeight="false" outlineLevel="0" collapsed="false">
      <c r="A1679" s="682" t="n">
        <v>1678</v>
      </c>
      <c r="B1679" s="682" t="s">
        <v>3700</v>
      </c>
      <c r="C1679" s="682" t="s">
        <v>3701</v>
      </c>
    </row>
    <row r="1680" customFormat="false" ht="12.75" hidden="false" customHeight="false" outlineLevel="0" collapsed="false">
      <c r="A1680" s="682" t="n">
        <v>1679</v>
      </c>
      <c r="B1680" s="682" t="s">
        <v>3702</v>
      </c>
      <c r="C1680" s="682" t="s">
        <v>3703</v>
      </c>
    </row>
    <row r="1681" customFormat="false" ht="12.75" hidden="false" customHeight="false" outlineLevel="0" collapsed="false">
      <c r="A1681" s="682" t="n">
        <v>1680</v>
      </c>
      <c r="B1681" s="682" t="s">
        <v>3704</v>
      </c>
      <c r="C1681" s="682" t="s">
        <v>3705</v>
      </c>
    </row>
    <row r="1682" customFormat="false" ht="12.75" hidden="false" customHeight="false" outlineLevel="0" collapsed="false">
      <c r="A1682" s="682" t="n">
        <v>1681</v>
      </c>
      <c r="B1682" s="682" t="s">
        <v>3706</v>
      </c>
      <c r="C1682" s="682" t="s">
        <v>3707</v>
      </c>
    </row>
    <row r="1683" customFormat="false" ht="12.75" hidden="false" customHeight="false" outlineLevel="0" collapsed="false">
      <c r="A1683" s="682" t="n">
        <v>1682</v>
      </c>
      <c r="B1683" s="682" t="s">
        <v>3708</v>
      </c>
      <c r="C1683" s="682" t="s">
        <v>3709</v>
      </c>
    </row>
    <row r="1684" customFormat="false" ht="12.75" hidden="false" customHeight="false" outlineLevel="0" collapsed="false">
      <c r="A1684" s="682" t="n">
        <v>1683</v>
      </c>
      <c r="B1684" s="682" t="s">
        <v>3710</v>
      </c>
      <c r="C1684" s="682" t="s">
        <v>3711</v>
      </c>
    </row>
    <row r="1685" customFormat="false" ht="12.75" hidden="false" customHeight="false" outlineLevel="0" collapsed="false">
      <c r="A1685" s="682" t="n">
        <v>1684</v>
      </c>
      <c r="B1685" s="682" t="s">
        <v>3712</v>
      </c>
      <c r="C1685" s="682" t="s">
        <v>3713</v>
      </c>
    </row>
    <row r="1686" customFormat="false" ht="12.75" hidden="false" customHeight="false" outlineLevel="0" collapsed="false">
      <c r="A1686" s="682" t="n">
        <v>1685</v>
      </c>
      <c r="B1686" s="682" t="s">
        <v>3714</v>
      </c>
      <c r="C1686" s="682" t="s">
        <v>3715</v>
      </c>
    </row>
    <row r="1687" customFormat="false" ht="12.75" hidden="false" customHeight="false" outlineLevel="0" collapsed="false">
      <c r="A1687" s="682" t="n">
        <v>1686</v>
      </c>
      <c r="B1687" s="682" t="s">
        <v>3716</v>
      </c>
      <c r="C1687" s="682" t="s">
        <v>3717</v>
      </c>
    </row>
    <row r="1688" customFormat="false" ht="12.75" hidden="false" customHeight="false" outlineLevel="0" collapsed="false">
      <c r="A1688" s="682" t="n">
        <v>1687</v>
      </c>
      <c r="B1688" s="682" t="s">
        <v>3718</v>
      </c>
      <c r="C1688" s="682" t="s">
        <v>3719</v>
      </c>
    </row>
    <row r="1689" customFormat="false" ht="12.75" hidden="false" customHeight="false" outlineLevel="0" collapsed="false">
      <c r="A1689" s="682" t="n">
        <v>1688</v>
      </c>
      <c r="B1689" s="682" t="s">
        <v>3720</v>
      </c>
      <c r="C1689" s="682" t="s">
        <v>3721</v>
      </c>
    </row>
    <row r="1690" customFormat="false" ht="12.75" hidden="false" customHeight="false" outlineLevel="0" collapsed="false">
      <c r="A1690" s="682" t="n">
        <v>1689</v>
      </c>
      <c r="B1690" s="682" t="s">
        <v>3722</v>
      </c>
      <c r="C1690" s="682" t="s">
        <v>3723</v>
      </c>
    </row>
    <row r="1691" customFormat="false" ht="12.75" hidden="false" customHeight="false" outlineLevel="0" collapsed="false">
      <c r="A1691" s="682" t="n">
        <v>1690</v>
      </c>
      <c r="B1691" s="682" t="s">
        <v>3724</v>
      </c>
      <c r="C1691" s="682" t="s">
        <v>3725</v>
      </c>
    </row>
    <row r="1692" customFormat="false" ht="12.75" hidden="false" customHeight="false" outlineLevel="0" collapsed="false">
      <c r="A1692" s="682" t="n">
        <v>1691</v>
      </c>
      <c r="B1692" s="682" t="s">
        <v>3726</v>
      </c>
      <c r="C1692" s="682" t="s">
        <v>3727</v>
      </c>
    </row>
    <row r="1693" customFormat="false" ht="12.75" hidden="false" customHeight="false" outlineLevel="0" collapsed="false">
      <c r="A1693" s="682" t="n">
        <v>1692</v>
      </c>
      <c r="B1693" s="682" t="s">
        <v>3728</v>
      </c>
      <c r="C1693" s="682" t="s">
        <v>3729</v>
      </c>
    </row>
    <row r="1694" customFormat="false" ht="12.75" hidden="false" customHeight="false" outlineLevel="0" collapsed="false">
      <c r="A1694" s="682" t="n">
        <v>1693</v>
      </c>
      <c r="B1694" s="682" t="s">
        <v>3730</v>
      </c>
      <c r="C1694" s="682" t="s">
        <v>3731</v>
      </c>
    </row>
    <row r="1695" customFormat="false" ht="12.75" hidden="false" customHeight="false" outlineLevel="0" collapsed="false">
      <c r="A1695" s="682" t="n">
        <v>1694</v>
      </c>
      <c r="B1695" s="682" t="s">
        <v>3732</v>
      </c>
      <c r="C1695" s="682" t="s">
        <v>3733</v>
      </c>
    </row>
    <row r="1696" customFormat="false" ht="12.75" hidden="false" customHeight="false" outlineLevel="0" collapsed="false">
      <c r="A1696" s="682" t="n">
        <v>1695</v>
      </c>
      <c r="B1696" s="682" t="s">
        <v>3734</v>
      </c>
      <c r="C1696" s="682" t="s">
        <v>3735</v>
      </c>
    </row>
    <row r="1697" customFormat="false" ht="12.75" hidden="false" customHeight="false" outlineLevel="0" collapsed="false">
      <c r="A1697" s="682" t="n">
        <v>1696</v>
      </c>
      <c r="B1697" s="682" t="s">
        <v>3736</v>
      </c>
      <c r="C1697" s="682" t="s">
        <v>3737</v>
      </c>
    </row>
    <row r="1698" customFormat="false" ht="12.75" hidden="false" customHeight="false" outlineLevel="0" collapsed="false">
      <c r="A1698" s="682" t="n">
        <v>1697</v>
      </c>
      <c r="B1698" s="682" t="s">
        <v>3738</v>
      </c>
      <c r="C1698" s="682" t="s">
        <v>3739</v>
      </c>
    </row>
    <row r="1699" customFormat="false" ht="12.75" hidden="false" customHeight="false" outlineLevel="0" collapsed="false">
      <c r="A1699" s="682" t="n">
        <v>1698</v>
      </c>
      <c r="B1699" s="682" t="s">
        <v>3740</v>
      </c>
      <c r="C1699" s="682" t="s">
        <v>3741</v>
      </c>
    </row>
    <row r="1700" customFormat="false" ht="12.75" hidden="false" customHeight="false" outlineLevel="0" collapsed="false">
      <c r="A1700" s="682" t="n">
        <v>1699</v>
      </c>
      <c r="B1700" s="682" t="s">
        <v>3742</v>
      </c>
      <c r="C1700" s="682" t="s">
        <v>3743</v>
      </c>
    </row>
    <row r="1701" customFormat="false" ht="12.75" hidden="false" customHeight="false" outlineLevel="0" collapsed="false">
      <c r="A1701" s="682" t="n">
        <v>1700</v>
      </c>
      <c r="B1701" s="682" t="s">
        <v>3744</v>
      </c>
      <c r="C1701" s="682" t="s">
        <v>3745</v>
      </c>
    </row>
    <row r="1702" customFormat="false" ht="12.75" hidden="false" customHeight="false" outlineLevel="0" collapsed="false">
      <c r="A1702" s="682" t="n">
        <v>1701</v>
      </c>
      <c r="B1702" s="682" t="s">
        <v>3746</v>
      </c>
      <c r="C1702" s="682" t="s">
        <v>3747</v>
      </c>
    </row>
    <row r="1703" customFormat="false" ht="12.75" hidden="false" customHeight="false" outlineLevel="0" collapsed="false">
      <c r="A1703" s="682" t="n">
        <v>1702</v>
      </c>
      <c r="B1703" s="682" t="s">
        <v>3748</v>
      </c>
      <c r="C1703" s="682" t="s">
        <v>3749</v>
      </c>
    </row>
    <row r="1704" customFormat="false" ht="12.75" hidden="false" customHeight="false" outlineLevel="0" collapsed="false">
      <c r="A1704" s="682" t="n">
        <v>1703</v>
      </c>
      <c r="B1704" s="682" t="s">
        <v>3750</v>
      </c>
      <c r="C1704" s="682" t="s">
        <v>3751</v>
      </c>
    </row>
    <row r="1705" customFormat="false" ht="12.75" hidden="false" customHeight="false" outlineLevel="0" collapsed="false">
      <c r="A1705" s="682" t="n">
        <v>1704</v>
      </c>
      <c r="B1705" s="682" t="s">
        <v>3752</v>
      </c>
      <c r="C1705" s="682" t="s">
        <v>3753</v>
      </c>
    </row>
    <row r="1706" customFormat="false" ht="12.75" hidden="false" customHeight="false" outlineLevel="0" collapsed="false">
      <c r="A1706" s="682" t="n">
        <v>1705</v>
      </c>
      <c r="B1706" s="682" t="s">
        <v>3754</v>
      </c>
      <c r="C1706" s="682" t="s">
        <v>3755</v>
      </c>
    </row>
    <row r="1707" customFormat="false" ht="12.75" hidden="false" customHeight="false" outlineLevel="0" collapsed="false">
      <c r="A1707" s="682" t="n">
        <v>1706</v>
      </c>
      <c r="B1707" s="682" t="s">
        <v>3756</v>
      </c>
      <c r="C1707" s="682" t="s">
        <v>3757</v>
      </c>
    </row>
    <row r="1708" customFormat="false" ht="12.75" hidden="false" customHeight="false" outlineLevel="0" collapsed="false">
      <c r="A1708" s="682" t="n">
        <v>1707</v>
      </c>
      <c r="B1708" s="682" t="s">
        <v>3758</v>
      </c>
      <c r="C1708" s="682" t="s">
        <v>3759</v>
      </c>
    </row>
    <row r="1709" customFormat="false" ht="12.75" hidden="false" customHeight="false" outlineLevel="0" collapsed="false">
      <c r="A1709" s="682" t="n">
        <v>1708</v>
      </c>
      <c r="B1709" s="682" t="s">
        <v>3760</v>
      </c>
      <c r="C1709" s="682" t="s">
        <v>3761</v>
      </c>
    </row>
    <row r="1710" customFormat="false" ht="12.75" hidden="false" customHeight="false" outlineLevel="0" collapsed="false">
      <c r="A1710" s="682" t="n">
        <v>1709</v>
      </c>
      <c r="B1710" s="682" t="s">
        <v>3762</v>
      </c>
      <c r="C1710" s="682" t="s">
        <v>3763</v>
      </c>
    </row>
    <row r="1711" customFormat="false" ht="12.75" hidden="false" customHeight="false" outlineLevel="0" collapsed="false">
      <c r="A1711" s="682" t="n">
        <v>1710</v>
      </c>
      <c r="B1711" s="682" t="s">
        <v>3764</v>
      </c>
      <c r="C1711" s="682" t="s">
        <v>3765</v>
      </c>
    </row>
    <row r="1712" customFormat="false" ht="12.75" hidden="false" customHeight="false" outlineLevel="0" collapsed="false">
      <c r="A1712" s="682" t="n">
        <v>1711</v>
      </c>
      <c r="B1712" s="682" t="s">
        <v>3766</v>
      </c>
      <c r="C1712" s="682" t="s">
        <v>3767</v>
      </c>
    </row>
    <row r="1713" customFormat="false" ht="12.75" hidden="false" customHeight="false" outlineLevel="0" collapsed="false">
      <c r="A1713" s="682" t="n">
        <v>1712</v>
      </c>
      <c r="B1713" s="682" t="s">
        <v>3768</v>
      </c>
      <c r="C1713" s="682" t="s">
        <v>3769</v>
      </c>
    </row>
    <row r="1714" customFormat="false" ht="12.75" hidden="false" customHeight="false" outlineLevel="0" collapsed="false">
      <c r="A1714" s="682" t="n">
        <v>1713</v>
      </c>
      <c r="B1714" s="682" t="s">
        <v>3770</v>
      </c>
      <c r="C1714" s="682" t="s">
        <v>3771</v>
      </c>
    </row>
    <row r="1715" customFormat="false" ht="12.75" hidden="false" customHeight="false" outlineLevel="0" collapsed="false">
      <c r="A1715" s="682" t="n">
        <v>1714</v>
      </c>
      <c r="B1715" s="682" t="s">
        <v>3772</v>
      </c>
      <c r="C1715" s="682" t="s">
        <v>3773</v>
      </c>
    </row>
    <row r="1716" customFormat="false" ht="12.75" hidden="false" customHeight="false" outlineLevel="0" collapsed="false">
      <c r="A1716" s="682" t="n">
        <v>1715</v>
      </c>
      <c r="B1716" s="682" t="s">
        <v>3774</v>
      </c>
      <c r="C1716" s="682" t="s">
        <v>3775</v>
      </c>
    </row>
    <row r="1717" customFormat="false" ht="12.75" hidden="false" customHeight="false" outlineLevel="0" collapsed="false">
      <c r="A1717" s="682" t="n">
        <v>1716</v>
      </c>
      <c r="B1717" s="682" t="s">
        <v>3776</v>
      </c>
      <c r="C1717" s="682" t="s">
        <v>3777</v>
      </c>
    </row>
    <row r="1718" customFormat="false" ht="12.75" hidden="false" customHeight="false" outlineLevel="0" collapsed="false">
      <c r="A1718" s="682" t="n">
        <v>1717</v>
      </c>
      <c r="B1718" s="682" t="s">
        <v>3778</v>
      </c>
      <c r="C1718" s="682" t="s">
        <v>3779</v>
      </c>
    </row>
    <row r="1719" customFormat="false" ht="12.75" hidden="false" customHeight="false" outlineLevel="0" collapsed="false">
      <c r="A1719" s="682" t="n">
        <v>1718</v>
      </c>
      <c r="B1719" s="682" t="s">
        <v>3780</v>
      </c>
      <c r="C1719" s="682" t="s">
        <v>3781</v>
      </c>
    </row>
    <row r="1720" customFormat="false" ht="12.75" hidden="false" customHeight="false" outlineLevel="0" collapsed="false">
      <c r="A1720" s="682" t="n">
        <v>1719</v>
      </c>
      <c r="B1720" s="682" t="s">
        <v>3782</v>
      </c>
      <c r="C1720" s="682" t="s">
        <v>3783</v>
      </c>
    </row>
    <row r="1721" customFormat="false" ht="12.75" hidden="false" customHeight="false" outlineLevel="0" collapsed="false">
      <c r="A1721" s="682" t="n">
        <v>1720</v>
      </c>
      <c r="B1721" s="682" t="s">
        <v>3784</v>
      </c>
      <c r="C1721" s="682" t="s">
        <v>3785</v>
      </c>
    </row>
    <row r="1722" customFormat="false" ht="12.75" hidden="false" customHeight="false" outlineLevel="0" collapsed="false">
      <c r="A1722" s="682" t="n">
        <v>1721</v>
      </c>
      <c r="B1722" s="682" t="s">
        <v>3786</v>
      </c>
      <c r="C1722" s="682" t="s">
        <v>3787</v>
      </c>
    </row>
    <row r="1723" customFormat="false" ht="12.75" hidden="false" customHeight="false" outlineLevel="0" collapsed="false">
      <c r="A1723" s="682" t="n">
        <v>1722</v>
      </c>
      <c r="B1723" s="682" t="s">
        <v>3788</v>
      </c>
      <c r="C1723" s="682" t="s">
        <v>3789</v>
      </c>
    </row>
    <row r="1724" customFormat="false" ht="12.75" hidden="false" customHeight="false" outlineLevel="0" collapsed="false">
      <c r="A1724" s="682" t="n">
        <v>1723</v>
      </c>
      <c r="B1724" s="682" t="s">
        <v>3790</v>
      </c>
      <c r="C1724" s="682" t="s">
        <v>3791</v>
      </c>
    </row>
    <row r="1725" customFormat="false" ht="12.75" hidden="false" customHeight="false" outlineLevel="0" collapsed="false">
      <c r="A1725" s="682" t="n">
        <v>1724</v>
      </c>
      <c r="B1725" s="682" t="s">
        <v>3792</v>
      </c>
      <c r="C1725" s="682" t="s">
        <v>3793</v>
      </c>
    </row>
    <row r="1726" customFormat="false" ht="12.75" hidden="false" customHeight="false" outlineLevel="0" collapsed="false">
      <c r="A1726" s="682" t="n">
        <v>1725</v>
      </c>
      <c r="B1726" s="682" t="s">
        <v>3794</v>
      </c>
      <c r="C1726" s="682" t="s">
        <v>3795</v>
      </c>
    </row>
    <row r="1727" customFormat="false" ht="12.75" hidden="false" customHeight="false" outlineLevel="0" collapsed="false">
      <c r="A1727" s="682" t="n">
        <v>1726</v>
      </c>
      <c r="B1727" s="682" t="s">
        <v>3796</v>
      </c>
      <c r="C1727" s="682" t="s">
        <v>3797</v>
      </c>
    </row>
    <row r="1728" customFormat="false" ht="12.75" hidden="false" customHeight="false" outlineLevel="0" collapsed="false">
      <c r="A1728" s="682" t="n">
        <v>1727</v>
      </c>
      <c r="B1728" s="682" t="s">
        <v>3798</v>
      </c>
      <c r="C1728" s="682" t="s">
        <v>3799</v>
      </c>
    </row>
    <row r="1729" customFormat="false" ht="12.75" hidden="false" customHeight="false" outlineLevel="0" collapsed="false">
      <c r="A1729" s="682" t="n">
        <v>1728</v>
      </c>
      <c r="B1729" s="682" t="s">
        <v>3800</v>
      </c>
      <c r="C1729" s="682" t="s">
        <v>3801</v>
      </c>
    </row>
    <row r="1730" customFormat="false" ht="12.75" hidden="false" customHeight="false" outlineLevel="0" collapsed="false">
      <c r="A1730" s="682" t="n">
        <v>1729</v>
      </c>
      <c r="B1730" s="682" t="s">
        <v>3802</v>
      </c>
      <c r="C1730" s="682" t="s">
        <v>3803</v>
      </c>
    </row>
    <row r="1731" customFormat="false" ht="12.75" hidden="false" customHeight="false" outlineLevel="0" collapsed="false">
      <c r="A1731" s="682" t="n">
        <v>1730</v>
      </c>
      <c r="B1731" s="682" t="s">
        <v>3804</v>
      </c>
      <c r="C1731" s="682" t="s">
        <v>3805</v>
      </c>
    </row>
    <row r="1732" customFormat="false" ht="12.75" hidden="false" customHeight="false" outlineLevel="0" collapsed="false">
      <c r="A1732" s="682" t="n">
        <v>1731</v>
      </c>
      <c r="B1732" s="682" t="s">
        <v>3806</v>
      </c>
      <c r="C1732" s="682" t="s">
        <v>3807</v>
      </c>
    </row>
    <row r="1733" customFormat="false" ht="12.75" hidden="false" customHeight="false" outlineLevel="0" collapsed="false">
      <c r="A1733" s="682" t="n">
        <v>1732</v>
      </c>
      <c r="B1733" s="682" t="s">
        <v>3808</v>
      </c>
      <c r="C1733" s="682" t="s">
        <v>3809</v>
      </c>
    </row>
    <row r="1734" customFormat="false" ht="12.75" hidden="false" customHeight="false" outlineLevel="0" collapsed="false">
      <c r="A1734" s="682" t="n">
        <v>1733</v>
      </c>
      <c r="B1734" s="682" t="s">
        <v>3810</v>
      </c>
      <c r="C1734" s="682" t="s">
        <v>3811</v>
      </c>
    </row>
    <row r="1735" customFormat="false" ht="12.75" hidden="false" customHeight="false" outlineLevel="0" collapsed="false">
      <c r="A1735" s="682" t="n">
        <v>1734</v>
      </c>
      <c r="B1735" s="682" t="s">
        <v>3812</v>
      </c>
      <c r="C1735" s="682" t="s">
        <v>3813</v>
      </c>
    </row>
    <row r="1736" customFormat="false" ht="12.75" hidden="false" customHeight="false" outlineLevel="0" collapsed="false">
      <c r="A1736" s="682" t="n">
        <v>1735</v>
      </c>
      <c r="B1736" s="682" t="s">
        <v>3814</v>
      </c>
      <c r="C1736" s="682" t="s">
        <v>3815</v>
      </c>
    </row>
    <row r="1737" customFormat="false" ht="12.75" hidden="false" customHeight="false" outlineLevel="0" collapsed="false">
      <c r="A1737" s="682" t="n">
        <v>1736</v>
      </c>
      <c r="B1737" s="682" t="s">
        <v>3816</v>
      </c>
      <c r="C1737" s="682" t="s">
        <v>3815</v>
      </c>
    </row>
    <row r="1738" customFormat="false" ht="12.75" hidden="false" customHeight="false" outlineLevel="0" collapsed="false">
      <c r="A1738" s="682" t="n">
        <v>1737</v>
      </c>
      <c r="B1738" s="682" t="s">
        <v>3817</v>
      </c>
      <c r="C1738" s="682" t="s">
        <v>3818</v>
      </c>
    </row>
    <row r="1739" customFormat="false" ht="12.75" hidden="false" customHeight="false" outlineLevel="0" collapsed="false">
      <c r="A1739" s="682" t="n">
        <v>1738</v>
      </c>
      <c r="B1739" s="682" t="s">
        <v>3819</v>
      </c>
      <c r="C1739" s="682" t="s">
        <v>3820</v>
      </c>
    </row>
    <row r="1740" customFormat="false" ht="12.75" hidden="false" customHeight="false" outlineLevel="0" collapsed="false">
      <c r="A1740" s="682" t="n">
        <v>1739</v>
      </c>
      <c r="B1740" s="682" t="s">
        <v>3821</v>
      </c>
      <c r="C1740" s="682" t="s">
        <v>3820</v>
      </c>
    </row>
    <row r="1741" customFormat="false" ht="12.75" hidden="false" customHeight="false" outlineLevel="0" collapsed="false">
      <c r="A1741" s="682" t="n">
        <v>1740</v>
      </c>
      <c r="B1741" s="682" t="s">
        <v>3822</v>
      </c>
      <c r="C1741" s="682" t="s">
        <v>3823</v>
      </c>
    </row>
    <row r="1742" customFormat="false" ht="12.75" hidden="false" customHeight="false" outlineLevel="0" collapsed="false">
      <c r="A1742" s="682" t="n">
        <v>1741</v>
      </c>
      <c r="B1742" s="682" t="s">
        <v>3824</v>
      </c>
      <c r="C1742" s="682" t="s">
        <v>3825</v>
      </c>
    </row>
    <row r="1743" customFormat="false" ht="12.75" hidden="false" customHeight="false" outlineLevel="0" collapsed="false">
      <c r="A1743" s="682" t="n">
        <v>1742</v>
      </c>
      <c r="B1743" s="682" t="s">
        <v>3826</v>
      </c>
      <c r="C1743" s="682" t="s">
        <v>3827</v>
      </c>
    </row>
    <row r="1744" customFormat="false" ht="12.75" hidden="false" customHeight="false" outlineLevel="0" collapsed="false">
      <c r="A1744" s="682" t="n">
        <v>1743</v>
      </c>
      <c r="B1744" s="682" t="s">
        <v>3828</v>
      </c>
      <c r="C1744" s="682" t="s">
        <v>3829</v>
      </c>
    </row>
    <row r="1745" customFormat="false" ht="12.75" hidden="false" customHeight="false" outlineLevel="0" collapsed="false">
      <c r="A1745" s="682" t="n">
        <v>1744</v>
      </c>
      <c r="B1745" s="682" t="s">
        <v>3830</v>
      </c>
      <c r="C1745" s="682" t="s">
        <v>3831</v>
      </c>
    </row>
    <row r="1746" customFormat="false" ht="12.75" hidden="false" customHeight="false" outlineLevel="0" collapsed="false">
      <c r="A1746" s="682" t="n">
        <v>1745</v>
      </c>
      <c r="B1746" s="682" t="s">
        <v>3832</v>
      </c>
      <c r="C1746" s="682" t="s">
        <v>3833</v>
      </c>
    </row>
    <row r="1747" customFormat="false" ht="12.75" hidden="false" customHeight="false" outlineLevel="0" collapsed="false">
      <c r="A1747" s="682" t="n">
        <v>1746</v>
      </c>
      <c r="B1747" s="682" t="s">
        <v>3834</v>
      </c>
      <c r="C1747" s="682" t="s">
        <v>3835</v>
      </c>
    </row>
    <row r="1748" customFormat="false" ht="12.75" hidden="false" customHeight="false" outlineLevel="0" collapsed="false">
      <c r="A1748" s="682" t="n">
        <v>1747</v>
      </c>
      <c r="B1748" s="682" t="s">
        <v>3836</v>
      </c>
      <c r="C1748" s="682" t="s">
        <v>3837</v>
      </c>
    </row>
    <row r="1749" customFormat="false" ht="12.75" hidden="false" customHeight="false" outlineLevel="0" collapsed="false">
      <c r="A1749" s="682" t="n">
        <v>1748</v>
      </c>
      <c r="B1749" s="682" t="s">
        <v>3838</v>
      </c>
      <c r="C1749" s="682" t="s">
        <v>3839</v>
      </c>
    </row>
    <row r="1750" customFormat="false" ht="12.75" hidden="false" customHeight="false" outlineLevel="0" collapsed="false">
      <c r="A1750" s="682" t="n">
        <v>1749</v>
      </c>
      <c r="B1750" s="682" t="s">
        <v>3840</v>
      </c>
      <c r="C1750" s="682" t="s">
        <v>3841</v>
      </c>
    </row>
    <row r="1751" customFormat="false" ht="12.75" hidden="false" customHeight="false" outlineLevel="0" collapsed="false">
      <c r="A1751" s="682" t="n">
        <v>1750</v>
      </c>
      <c r="B1751" s="682" t="s">
        <v>3842</v>
      </c>
      <c r="C1751" s="682" t="s">
        <v>3843</v>
      </c>
    </row>
    <row r="1752" customFormat="false" ht="12.75" hidden="false" customHeight="false" outlineLevel="0" collapsed="false">
      <c r="A1752" s="682" t="n">
        <v>1751</v>
      </c>
      <c r="B1752" s="682" t="s">
        <v>3844</v>
      </c>
      <c r="C1752" s="682" t="s">
        <v>3845</v>
      </c>
    </row>
    <row r="1753" customFormat="false" ht="12.75" hidden="false" customHeight="false" outlineLevel="0" collapsed="false">
      <c r="A1753" s="682" t="n">
        <v>1752</v>
      </c>
      <c r="B1753" s="682" t="s">
        <v>3846</v>
      </c>
      <c r="C1753" s="682" t="s">
        <v>3847</v>
      </c>
    </row>
    <row r="1754" customFormat="false" ht="12.75" hidden="false" customHeight="false" outlineLevel="0" collapsed="false">
      <c r="A1754" s="682" t="n">
        <v>1753</v>
      </c>
      <c r="B1754" s="682" t="s">
        <v>3848</v>
      </c>
      <c r="C1754" s="682" t="s">
        <v>3849</v>
      </c>
    </row>
    <row r="1755" customFormat="false" ht="12.75" hidden="false" customHeight="false" outlineLevel="0" collapsed="false">
      <c r="A1755" s="682" t="n">
        <v>1754</v>
      </c>
      <c r="B1755" s="682" t="s">
        <v>3850</v>
      </c>
      <c r="C1755" s="682" t="s">
        <v>3849</v>
      </c>
    </row>
    <row r="1756" customFormat="false" ht="12.75" hidden="false" customHeight="false" outlineLevel="0" collapsed="false">
      <c r="A1756" s="682" t="n">
        <v>1755</v>
      </c>
      <c r="B1756" s="682" t="s">
        <v>3851</v>
      </c>
      <c r="C1756" s="682" t="s">
        <v>3852</v>
      </c>
    </row>
    <row r="1757" customFormat="false" ht="12.75" hidden="false" customHeight="false" outlineLevel="0" collapsed="false">
      <c r="A1757" s="682" t="n">
        <v>1756</v>
      </c>
      <c r="B1757" s="682" t="s">
        <v>3853</v>
      </c>
      <c r="C1757" s="682" t="s">
        <v>3854</v>
      </c>
    </row>
    <row r="1758" customFormat="false" ht="12.75" hidden="false" customHeight="false" outlineLevel="0" collapsed="false">
      <c r="A1758" s="682" t="n">
        <v>1757</v>
      </c>
      <c r="B1758" s="682" t="s">
        <v>3855</v>
      </c>
      <c r="C1758" s="682" t="s">
        <v>3856</v>
      </c>
    </row>
    <row r="1759" customFormat="false" ht="12.75" hidden="false" customHeight="false" outlineLevel="0" collapsed="false">
      <c r="A1759" s="682" t="n">
        <v>1758</v>
      </c>
      <c r="B1759" s="682" t="s">
        <v>3857</v>
      </c>
      <c r="C1759" s="682" t="s">
        <v>3858</v>
      </c>
    </row>
    <row r="1760" customFormat="false" ht="12.75" hidden="false" customHeight="false" outlineLevel="0" collapsed="false">
      <c r="A1760" s="682" t="n">
        <v>1759</v>
      </c>
      <c r="B1760" s="682" t="s">
        <v>3859</v>
      </c>
      <c r="C1760" s="682" t="s">
        <v>3860</v>
      </c>
    </row>
    <row r="1761" customFormat="false" ht="12.75" hidden="false" customHeight="false" outlineLevel="0" collapsed="false">
      <c r="A1761" s="682" t="n">
        <v>1760</v>
      </c>
      <c r="B1761" s="682" t="s">
        <v>3861</v>
      </c>
      <c r="C1761" s="682" t="s">
        <v>3862</v>
      </c>
    </row>
    <row r="1762" customFormat="false" ht="12.75" hidden="false" customHeight="false" outlineLevel="0" collapsed="false">
      <c r="A1762" s="682" t="n">
        <v>1761</v>
      </c>
      <c r="B1762" s="682" t="s">
        <v>3863</v>
      </c>
      <c r="C1762" s="682" t="s">
        <v>3864</v>
      </c>
    </row>
    <row r="1763" customFormat="false" ht="12.75" hidden="false" customHeight="false" outlineLevel="0" collapsed="false">
      <c r="A1763" s="682" t="n">
        <v>1762</v>
      </c>
      <c r="B1763" s="682" t="s">
        <v>3865</v>
      </c>
      <c r="C1763" s="682" t="s">
        <v>3866</v>
      </c>
    </row>
    <row r="1764" customFormat="false" ht="12.75" hidden="false" customHeight="false" outlineLevel="0" collapsed="false">
      <c r="A1764" s="682" t="n">
        <v>1763</v>
      </c>
      <c r="B1764" s="682" t="s">
        <v>3867</v>
      </c>
      <c r="C1764" s="682" t="s">
        <v>3868</v>
      </c>
    </row>
    <row r="1765" customFormat="false" ht="12.75" hidden="false" customHeight="false" outlineLevel="0" collapsed="false">
      <c r="A1765" s="682" t="n">
        <v>1764</v>
      </c>
      <c r="B1765" s="682" t="s">
        <v>3869</v>
      </c>
      <c r="C1765" s="682" t="s">
        <v>3870</v>
      </c>
    </row>
    <row r="1766" customFormat="false" ht="12.75" hidden="false" customHeight="false" outlineLevel="0" collapsed="false">
      <c r="A1766" s="682" t="n">
        <v>1765</v>
      </c>
      <c r="B1766" s="682" t="s">
        <v>3871</v>
      </c>
      <c r="C1766" s="682" t="s">
        <v>3872</v>
      </c>
    </row>
    <row r="1767" customFormat="false" ht="12.75" hidden="false" customHeight="false" outlineLevel="0" collapsed="false">
      <c r="A1767" s="682" t="n">
        <v>1766</v>
      </c>
      <c r="B1767" s="682" t="s">
        <v>3873</v>
      </c>
      <c r="C1767" s="682" t="s">
        <v>3874</v>
      </c>
    </row>
    <row r="1768" customFormat="false" ht="12.75" hidden="false" customHeight="false" outlineLevel="0" collapsed="false">
      <c r="A1768" s="682" t="n">
        <v>1767</v>
      </c>
      <c r="B1768" s="682" t="s">
        <v>3875</v>
      </c>
      <c r="C1768" s="682" t="s">
        <v>3876</v>
      </c>
    </row>
    <row r="1769" customFormat="false" ht="12.75" hidden="false" customHeight="false" outlineLevel="0" collapsed="false">
      <c r="A1769" s="682" t="n">
        <v>1768</v>
      </c>
      <c r="B1769" s="682" t="s">
        <v>3877</v>
      </c>
      <c r="C1769" s="682" t="s">
        <v>3878</v>
      </c>
    </row>
    <row r="1770" customFormat="false" ht="12.75" hidden="false" customHeight="false" outlineLevel="0" collapsed="false">
      <c r="A1770" s="682" t="n">
        <v>1769</v>
      </c>
      <c r="B1770" s="682" t="s">
        <v>3879</v>
      </c>
      <c r="C1770" s="682" t="s">
        <v>3880</v>
      </c>
    </row>
    <row r="1771" customFormat="false" ht="12.75" hidden="false" customHeight="false" outlineLevel="0" collapsed="false">
      <c r="A1771" s="682" t="n">
        <v>1770</v>
      </c>
      <c r="B1771" s="682" t="s">
        <v>3881</v>
      </c>
      <c r="C1771" s="682" t="s">
        <v>3882</v>
      </c>
    </row>
    <row r="1772" customFormat="false" ht="12.75" hidden="false" customHeight="false" outlineLevel="0" collapsed="false">
      <c r="A1772" s="682" t="n">
        <v>1771</v>
      </c>
      <c r="B1772" s="682" t="s">
        <v>3883</v>
      </c>
      <c r="C1772" s="682" t="s">
        <v>3884</v>
      </c>
    </row>
    <row r="1773" customFormat="false" ht="12.75" hidden="false" customHeight="false" outlineLevel="0" collapsed="false">
      <c r="A1773" s="682" t="n">
        <v>1772</v>
      </c>
      <c r="B1773" s="682" t="s">
        <v>3885</v>
      </c>
      <c r="C1773" s="682" t="s">
        <v>3886</v>
      </c>
    </row>
    <row r="1774" customFormat="false" ht="12.75" hidden="false" customHeight="false" outlineLevel="0" collapsed="false">
      <c r="A1774" s="682" t="n">
        <v>1773</v>
      </c>
      <c r="B1774" s="682" t="s">
        <v>3887</v>
      </c>
      <c r="C1774" s="682" t="s">
        <v>3888</v>
      </c>
    </row>
    <row r="1775" customFormat="false" ht="12.75" hidden="false" customHeight="false" outlineLevel="0" collapsed="false">
      <c r="A1775" s="682" t="n">
        <v>1774</v>
      </c>
      <c r="B1775" s="682" t="s">
        <v>3889</v>
      </c>
      <c r="C1775" s="682" t="s">
        <v>3890</v>
      </c>
    </row>
    <row r="1776" customFormat="false" ht="12.75" hidden="false" customHeight="false" outlineLevel="0" collapsed="false">
      <c r="A1776" s="682" t="n">
        <v>1775</v>
      </c>
      <c r="B1776" s="682" t="s">
        <v>3891</v>
      </c>
      <c r="C1776" s="682" t="s">
        <v>3892</v>
      </c>
    </row>
    <row r="1777" customFormat="false" ht="12.75" hidden="false" customHeight="false" outlineLevel="0" collapsed="false">
      <c r="A1777" s="682" t="n">
        <v>1776</v>
      </c>
      <c r="B1777" s="682" t="s">
        <v>3893</v>
      </c>
      <c r="C1777" s="682" t="s">
        <v>3894</v>
      </c>
    </row>
    <row r="1778" customFormat="false" ht="12.75" hidden="false" customHeight="false" outlineLevel="0" collapsed="false">
      <c r="A1778" s="682" t="n">
        <v>1777</v>
      </c>
      <c r="B1778" s="682" t="s">
        <v>3895</v>
      </c>
      <c r="C1778" s="682" t="s">
        <v>3896</v>
      </c>
    </row>
    <row r="1779" customFormat="false" ht="12.75" hidden="false" customHeight="false" outlineLevel="0" collapsed="false">
      <c r="A1779" s="682" t="n">
        <v>1778</v>
      </c>
      <c r="B1779" s="682" t="s">
        <v>3897</v>
      </c>
      <c r="C1779" s="682" t="s">
        <v>3898</v>
      </c>
    </row>
    <row r="1780" customFormat="false" ht="12.75" hidden="false" customHeight="false" outlineLevel="0" collapsed="false">
      <c r="A1780" s="682" t="n">
        <v>1779</v>
      </c>
      <c r="B1780" s="682" t="s">
        <v>3899</v>
      </c>
      <c r="C1780" s="682" t="s">
        <v>3898</v>
      </c>
    </row>
    <row r="1781" customFormat="false" ht="12.75" hidden="false" customHeight="false" outlineLevel="0" collapsed="false">
      <c r="A1781" s="682" t="n">
        <v>1780</v>
      </c>
      <c r="B1781" s="682" t="s">
        <v>3900</v>
      </c>
      <c r="C1781" s="682" t="s">
        <v>3901</v>
      </c>
    </row>
    <row r="1782" customFormat="false" ht="12.75" hidden="false" customHeight="false" outlineLevel="0" collapsed="false">
      <c r="A1782" s="682" t="n">
        <v>1781</v>
      </c>
      <c r="B1782" s="682" t="s">
        <v>3902</v>
      </c>
      <c r="C1782" s="682" t="s">
        <v>3903</v>
      </c>
    </row>
    <row r="1783" customFormat="false" ht="12.75" hidden="false" customHeight="false" outlineLevel="0" collapsed="false">
      <c r="A1783" s="682" t="n">
        <v>1782</v>
      </c>
      <c r="B1783" s="682" t="s">
        <v>3904</v>
      </c>
      <c r="C1783" s="682" t="s">
        <v>3905</v>
      </c>
    </row>
    <row r="1784" customFormat="false" ht="12.75" hidden="false" customHeight="false" outlineLevel="0" collapsed="false">
      <c r="A1784" s="682" t="n">
        <v>1783</v>
      </c>
      <c r="B1784" s="682" t="s">
        <v>3906</v>
      </c>
      <c r="C1784" s="682" t="s">
        <v>3907</v>
      </c>
    </row>
    <row r="1785" customFormat="false" ht="12.75" hidden="false" customHeight="false" outlineLevel="0" collapsed="false">
      <c r="A1785" s="682" t="n">
        <v>1784</v>
      </c>
      <c r="B1785" s="682" t="s">
        <v>3908</v>
      </c>
      <c r="C1785" s="682" t="s">
        <v>3907</v>
      </c>
    </row>
    <row r="1786" customFormat="false" ht="12.75" hidden="false" customHeight="false" outlineLevel="0" collapsed="false">
      <c r="A1786" s="682" t="n">
        <v>1785</v>
      </c>
      <c r="B1786" s="682" t="s">
        <v>3909</v>
      </c>
      <c r="C1786" s="682" t="s">
        <v>3907</v>
      </c>
    </row>
    <row r="1787" customFormat="false" ht="12.75" hidden="false" customHeight="false" outlineLevel="0" collapsed="false">
      <c r="A1787" s="682" t="n">
        <v>1786</v>
      </c>
      <c r="B1787" s="682" t="s">
        <v>3910</v>
      </c>
      <c r="C1787" s="682" t="s">
        <v>3911</v>
      </c>
    </row>
    <row r="1788" customFormat="false" ht="12.75" hidden="false" customHeight="false" outlineLevel="0" collapsed="false">
      <c r="A1788" s="682" t="n">
        <v>1787</v>
      </c>
      <c r="B1788" s="682" t="s">
        <v>3912</v>
      </c>
      <c r="C1788" s="682" t="s">
        <v>3913</v>
      </c>
    </row>
    <row r="1789" customFormat="false" ht="12.75" hidden="false" customHeight="false" outlineLevel="0" collapsed="false">
      <c r="A1789" s="682" t="n">
        <v>1788</v>
      </c>
      <c r="B1789" s="682" t="s">
        <v>3914</v>
      </c>
      <c r="C1789" s="682" t="s">
        <v>3915</v>
      </c>
    </row>
    <row r="1790" customFormat="false" ht="12.75" hidden="false" customHeight="false" outlineLevel="0" collapsed="false">
      <c r="A1790" s="682" t="n">
        <v>1789</v>
      </c>
      <c r="B1790" s="682" t="s">
        <v>3916</v>
      </c>
      <c r="C1790" s="682" t="s">
        <v>3917</v>
      </c>
    </row>
    <row r="1791" customFormat="false" ht="12.75" hidden="false" customHeight="false" outlineLevel="0" collapsed="false">
      <c r="A1791" s="682" t="n">
        <v>1790</v>
      </c>
      <c r="B1791" s="682" t="s">
        <v>3918</v>
      </c>
      <c r="C1791" s="682" t="s">
        <v>3919</v>
      </c>
    </row>
    <row r="1792" customFormat="false" ht="12.75" hidden="false" customHeight="false" outlineLevel="0" collapsed="false">
      <c r="A1792" s="682" t="n">
        <v>1791</v>
      </c>
      <c r="B1792" s="682" t="s">
        <v>3920</v>
      </c>
      <c r="C1792" s="682" t="s">
        <v>3921</v>
      </c>
    </row>
    <row r="1793" customFormat="false" ht="12.75" hidden="false" customHeight="false" outlineLevel="0" collapsed="false">
      <c r="A1793" s="682" t="n">
        <v>1792</v>
      </c>
      <c r="B1793" s="682" t="s">
        <v>3922</v>
      </c>
      <c r="C1793" s="682" t="s">
        <v>3923</v>
      </c>
    </row>
    <row r="1794" customFormat="false" ht="12.75" hidden="false" customHeight="false" outlineLevel="0" collapsed="false">
      <c r="A1794" s="682" t="n">
        <v>1793</v>
      </c>
      <c r="B1794" s="682" t="s">
        <v>3924</v>
      </c>
      <c r="C1794" s="682" t="s">
        <v>3925</v>
      </c>
    </row>
    <row r="1795" customFormat="false" ht="12.75" hidden="false" customHeight="false" outlineLevel="0" collapsed="false">
      <c r="A1795" s="682" t="n">
        <v>1794</v>
      </c>
      <c r="B1795" s="682" t="s">
        <v>3926</v>
      </c>
      <c r="C1795" s="682" t="s">
        <v>3925</v>
      </c>
    </row>
    <row r="1796" customFormat="false" ht="12.75" hidden="false" customHeight="false" outlineLevel="0" collapsed="false">
      <c r="A1796" s="682" t="n">
        <v>1795</v>
      </c>
      <c r="B1796" s="682" t="s">
        <v>3927</v>
      </c>
      <c r="C1796" s="682" t="s">
        <v>3928</v>
      </c>
    </row>
    <row r="1797" customFormat="false" ht="12.75" hidden="false" customHeight="false" outlineLevel="0" collapsed="false">
      <c r="A1797" s="682" t="n">
        <v>1796</v>
      </c>
      <c r="B1797" s="682" t="s">
        <v>3929</v>
      </c>
      <c r="C1797" s="682" t="s">
        <v>3930</v>
      </c>
    </row>
    <row r="1798" customFormat="false" ht="12.75" hidden="false" customHeight="false" outlineLevel="0" collapsed="false">
      <c r="A1798" s="682" t="n">
        <v>1797</v>
      </c>
      <c r="B1798" s="682" t="s">
        <v>3931</v>
      </c>
      <c r="C1798" s="682" t="s">
        <v>3932</v>
      </c>
    </row>
    <row r="1799" customFormat="false" ht="12.75" hidden="false" customHeight="false" outlineLevel="0" collapsed="false">
      <c r="A1799" s="682" t="n">
        <v>1798</v>
      </c>
      <c r="B1799" s="682" t="s">
        <v>3933</v>
      </c>
      <c r="C1799" s="682" t="s">
        <v>3934</v>
      </c>
    </row>
    <row r="1800" customFormat="false" ht="12.75" hidden="false" customHeight="false" outlineLevel="0" collapsed="false">
      <c r="A1800" s="682" t="n">
        <v>1799</v>
      </c>
      <c r="B1800" s="682" t="s">
        <v>3935</v>
      </c>
      <c r="C1800" s="682" t="s">
        <v>3936</v>
      </c>
    </row>
    <row r="1801" customFormat="false" ht="12.75" hidden="false" customHeight="false" outlineLevel="0" collapsed="false">
      <c r="A1801" s="682" t="n">
        <v>1800</v>
      </c>
      <c r="B1801" s="682" t="s">
        <v>3937</v>
      </c>
      <c r="C1801" s="682" t="s">
        <v>3938</v>
      </c>
    </row>
    <row r="1802" customFormat="false" ht="12.75" hidden="false" customHeight="false" outlineLevel="0" collapsed="false">
      <c r="A1802" s="682" t="n">
        <v>1801</v>
      </c>
      <c r="B1802" s="682" t="s">
        <v>3939</v>
      </c>
      <c r="C1802" s="682" t="s">
        <v>3940</v>
      </c>
    </row>
    <row r="1803" customFormat="false" ht="12.75" hidden="false" customHeight="false" outlineLevel="0" collapsed="false">
      <c r="A1803" s="682" t="n">
        <v>1802</v>
      </c>
      <c r="B1803" s="682" t="s">
        <v>3941</v>
      </c>
      <c r="C1803" s="682" t="s">
        <v>3942</v>
      </c>
    </row>
    <row r="1804" customFormat="false" ht="12.75" hidden="false" customHeight="false" outlineLevel="0" collapsed="false">
      <c r="A1804" s="682" t="n">
        <v>1803</v>
      </c>
      <c r="B1804" s="682" t="s">
        <v>3943</v>
      </c>
      <c r="C1804" s="682" t="s">
        <v>3944</v>
      </c>
    </row>
    <row r="1805" customFormat="false" ht="12.75" hidden="false" customHeight="false" outlineLevel="0" collapsed="false">
      <c r="A1805" s="682" t="n">
        <v>1804</v>
      </c>
      <c r="B1805" s="682" t="s">
        <v>3945</v>
      </c>
      <c r="C1805" s="682" t="s">
        <v>3946</v>
      </c>
    </row>
    <row r="1806" customFormat="false" ht="12.75" hidden="false" customHeight="false" outlineLevel="0" collapsed="false">
      <c r="A1806" s="682" t="n">
        <v>1805</v>
      </c>
      <c r="B1806" s="682" t="s">
        <v>3947</v>
      </c>
      <c r="C1806" s="682" t="s">
        <v>3946</v>
      </c>
    </row>
    <row r="1807" customFormat="false" ht="12.75" hidden="false" customHeight="false" outlineLevel="0" collapsed="false">
      <c r="A1807" s="682" t="n">
        <v>1806</v>
      </c>
      <c r="B1807" s="682" t="s">
        <v>3948</v>
      </c>
      <c r="C1807" s="682" t="s">
        <v>3949</v>
      </c>
    </row>
    <row r="1808" customFormat="false" ht="12.75" hidden="false" customHeight="false" outlineLevel="0" collapsed="false">
      <c r="A1808" s="682" t="n">
        <v>1807</v>
      </c>
      <c r="B1808" s="682" t="s">
        <v>3950</v>
      </c>
      <c r="C1808" s="682" t="s">
        <v>3951</v>
      </c>
    </row>
    <row r="1809" customFormat="false" ht="12.75" hidden="false" customHeight="false" outlineLevel="0" collapsed="false">
      <c r="A1809" s="682" t="n">
        <v>1808</v>
      </c>
      <c r="B1809" s="682" t="s">
        <v>3952</v>
      </c>
      <c r="C1809" s="682" t="s">
        <v>3953</v>
      </c>
    </row>
    <row r="1810" customFormat="false" ht="12.75" hidden="false" customHeight="false" outlineLevel="0" collapsed="false">
      <c r="A1810" s="682" t="n">
        <v>1809</v>
      </c>
      <c r="B1810" s="682" t="s">
        <v>3954</v>
      </c>
      <c r="C1810" s="682" t="s">
        <v>3955</v>
      </c>
    </row>
    <row r="1811" customFormat="false" ht="12.75" hidden="false" customHeight="false" outlineLevel="0" collapsed="false">
      <c r="A1811" s="682" t="n">
        <v>1810</v>
      </c>
      <c r="B1811" s="682" t="s">
        <v>3956</v>
      </c>
      <c r="C1811" s="682" t="s">
        <v>3957</v>
      </c>
    </row>
    <row r="1812" customFormat="false" ht="12.75" hidden="false" customHeight="false" outlineLevel="0" collapsed="false">
      <c r="A1812" s="682" t="n">
        <v>1811</v>
      </c>
      <c r="B1812" s="682" t="s">
        <v>3958</v>
      </c>
      <c r="C1812" s="682" t="s">
        <v>3959</v>
      </c>
    </row>
    <row r="1813" customFormat="false" ht="12.75" hidden="false" customHeight="false" outlineLevel="0" collapsed="false">
      <c r="A1813" s="682" t="n">
        <v>1812</v>
      </c>
      <c r="B1813" s="682" t="s">
        <v>3960</v>
      </c>
      <c r="C1813" s="682" t="s">
        <v>3961</v>
      </c>
    </row>
    <row r="1814" customFormat="false" ht="12.75" hidden="false" customHeight="false" outlineLevel="0" collapsed="false">
      <c r="A1814" s="682" t="n">
        <v>1813</v>
      </c>
      <c r="B1814" s="682" t="s">
        <v>3962</v>
      </c>
      <c r="C1814" s="682" t="s">
        <v>3963</v>
      </c>
    </row>
    <row r="1815" customFormat="false" ht="12.75" hidden="false" customHeight="false" outlineLevel="0" collapsed="false">
      <c r="A1815" s="682" t="n">
        <v>1814</v>
      </c>
      <c r="B1815" s="682" t="s">
        <v>3964</v>
      </c>
      <c r="C1815" s="682" t="s">
        <v>3949</v>
      </c>
    </row>
    <row r="1816" customFormat="false" ht="12.75" hidden="false" customHeight="false" outlineLevel="0" collapsed="false">
      <c r="A1816" s="682" t="n">
        <v>1815</v>
      </c>
      <c r="B1816" s="682" t="s">
        <v>3965</v>
      </c>
      <c r="C1816" s="682" t="s">
        <v>3966</v>
      </c>
    </row>
    <row r="1817" customFormat="false" ht="12.75" hidden="false" customHeight="false" outlineLevel="0" collapsed="false">
      <c r="A1817" s="682" t="n">
        <v>1816</v>
      </c>
      <c r="B1817" s="682" t="s">
        <v>3967</v>
      </c>
      <c r="C1817" s="682" t="s">
        <v>3968</v>
      </c>
    </row>
    <row r="1818" customFormat="false" ht="12.75" hidden="false" customHeight="false" outlineLevel="0" collapsed="false">
      <c r="A1818" s="682" t="n">
        <v>1817</v>
      </c>
      <c r="B1818" s="682" t="s">
        <v>3969</v>
      </c>
      <c r="C1818" s="682" t="s">
        <v>3970</v>
      </c>
    </row>
    <row r="1819" customFormat="false" ht="12.75" hidden="false" customHeight="false" outlineLevel="0" collapsed="false">
      <c r="A1819" s="682" t="n">
        <v>1818</v>
      </c>
      <c r="B1819" s="682" t="s">
        <v>3971</v>
      </c>
      <c r="C1819" s="682" t="s">
        <v>3972</v>
      </c>
    </row>
    <row r="1820" customFormat="false" ht="12.75" hidden="false" customHeight="false" outlineLevel="0" collapsed="false">
      <c r="A1820" s="682" t="n">
        <v>1819</v>
      </c>
      <c r="B1820" s="682" t="s">
        <v>3973</v>
      </c>
      <c r="C1820" s="682" t="s">
        <v>3972</v>
      </c>
    </row>
    <row r="1821" customFormat="false" ht="12.75" hidden="false" customHeight="false" outlineLevel="0" collapsed="false">
      <c r="A1821" s="682" t="n">
        <v>1820</v>
      </c>
      <c r="B1821" s="682" t="s">
        <v>3974</v>
      </c>
      <c r="C1821" s="682" t="s">
        <v>3975</v>
      </c>
    </row>
    <row r="1822" customFormat="false" ht="12.75" hidden="false" customHeight="false" outlineLevel="0" collapsed="false">
      <c r="A1822" s="682" t="n">
        <v>1821</v>
      </c>
      <c r="B1822" s="682" t="s">
        <v>3976</v>
      </c>
      <c r="C1822" s="682" t="s">
        <v>3977</v>
      </c>
    </row>
    <row r="1823" customFormat="false" ht="12.75" hidden="false" customHeight="false" outlineLevel="0" collapsed="false">
      <c r="A1823" s="682" t="n">
        <v>1822</v>
      </c>
      <c r="B1823" s="682" t="s">
        <v>3978</v>
      </c>
      <c r="C1823" s="682" t="s">
        <v>3979</v>
      </c>
    </row>
    <row r="1824" customFormat="false" ht="12.75" hidden="false" customHeight="false" outlineLevel="0" collapsed="false">
      <c r="A1824" s="682" t="n">
        <v>1823</v>
      </c>
      <c r="B1824" s="682" t="s">
        <v>3980</v>
      </c>
      <c r="C1824" s="682" t="s">
        <v>3981</v>
      </c>
    </row>
    <row r="1825" customFormat="false" ht="12.75" hidden="false" customHeight="false" outlineLevel="0" collapsed="false">
      <c r="A1825" s="682" t="n">
        <v>1824</v>
      </c>
      <c r="B1825" s="682" t="s">
        <v>3982</v>
      </c>
      <c r="C1825" s="682" t="s">
        <v>3983</v>
      </c>
    </row>
    <row r="1826" customFormat="false" ht="12.75" hidden="false" customHeight="false" outlineLevel="0" collapsed="false">
      <c r="A1826" s="682" t="n">
        <v>1825</v>
      </c>
      <c r="B1826" s="682" t="s">
        <v>3984</v>
      </c>
      <c r="C1826" s="682" t="s">
        <v>3985</v>
      </c>
    </row>
    <row r="1827" customFormat="false" ht="12.75" hidden="false" customHeight="false" outlineLevel="0" collapsed="false">
      <c r="A1827" s="682" t="n">
        <v>1826</v>
      </c>
      <c r="B1827" s="682" t="s">
        <v>3986</v>
      </c>
      <c r="C1827" s="682" t="s">
        <v>3987</v>
      </c>
    </row>
    <row r="1828" customFormat="false" ht="12.75" hidden="false" customHeight="false" outlineLevel="0" collapsed="false">
      <c r="A1828" s="682" t="n">
        <v>1827</v>
      </c>
      <c r="B1828" s="682" t="s">
        <v>3988</v>
      </c>
      <c r="C1828" s="682" t="s">
        <v>3989</v>
      </c>
    </row>
    <row r="1829" customFormat="false" ht="12.75" hidden="false" customHeight="false" outlineLevel="0" collapsed="false">
      <c r="A1829" s="682" t="n">
        <v>1828</v>
      </c>
      <c r="B1829" s="682" t="s">
        <v>3990</v>
      </c>
      <c r="C1829" s="682" t="s">
        <v>3991</v>
      </c>
    </row>
    <row r="1830" customFormat="false" ht="12.75" hidden="false" customHeight="false" outlineLevel="0" collapsed="false">
      <c r="A1830" s="682" t="n">
        <v>1829</v>
      </c>
      <c r="B1830" s="682" t="s">
        <v>3992</v>
      </c>
      <c r="C1830" s="682" t="s">
        <v>3993</v>
      </c>
    </row>
    <row r="1831" customFormat="false" ht="12.75" hidden="false" customHeight="false" outlineLevel="0" collapsed="false">
      <c r="A1831" s="682" t="n">
        <v>1830</v>
      </c>
      <c r="B1831" s="682" t="s">
        <v>3994</v>
      </c>
      <c r="C1831" s="682" t="s">
        <v>3995</v>
      </c>
    </row>
    <row r="1832" customFormat="false" ht="12.75" hidden="false" customHeight="false" outlineLevel="0" collapsed="false">
      <c r="A1832" s="682" t="n">
        <v>1831</v>
      </c>
      <c r="B1832" s="682" t="s">
        <v>3996</v>
      </c>
      <c r="C1832" s="682" t="s">
        <v>3995</v>
      </c>
    </row>
    <row r="1833" customFormat="false" ht="12.75" hidden="false" customHeight="false" outlineLevel="0" collapsed="false">
      <c r="A1833" s="682" t="n">
        <v>1832</v>
      </c>
      <c r="B1833" s="682" t="s">
        <v>3997</v>
      </c>
      <c r="C1833" s="682" t="s">
        <v>3998</v>
      </c>
    </row>
    <row r="1834" customFormat="false" ht="12.75" hidden="false" customHeight="false" outlineLevel="0" collapsed="false">
      <c r="A1834" s="682" t="n">
        <v>1833</v>
      </c>
      <c r="B1834" s="682" t="s">
        <v>3999</v>
      </c>
      <c r="C1834" s="682" t="s">
        <v>4000</v>
      </c>
    </row>
    <row r="1835" customFormat="false" ht="12.75" hidden="false" customHeight="false" outlineLevel="0" collapsed="false">
      <c r="A1835" s="682" t="n">
        <v>1834</v>
      </c>
      <c r="B1835" s="682" t="s">
        <v>4001</v>
      </c>
      <c r="C1835" s="682" t="s">
        <v>4002</v>
      </c>
    </row>
    <row r="1836" customFormat="false" ht="12.75" hidden="false" customHeight="false" outlineLevel="0" collapsed="false">
      <c r="A1836" s="682" t="n">
        <v>1835</v>
      </c>
      <c r="B1836" s="682" t="s">
        <v>4003</v>
      </c>
      <c r="C1836" s="682" t="s">
        <v>4004</v>
      </c>
    </row>
    <row r="1837" customFormat="false" ht="12.75" hidden="false" customHeight="false" outlineLevel="0" collapsed="false">
      <c r="A1837" s="682" t="n">
        <v>1836</v>
      </c>
      <c r="B1837" s="682" t="s">
        <v>4005</v>
      </c>
      <c r="C1837" s="682" t="s">
        <v>4006</v>
      </c>
    </row>
    <row r="1838" customFormat="false" ht="12.75" hidden="false" customHeight="false" outlineLevel="0" collapsed="false">
      <c r="A1838" s="682" t="n">
        <v>1837</v>
      </c>
      <c r="B1838" s="682" t="s">
        <v>4007</v>
      </c>
      <c r="C1838" s="682" t="s">
        <v>4008</v>
      </c>
    </row>
    <row r="1839" customFormat="false" ht="12.75" hidden="false" customHeight="false" outlineLevel="0" collapsed="false">
      <c r="A1839" s="682" t="n">
        <v>1838</v>
      </c>
      <c r="B1839" s="682" t="s">
        <v>4009</v>
      </c>
      <c r="C1839" s="682" t="s">
        <v>4008</v>
      </c>
    </row>
    <row r="1840" customFormat="false" ht="12.75" hidden="false" customHeight="false" outlineLevel="0" collapsed="false">
      <c r="A1840" s="682" t="n">
        <v>1839</v>
      </c>
      <c r="B1840" s="682" t="s">
        <v>4010</v>
      </c>
      <c r="C1840" s="682" t="s">
        <v>4008</v>
      </c>
    </row>
    <row r="1841" customFormat="false" ht="12.75" hidden="false" customHeight="false" outlineLevel="0" collapsed="false">
      <c r="A1841" s="682" t="n">
        <v>1840</v>
      </c>
      <c r="B1841" s="682" t="s">
        <v>4011</v>
      </c>
      <c r="C1841" s="682" t="s">
        <v>4012</v>
      </c>
    </row>
    <row r="1842" customFormat="false" ht="12.75" hidden="false" customHeight="false" outlineLevel="0" collapsed="false">
      <c r="A1842" s="682" t="n">
        <v>1841</v>
      </c>
      <c r="B1842" s="682" t="s">
        <v>4013</v>
      </c>
      <c r="C1842" s="682" t="s">
        <v>4012</v>
      </c>
    </row>
    <row r="1843" customFormat="false" ht="12.75" hidden="false" customHeight="false" outlineLevel="0" collapsed="false">
      <c r="A1843" s="682" t="n">
        <v>1842</v>
      </c>
      <c r="B1843" s="682" t="s">
        <v>4014</v>
      </c>
      <c r="C1843" s="682" t="s">
        <v>4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2.28125" defaultRowHeight="12.75" zeroHeight="false" outlineLevelRow="0" outlineLevelCol="0"/>
  <cols>
    <col collapsed="false" customWidth="true" hidden="false" outlineLevel="0" max="1" min="1" style="66" width="74.99"/>
    <col collapsed="false" customWidth="false" hidden="true" outlineLevel="0" max="2" min="2" style="66" width="12.28"/>
    <col collapsed="false" customWidth="true" hidden="false" outlineLevel="0" max="3" min="3" style="66" width="9.14"/>
    <col collapsed="false" customWidth="true" hidden="true" outlineLevel="0" max="4" min="4" style="66" width="6.13"/>
    <col collapsed="false" customWidth="true" hidden="true" outlineLevel="0" max="5" min="5" style="66" width="4.85"/>
    <col collapsed="false" customWidth="false" hidden="true" outlineLevel="0" max="6" min="6" style="66" width="12.28"/>
    <col collapsed="false" customWidth="false" hidden="false" outlineLevel="0" max="7" min="7" style="66" width="12.28"/>
    <col collapsed="false" customWidth="true" hidden="true" outlineLevel="0" max="8" min="8" style="66" width="6.41"/>
    <col collapsed="false" customWidth="true" hidden="true" outlineLevel="0" max="9" min="9" style="66" width="5.28"/>
    <col collapsed="false" customWidth="false" hidden="false" outlineLevel="0" max="257" min="10" style="66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6.5" hidden="false" customHeight="false" outlineLevel="0" collapsed="false">
      <c r="A5" s="67" t="s">
        <v>60</v>
      </c>
    </row>
    <row r="6" customFormat="false" ht="24" hidden="false" customHeight="true" outlineLevel="0" collapsed="false">
      <c r="A6" s="6" t="s">
        <v>36</v>
      </c>
      <c r="B6" s="5" t="s">
        <v>5</v>
      </c>
      <c r="C6" s="5" t="s">
        <v>6</v>
      </c>
      <c r="D6" s="6" t="s">
        <v>7</v>
      </c>
      <c r="E6" s="6"/>
      <c r="F6" s="5" t="s">
        <v>8</v>
      </c>
      <c r="G6" s="5" t="s">
        <v>9</v>
      </c>
      <c r="H6" s="6" t="s">
        <v>7</v>
      </c>
      <c r="I6" s="6"/>
    </row>
    <row r="7" customFormat="false" ht="25.5" hidden="false" customHeight="true" outlineLevel="0" collapsed="false">
      <c r="A7" s="6"/>
      <c r="B7" s="5"/>
      <c r="C7" s="5"/>
      <c r="D7" s="7" t="s">
        <v>10</v>
      </c>
      <c r="E7" s="68" t="s">
        <v>11</v>
      </c>
      <c r="F7" s="5"/>
      <c r="G7" s="5"/>
      <c r="H7" s="7" t="s">
        <v>10</v>
      </c>
      <c r="I7" s="68" t="s">
        <v>11</v>
      </c>
    </row>
    <row r="8" customFormat="false" ht="13.5" hidden="false" customHeight="false" outlineLevel="0" collapsed="false">
      <c r="A8" s="9" t="n">
        <v>1</v>
      </c>
      <c r="B8" s="9" t="n">
        <v>2</v>
      </c>
      <c r="C8" s="9" t="n">
        <v>2</v>
      </c>
      <c r="D8" s="9" t="n">
        <v>4</v>
      </c>
      <c r="E8" s="9" t="n">
        <v>5</v>
      </c>
      <c r="F8" s="9" t="n">
        <v>6</v>
      </c>
      <c r="G8" s="9" t="n">
        <v>3</v>
      </c>
      <c r="H8" s="9" t="n">
        <v>8</v>
      </c>
      <c r="I8" s="9" t="n">
        <v>9</v>
      </c>
    </row>
    <row r="9" customFormat="false" ht="12.75" hidden="false" customHeight="false" outlineLevel="0" collapsed="false">
      <c r="A9" s="107" t="s">
        <v>61</v>
      </c>
      <c r="B9" s="108"/>
      <c r="C9" s="108"/>
      <c r="D9" s="108"/>
      <c r="E9" s="108"/>
      <c r="F9" s="108"/>
      <c r="G9" s="108"/>
      <c r="H9" s="108"/>
      <c r="I9" s="108"/>
    </row>
    <row r="10" customFormat="false" ht="12.75" hidden="false" customHeight="false" outlineLevel="0" collapsed="false">
      <c r="A10" s="107" t="s">
        <v>62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25.5" hidden="false" customHeight="false" outlineLevel="0" collapsed="false">
      <c r="A11" s="107" t="s">
        <v>63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25.5" hidden="false" customHeight="false" outlineLevel="0" collapsed="false">
      <c r="A12" s="107" t="s">
        <v>64</v>
      </c>
      <c r="B12" s="109"/>
      <c r="C12" s="109"/>
      <c r="D12" s="109"/>
      <c r="E12" s="109"/>
      <c r="F12" s="109"/>
      <c r="G12" s="109"/>
      <c r="H12" s="109"/>
      <c r="I12" s="109"/>
    </row>
    <row r="13" customFormat="false" ht="14.25" hidden="false" customHeight="true" outlineLevel="0" collapsed="false">
      <c r="A13" s="107" t="s">
        <v>65</v>
      </c>
      <c r="B13" s="109"/>
      <c r="C13" s="109"/>
      <c r="D13" s="109"/>
      <c r="E13" s="109"/>
      <c r="F13" s="109"/>
      <c r="G13" s="109"/>
      <c r="H13" s="109"/>
      <c r="I13" s="109"/>
    </row>
    <row r="14" customFormat="false" ht="12.75" hidden="false" customHeight="false" outlineLevel="0" collapsed="false">
      <c r="A14" s="107" t="s">
        <v>66</v>
      </c>
      <c r="B14" s="109"/>
      <c r="C14" s="109"/>
      <c r="D14" s="109"/>
      <c r="E14" s="109"/>
      <c r="F14" s="109"/>
      <c r="G14" s="109"/>
      <c r="H14" s="109"/>
      <c r="I14" s="109"/>
    </row>
    <row r="15" customFormat="false" ht="12.75" hidden="false" customHeight="false" outlineLevel="0" collapsed="false">
      <c r="A15" s="110" t="s">
        <v>67</v>
      </c>
      <c r="B15" s="109"/>
      <c r="C15" s="109"/>
      <c r="D15" s="109"/>
      <c r="E15" s="109"/>
      <c r="F15" s="109"/>
      <c r="G15" s="109"/>
      <c r="H15" s="109"/>
      <c r="I15" s="109"/>
    </row>
    <row r="16" customFormat="false" ht="12.75" hidden="false" customHeight="false" outlineLevel="0" collapsed="false">
      <c r="A16" s="111" t="s">
        <v>68</v>
      </c>
      <c r="B16" s="109"/>
      <c r="C16" s="109"/>
      <c r="D16" s="109"/>
      <c r="E16" s="109"/>
      <c r="F16" s="109"/>
      <c r="G16" s="109"/>
      <c r="H16" s="109"/>
      <c r="I16" s="109"/>
    </row>
  </sheetData>
  <mergeCells count="7">
    <mergeCell ref="A6:A7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1.7"/>
    <col collapsed="false" customWidth="true" hidden="false" outlineLevel="0" max="2" min="2" style="66" width="6.85"/>
    <col collapsed="false" customWidth="true" hidden="true" outlineLevel="0" max="3" min="3" style="66" width="9.06"/>
    <col collapsed="false" customWidth="false" hidden="false" outlineLevel="0" max="4" min="4" style="66" width="9.14"/>
    <col collapsed="false" customWidth="true" hidden="true" outlineLevel="0" max="5" min="5" style="66" width="6.41"/>
    <col collapsed="false" customWidth="true" hidden="true" outlineLevel="0" max="6" min="6" style="66" width="6.56"/>
    <col collapsed="false" customWidth="true" hidden="true" outlineLevel="0" max="7" min="7" style="66" width="11.85"/>
    <col collapsed="false" customWidth="true" hidden="false" outlineLevel="0" max="8" min="8" style="66" width="12.56"/>
    <col collapsed="false" customWidth="true" hidden="true" outlineLevel="0" max="9" min="9" style="66" width="6.13"/>
    <col collapsed="false" customWidth="true" hidden="true" outlineLevel="0" max="10" min="10" style="66" width="6.56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12" t="s">
        <v>2</v>
      </c>
    </row>
    <row r="4" customFormat="false" ht="12.75" hidden="false" customHeight="false" outlineLevel="0" collapsed="false">
      <c r="A4" s="1"/>
    </row>
    <row r="5" customFormat="false" ht="16.5" hidden="false" customHeight="false" outlineLevel="0" collapsed="false">
      <c r="A5" s="67" t="s">
        <v>69</v>
      </c>
    </row>
    <row r="6" customFormat="false" ht="30.75" hidden="false" customHeight="true" outlineLevel="0" collapsed="false">
      <c r="A6" s="113" t="s">
        <v>36</v>
      </c>
      <c r="B6" s="6" t="s">
        <v>70</v>
      </c>
      <c r="C6" s="5" t="s">
        <v>5</v>
      </c>
      <c r="D6" s="5" t="s">
        <v>6</v>
      </c>
      <c r="E6" s="6" t="s">
        <v>7</v>
      </c>
      <c r="F6" s="6"/>
      <c r="G6" s="5" t="s">
        <v>8</v>
      </c>
      <c r="H6" s="5" t="s">
        <v>9</v>
      </c>
      <c r="I6" s="6" t="s">
        <v>7</v>
      </c>
      <c r="J6" s="6"/>
    </row>
    <row r="7" customFormat="false" ht="20.25" hidden="false" customHeight="true" outlineLevel="0" collapsed="false">
      <c r="A7" s="113"/>
      <c r="B7" s="6"/>
      <c r="C7" s="5"/>
      <c r="D7" s="5"/>
      <c r="E7" s="7" t="s">
        <v>71</v>
      </c>
      <c r="F7" s="7" t="s">
        <v>72</v>
      </c>
      <c r="G7" s="5"/>
      <c r="H7" s="5"/>
      <c r="I7" s="7" t="s">
        <v>71</v>
      </c>
      <c r="J7" s="7" t="s">
        <v>72</v>
      </c>
    </row>
    <row r="8" customFormat="false" ht="13.5" hidden="false" customHeight="false" outlineLevel="0" collapsed="false">
      <c r="A8" s="9" t="n">
        <v>1</v>
      </c>
      <c r="B8" s="79" t="n">
        <v>2</v>
      </c>
      <c r="C8" s="9" t="n">
        <v>3</v>
      </c>
      <c r="D8" s="79" t="n">
        <v>3</v>
      </c>
      <c r="E8" s="9" t="n">
        <v>5</v>
      </c>
      <c r="F8" s="79" t="n">
        <v>6</v>
      </c>
      <c r="G8" s="9" t="n">
        <v>7</v>
      </c>
      <c r="H8" s="79" t="n">
        <v>4</v>
      </c>
      <c r="I8" s="9" t="n">
        <v>9</v>
      </c>
      <c r="J8" s="79" t="n">
        <v>10</v>
      </c>
    </row>
    <row r="9" customFormat="false" ht="12.75" hidden="false" customHeight="false" outlineLevel="0" collapsed="false">
      <c r="A9" s="114" t="s">
        <v>73</v>
      </c>
      <c r="B9" s="115"/>
      <c r="C9" s="116"/>
      <c r="D9" s="117"/>
      <c r="E9" s="118"/>
      <c r="F9" s="117"/>
      <c r="G9" s="118"/>
      <c r="H9" s="117"/>
      <c r="I9" s="118"/>
      <c r="J9" s="117"/>
    </row>
    <row r="10" customFormat="false" ht="13.5" hidden="false" customHeight="false" outlineLevel="0" collapsed="false">
      <c r="A10" s="119" t="s">
        <v>74</v>
      </c>
      <c r="B10" s="120"/>
      <c r="C10" s="121"/>
      <c r="D10" s="122"/>
      <c r="E10" s="123"/>
      <c r="F10" s="122"/>
      <c r="G10" s="123"/>
      <c r="H10" s="122"/>
      <c r="I10" s="123"/>
      <c r="J10" s="122"/>
    </row>
    <row r="11" customFormat="false" ht="13.5" hidden="false" customHeight="false" outlineLevel="0" collapsed="false">
      <c r="A11" s="119" t="s">
        <v>75</v>
      </c>
      <c r="B11" s="120"/>
      <c r="C11" s="77"/>
      <c r="D11" s="9"/>
      <c r="E11" s="78"/>
      <c r="F11" s="9"/>
      <c r="G11" s="78"/>
      <c r="H11" s="9"/>
      <c r="I11" s="78"/>
      <c r="J11" s="9"/>
    </row>
    <row r="12" customFormat="false" ht="13.5" hidden="false" customHeight="false" outlineLevel="0" collapsed="false">
      <c r="A12" s="114" t="s">
        <v>74</v>
      </c>
      <c r="B12" s="115"/>
      <c r="C12" s="124"/>
      <c r="D12" s="125"/>
      <c r="E12" s="126"/>
      <c r="F12" s="125"/>
      <c r="G12" s="126"/>
      <c r="H12" s="125"/>
      <c r="I12" s="126"/>
      <c r="J12" s="122"/>
    </row>
    <row r="13" customFormat="false" ht="13.5" hidden="false" customHeight="false" outlineLevel="0" collapsed="false">
      <c r="A13" s="127" t="s">
        <v>76</v>
      </c>
      <c r="B13" s="128"/>
      <c r="C13" s="129"/>
      <c r="D13" s="130"/>
      <c r="E13" s="131"/>
      <c r="F13" s="130"/>
      <c r="G13" s="131"/>
      <c r="H13" s="130"/>
      <c r="I13" s="131"/>
      <c r="J13" s="130"/>
    </row>
    <row r="14" customFormat="false" ht="26.25" hidden="false" customHeight="false" outlineLevel="0" collapsed="false">
      <c r="A14" s="119" t="s">
        <v>77</v>
      </c>
      <c r="B14" s="120"/>
      <c r="C14" s="80"/>
      <c r="D14" s="81"/>
      <c r="E14" s="82"/>
      <c r="F14" s="81"/>
      <c r="G14" s="82"/>
      <c r="H14" s="81"/>
      <c r="I14" s="82"/>
      <c r="J14" s="81"/>
    </row>
    <row r="15" customFormat="false" ht="13.5" hidden="false" customHeight="false" outlineLevel="0" collapsed="false">
      <c r="A15" s="119" t="s">
        <v>78</v>
      </c>
      <c r="B15" s="120"/>
      <c r="C15" s="132"/>
      <c r="D15" s="133"/>
      <c r="E15" s="134"/>
      <c r="F15" s="133"/>
      <c r="G15" s="134"/>
      <c r="H15" s="133"/>
      <c r="I15" s="134"/>
      <c r="J15" s="133"/>
    </row>
    <row r="16" customFormat="false" ht="12.75" hidden="false" customHeight="false" outlineLevel="0" collapsed="false">
      <c r="A16" s="114" t="s">
        <v>79</v>
      </c>
      <c r="B16" s="135"/>
      <c r="C16" s="129"/>
      <c r="D16" s="130"/>
      <c r="E16" s="131"/>
      <c r="F16" s="130"/>
      <c r="G16" s="131"/>
      <c r="H16" s="130"/>
      <c r="I16" s="131"/>
      <c r="J16" s="130"/>
    </row>
    <row r="17" customFormat="false" ht="12.75" hidden="false" customHeight="false" outlineLevel="0" collapsed="false">
      <c r="A17" s="74" t="s">
        <v>80</v>
      </c>
      <c r="B17" s="136"/>
      <c r="C17" s="91"/>
      <c r="D17" s="92"/>
      <c r="E17" s="93"/>
      <c r="F17" s="92"/>
      <c r="G17" s="93"/>
      <c r="H17" s="92"/>
      <c r="I17" s="93"/>
      <c r="J17" s="92"/>
    </row>
    <row r="18" customFormat="false" ht="13.5" hidden="false" customHeight="false" outlineLevel="0" collapsed="false">
      <c r="A18" s="119" t="s">
        <v>81</v>
      </c>
      <c r="B18" s="137"/>
      <c r="C18" s="103"/>
      <c r="D18" s="104"/>
      <c r="E18" s="105"/>
      <c r="F18" s="104"/>
      <c r="G18" s="105"/>
      <c r="H18" s="104"/>
      <c r="I18" s="105"/>
      <c r="J18" s="104"/>
    </row>
    <row r="19" customFormat="false" ht="13.5" hidden="false" customHeight="false" outlineLevel="0" collapsed="false">
      <c r="A19" s="76" t="s">
        <v>82</v>
      </c>
      <c r="B19" s="138"/>
      <c r="C19" s="139"/>
      <c r="D19" s="81"/>
      <c r="E19" s="140"/>
      <c r="F19" s="141"/>
      <c r="G19" s="139"/>
      <c r="H19" s="81"/>
      <c r="I19" s="140"/>
      <c r="J19" s="142"/>
    </row>
  </sheetData>
  <mergeCells count="8">
    <mergeCell ref="A6:A7"/>
    <mergeCell ref="B6:B7"/>
    <mergeCell ref="C6:C7"/>
    <mergeCell ref="D6:D7"/>
    <mergeCell ref="E6:F6"/>
    <mergeCell ref="G6:G7"/>
    <mergeCell ref="H6:H7"/>
    <mergeCell ref="I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8.7"/>
    <col collapsed="false" customWidth="true" hidden="true" outlineLevel="0" max="2" min="2" style="66" width="9.99"/>
    <col collapsed="false" customWidth="false" hidden="false" outlineLevel="0" max="3" min="3" style="66" width="9.14"/>
    <col collapsed="false" customWidth="true" hidden="true" outlineLevel="0" max="4" min="4" style="66" width="6.85"/>
    <col collapsed="false" customWidth="true" hidden="true" outlineLevel="0" max="5" min="5" style="66" width="6.7"/>
    <col collapsed="false" customWidth="true" hidden="true" outlineLevel="0" max="6" min="6" style="66" width="11.99"/>
    <col collapsed="false" customWidth="true" hidden="false" outlineLevel="0" max="7" min="7" style="66" width="11.7"/>
    <col collapsed="false" customWidth="true" hidden="true" outlineLevel="0" max="8" min="8" style="66" width="6.28"/>
    <col collapsed="false" customWidth="true" hidden="true" outlineLevel="0" max="9" min="9" style="66" width="5.41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12" t="s">
        <v>2</v>
      </c>
    </row>
    <row r="4" customFormat="false" ht="12.75" hidden="false" customHeight="false" outlineLevel="0" collapsed="false">
      <c r="A4" s="1"/>
    </row>
    <row r="5" customFormat="false" ht="16.5" hidden="false" customHeight="false" outlineLevel="0" collapsed="false">
      <c r="A5" s="67" t="s">
        <v>83</v>
      </c>
    </row>
    <row r="6" customFormat="false" ht="20.25" hidden="false" customHeight="true" outlineLevel="0" collapsed="false">
      <c r="A6" s="5" t="s">
        <v>36</v>
      </c>
      <c r="B6" s="5" t="s">
        <v>5</v>
      </c>
      <c r="C6" s="5" t="s">
        <v>6</v>
      </c>
      <c r="D6" s="6" t="s">
        <v>7</v>
      </c>
      <c r="E6" s="6"/>
      <c r="F6" s="5" t="s">
        <v>8</v>
      </c>
      <c r="G6" s="5" t="s">
        <v>9</v>
      </c>
      <c r="H6" s="6" t="s">
        <v>7</v>
      </c>
      <c r="I6" s="6"/>
    </row>
    <row r="7" customFormat="false" ht="37.5" hidden="false" customHeight="true" outlineLevel="0" collapsed="false">
      <c r="A7" s="5"/>
      <c r="B7" s="5"/>
      <c r="C7" s="5"/>
      <c r="D7" s="7" t="s">
        <v>10</v>
      </c>
      <c r="E7" s="68" t="s">
        <v>11</v>
      </c>
      <c r="F7" s="5"/>
      <c r="G7" s="5"/>
      <c r="H7" s="7" t="s">
        <v>10</v>
      </c>
      <c r="I7" s="68" t="s">
        <v>11</v>
      </c>
    </row>
    <row r="8" customFormat="false" ht="13.5" hidden="false" customHeight="false" outlineLevel="0" collapsed="false">
      <c r="A8" s="9" t="n">
        <v>1</v>
      </c>
      <c r="B8" s="143" t="n">
        <v>2</v>
      </c>
      <c r="C8" s="9" t="n">
        <v>3</v>
      </c>
      <c r="D8" s="143" t="n">
        <v>4</v>
      </c>
      <c r="E8" s="9" t="n">
        <v>5</v>
      </c>
      <c r="F8" s="143" t="n">
        <v>6</v>
      </c>
      <c r="G8" s="9" t="n">
        <v>7</v>
      </c>
      <c r="H8" s="143" t="n">
        <v>8</v>
      </c>
      <c r="I8" s="9" t="n">
        <v>9</v>
      </c>
    </row>
    <row r="9" customFormat="false" ht="14.25" hidden="false" customHeight="true" outlineLevel="0" collapsed="false">
      <c r="A9" s="114" t="s">
        <v>84</v>
      </c>
      <c r="B9" s="144"/>
      <c r="C9" s="145"/>
      <c r="D9" s="146"/>
      <c r="E9" s="146"/>
      <c r="F9" s="146"/>
      <c r="G9" s="147"/>
      <c r="H9" s="148"/>
      <c r="I9" s="147"/>
    </row>
    <row r="10" customFormat="false" ht="12.75" hidden="false" customHeight="false" outlineLevel="0" collapsed="false">
      <c r="A10" s="18" t="s">
        <v>85</v>
      </c>
      <c r="B10" s="149"/>
      <c r="C10" s="150"/>
      <c r="D10" s="108"/>
      <c r="E10" s="108"/>
      <c r="F10" s="108"/>
      <c r="G10" s="151"/>
      <c r="H10" s="152"/>
      <c r="I10" s="151"/>
    </row>
    <row r="11" customFormat="false" ht="12.75" hidden="false" customHeight="false" outlineLevel="0" collapsed="false">
      <c r="A11" s="18" t="s">
        <v>86</v>
      </c>
      <c r="B11" s="149"/>
      <c r="C11" s="150"/>
      <c r="D11" s="108"/>
      <c r="E11" s="108"/>
      <c r="F11" s="108"/>
      <c r="G11" s="151"/>
      <c r="H11" s="152"/>
      <c r="I11" s="151"/>
    </row>
    <row r="12" customFormat="false" ht="13.5" hidden="false" customHeight="false" outlineLevel="0" collapsed="false">
      <c r="A12" s="27" t="s">
        <v>87</v>
      </c>
      <c r="B12" s="153"/>
      <c r="C12" s="154"/>
      <c r="D12" s="155"/>
      <c r="E12" s="155"/>
      <c r="F12" s="155"/>
      <c r="G12" s="156"/>
      <c r="H12" s="157"/>
      <c r="I12" s="158"/>
    </row>
    <row r="13" customFormat="false" ht="12.75" hidden="false" customHeight="false" outlineLevel="0" collapsed="false">
      <c r="A13" s="159"/>
      <c r="B13" s="160"/>
      <c r="C13" s="161"/>
      <c r="D13" s="162"/>
      <c r="E13" s="162"/>
      <c r="F13" s="162"/>
      <c r="G13" s="163"/>
      <c r="H13" s="164"/>
      <c r="I13" s="163"/>
    </row>
    <row r="14" customFormat="false" ht="26.25" hidden="false" customHeight="false" outlineLevel="0" collapsed="false">
      <c r="A14" s="119" t="s">
        <v>88</v>
      </c>
      <c r="B14" s="132"/>
      <c r="C14" s="165"/>
      <c r="D14" s="166"/>
      <c r="E14" s="166"/>
      <c r="F14" s="166"/>
      <c r="G14" s="167"/>
      <c r="H14" s="168"/>
      <c r="I14" s="167"/>
    </row>
  </sheetData>
  <mergeCells count="7">
    <mergeCell ref="A6:A7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false" hidden="false" outlineLevel="0" max="3" min="3" style="1" width="9.14"/>
    <col collapsed="false" customWidth="true" hidden="true" outlineLevel="0" max="4" min="4" style="1" width="9.06"/>
    <col collapsed="false" customWidth="false" hidden="false" outlineLevel="0" max="5" min="5" style="1" width="9.14"/>
    <col collapsed="false" customWidth="true" hidden="true" outlineLevel="0" max="6" min="6" style="1" width="10.13"/>
    <col collapsed="false" customWidth="true" hidden="true" outlineLevel="0" max="7" min="7" style="1" width="11.56"/>
    <col collapsed="false" customWidth="true" hidden="true" outlineLevel="0" max="8" min="8" style="1" width="11.7"/>
    <col collapsed="false" customWidth="true" hidden="false" outlineLevel="0" max="9" min="9" style="1" width="11.85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5" customFormat="false" ht="16.5" hidden="false" customHeight="false" outlineLevel="0" collapsed="false">
      <c r="A5" s="67" t="s">
        <v>89</v>
      </c>
    </row>
    <row r="6" customFormat="false" ht="34.5" hidden="false" customHeight="true" outlineLevel="0" collapsed="false">
      <c r="A6" s="5" t="s">
        <v>90</v>
      </c>
      <c r="B6" s="5" t="s">
        <v>91</v>
      </c>
      <c r="C6" s="6" t="s">
        <v>70</v>
      </c>
      <c r="D6" s="5" t="s">
        <v>5</v>
      </c>
      <c r="E6" s="5" t="s">
        <v>6</v>
      </c>
      <c r="F6" s="6" t="s">
        <v>7</v>
      </c>
      <c r="G6" s="6"/>
      <c r="H6" s="5" t="s">
        <v>8</v>
      </c>
      <c r="I6" s="5" t="s">
        <v>9</v>
      </c>
      <c r="J6" s="6" t="s">
        <v>7</v>
      </c>
      <c r="K6" s="6"/>
    </row>
    <row r="7" customFormat="false" ht="13.5" hidden="false" customHeight="false" outlineLevel="0" collapsed="false">
      <c r="A7" s="5"/>
      <c r="B7" s="5"/>
      <c r="C7" s="6"/>
      <c r="D7" s="5"/>
      <c r="E7" s="5"/>
      <c r="F7" s="7" t="s">
        <v>71</v>
      </c>
      <c r="G7" s="7" t="s">
        <v>72</v>
      </c>
      <c r="H7" s="5"/>
      <c r="I7" s="5"/>
      <c r="J7" s="7" t="s">
        <v>71</v>
      </c>
      <c r="K7" s="7" t="s">
        <v>72</v>
      </c>
    </row>
    <row r="8" customFormat="false" ht="13.5" hidden="false" customHeight="false" outlineLevel="0" collapsed="false">
      <c r="A8" s="9" t="n">
        <v>1</v>
      </c>
      <c r="B8" s="143" t="n">
        <v>2</v>
      </c>
      <c r="C8" s="9" t="n">
        <v>3</v>
      </c>
      <c r="D8" s="143" t="n">
        <v>4</v>
      </c>
      <c r="E8" s="9" t="n">
        <v>5</v>
      </c>
      <c r="F8" s="143" t="n">
        <v>6</v>
      </c>
      <c r="G8" s="9" t="n">
        <v>7</v>
      </c>
      <c r="H8" s="143" t="n">
        <v>8</v>
      </c>
      <c r="I8" s="9" t="n">
        <v>9</v>
      </c>
      <c r="J8" s="143" t="n">
        <v>10</v>
      </c>
      <c r="K8" s="9" t="n">
        <v>11</v>
      </c>
    </row>
    <row r="9" customFormat="false" ht="12.75" hidden="false" customHeight="false" outlineLevel="0" collapsed="false">
      <c r="A9" s="169" t="n">
        <v>1</v>
      </c>
      <c r="B9" s="170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12.75" hidden="false" customHeight="false" outlineLevel="0" collapsed="false">
      <c r="A10" s="111" t="n">
        <v>2</v>
      </c>
      <c r="B10" s="171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2.75" hidden="false" customHeight="false" outlineLevel="0" collapsed="false">
      <c r="A11" s="111" t="n">
        <v>3</v>
      </c>
      <c r="B11" s="171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2.75" hidden="false" customHeight="false" outlineLevel="0" collapsed="false">
      <c r="A12" s="111"/>
      <c r="B12" s="171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12.75" hidden="false" customHeight="false" outlineLevel="0" collapsed="false">
      <c r="B13" s="172"/>
    </row>
  </sheetData>
  <mergeCells count="9">
    <mergeCell ref="A6:A7"/>
    <mergeCell ref="B6:B7"/>
    <mergeCell ref="C6:C7"/>
    <mergeCell ref="D6:D7"/>
    <mergeCell ref="E6:E7"/>
    <mergeCell ref="F6:G6"/>
    <mergeCell ref="H6:H7"/>
    <mergeCell ref="I6:I7"/>
    <mergeCell ref="J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6" width="51.56"/>
    <col collapsed="false" customWidth="true" hidden="true" outlineLevel="0" max="3" min="3" style="66" width="9.99"/>
    <col collapsed="false" customWidth="true" hidden="false" outlineLevel="0" max="4" min="4" style="66" width="10.13"/>
    <col collapsed="false" customWidth="true" hidden="true" outlineLevel="0" max="5" min="5" style="66" width="9.7"/>
    <col collapsed="false" customWidth="true" hidden="true" outlineLevel="0" max="6" min="6" style="66" width="10.28"/>
    <col collapsed="false" customWidth="true" hidden="true" outlineLevel="0" max="7" min="7" style="66" width="11.7"/>
    <col collapsed="false" customWidth="true" hidden="false" outlineLevel="0" max="8" min="8" style="66" width="12.42"/>
    <col collapsed="false" customWidth="true" hidden="true" outlineLevel="0" max="10" min="9" style="66" width="9.06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B1" s="1" t="s">
        <v>92</v>
      </c>
    </row>
    <row r="2" customFormat="false" ht="12.75" hidden="false" customHeight="false" outlineLevel="0" collapsed="false">
      <c r="B2" s="112" t="s">
        <v>93</v>
      </c>
    </row>
    <row r="3" customFormat="false" ht="12.75" hidden="false" customHeight="false" outlineLevel="0" collapsed="false">
      <c r="B3" s="2" t="s">
        <v>2</v>
      </c>
    </row>
    <row r="5" customFormat="false" ht="16.5" hidden="false" customHeight="false" outlineLevel="0" collapsed="false">
      <c r="B5" s="173" t="s">
        <v>94</v>
      </c>
    </row>
    <row r="6" customFormat="false" ht="13.5" hidden="false" customHeight="true" outlineLevel="0" collapsed="false">
      <c r="A6" s="174"/>
      <c r="B6" s="5" t="s">
        <v>95</v>
      </c>
      <c r="C6" s="5" t="s">
        <v>5</v>
      </c>
      <c r="D6" s="5" t="s">
        <v>6</v>
      </c>
      <c r="E6" s="6" t="s">
        <v>7</v>
      </c>
      <c r="F6" s="6"/>
      <c r="G6" s="5" t="s">
        <v>8</v>
      </c>
      <c r="H6" s="5" t="s">
        <v>9</v>
      </c>
      <c r="I6" s="6" t="s">
        <v>7</v>
      </c>
      <c r="J6" s="6"/>
    </row>
    <row r="7" customFormat="false" ht="24.75" hidden="false" customHeight="true" outlineLevel="0" collapsed="false">
      <c r="A7" s="29"/>
      <c r="B7" s="5"/>
      <c r="C7" s="5"/>
      <c r="D7" s="5"/>
      <c r="E7" s="7" t="s">
        <v>10</v>
      </c>
      <c r="F7" s="175" t="s">
        <v>11</v>
      </c>
      <c r="G7" s="5"/>
      <c r="H7" s="5"/>
      <c r="I7" s="7" t="s">
        <v>10</v>
      </c>
      <c r="J7" s="175" t="s">
        <v>11</v>
      </c>
    </row>
    <row r="8" customFormat="false" ht="13.5" hidden="false" customHeight="false" outlineLevel="0" collapsed="false">
      <c r="A8" s="53"/>
      <c r="B8" s="9" t="n">
        <v>1</v>
      </c>
      <c r="C8" s="79" t="n">
        <v>2</v>
      </c>
      <c r="D8" s="79" t="n">
        <v>3</v>
      </c>
      <c r="E8" s="79" t="n">
        <v>4</v>
      </c>
      <c r="F8" s="79" t="n">
        <v>5</v>
      </c>
      <c r="G8" s="79" t="n">
        <v>6</v>
      </c>
      <c r="H8" s="79" t="n">
        <v>7</v>
      </c>
      <c r="I8" s="79" t="n">
        <v>8</v>
      </c>
      <c r="J8" s="79" t="n">
        <v>9</v>
      </c>
    </row>
    <row r="9" customFormat="false" ht="12.75" hidden="false" customHeight="false" outlineLevel="0" collapsed="false">
      <c r="A9" s="176"/>
      <c r="B9" s="177" t="s">
        <v>96</v>
      </c>
      <c r="C9" s="178"/>
      <c r="D9" s="178"/>
      <c r="E9" s="178"/>
      <c r="F9" s="178"/>
      <c r="G9" s="178"/>
      <c r="H9" s="178"/>
      <c r="I9" s="178"/>
      <c r="J9" s="178"/>
    </row>
    <row r="10" customFormat="false" ht="12.75" hidden="false" customHeight="false" outlineLevel="0" collapsed="false">
      <c r="A10" s="111" t="n">
        <v>1</v>
      </c>
      <c r="B10" s="179" t="s">
        <v>97</v>
      </c>
      <c r="C10" s="180"/>
      <c r="D10" s="180"/>
      <c r="E10" s="180"/>
      <c r="F10" s="180"/>
      <c r="G10" s="180"/>
      <c r="H10" s="180"/>
      <c r="I10" s="180"/>
      <c r="J10" s="180"/>
    </row>
    <row r="11" customFormat="false" ht="25.5" hidden="false" customHeight="false" outlineLevel="0" collapsed="false">
      <c r="A11" s="181" t="s">
        <v>98</v>
      </c>
      <c r="B11" s="107" t="s">
        <v>99</v>
      </c>
      <c r="C11" s="109"/>
      <c r="D11" s="109"/>
      <c r="E11" s="109"/>
      <c r="F11" s="109"/>
      <c r="G11" s="109"/>
      <c r="H11" s="109"/>
      <c r="I11" s="109"/>
      <c r="J11" s="109"/>
    </row>
    <row r="12" customFormat="false" ht="12.75" hidden="false" customHeight="false" outlineLevel="0" collapsed="false">
      <c r="A12" s="181" t="s">
        <v>100</v>
      </c>
      <c r="B12" s="107" t="s">
        <v>101</v>
      </c>
      <c r="C12" s="109"/>
      <c r="D12" s="109"/>
      <c r="E12" s="109"/>
      <c r="F12" s="109"/>
      <c r="G12" s="109"/>
      <c r="H12" s="109"/>
      <c r="I12" s="109"/>
      <c r="J12" s="109"/>
    </row>
    <row r="13" customFormat="false" ht="12.75" hidden="false" customHeight="false" outlineLevel="0" collapsed="false">
      <c r="A13" s="111"/>
      <c r="B13" s="107" t="s">
        <v>102</v>
      </c>
      <c r="C13" s="109"/>
      <c r="D13" s="109"/>
      <c r="E13" s="109"/>
      <c r="F13" s="109"/>
      <c r="G13" s="109"/>
      <c r="H13" s="109"/>
      <c r="I13" s="109"/>
      <c r="J13" s="109"/>
    </row>
    <row r="14" customFormat="false" ht="12.75" hidden="false" customHeight="false" outlineLevel="0" collapsed="false">
      <c r="A14" s="181" t="s">
        <v>103</v>
      </c>
      <c r="B14" s="171" t="s">
        <v>104</v>
      </c>
      <c r="C14" s="109"/>
      <c r="D14" s="109"/>
      <c r="E14" s="109"/>
      <c r="F14" s="109"/>
      <c r="G14" s="109"/>
      <c r="H14" s="109"/>
      <c r="I14" s="109"/>
      <c r="J14" s="109"/>
    </row>
    <row r="15" customFormat="false" ht="12.75" hidden="false" customHeight="false" outlineLevel="0" collapsed="false">
      <c r="A15" s="111"/>
      <c r="B15" s="107" t="s">
        <v>102</v>
      </c>
      <c r="C15" s="109"/>
      <c r="D15" s="109"/>
      <c r="E15" s="109"/>
      <c r="F15" s="109"/>
      <c r="G15" s="109"/>
      <c r="H15" s="109"/>
      <c r="I15" s="109"/>
      <c r="J15" s="109"/>
    </row>
    <row r="16" customFormat="false" ht="12.75" hidden="false" customHeight="false" outlineLevel="0" collapsed="false">
      <c r="A16" s="181" t="s">
        <v>105</v>
      </c>
      <c r="B16" s="107" t="s">
        <v>106</v>
      </c>
      <c r="C16" s="109"/>
      <c r="D16" s="109"/>
      <c r="E16" s="109"/>
      <c r="F16" s="109"/>
      <c r="G16" s="109"/>
      <c r="H16" s="109"/>
      <c r="I16" s="109"/>
      <c r="J16" s="109"/>
    </row>
    <row r="17" customFormat="false" ht="12.75" hidden="false" customHeight="false" outlineLevel="0" collapsed="false">
      <c r="A17" s="111"/>
      <c r="B17" s="107" t="s">
        <v>102</v>
      </c>
      <c r="C17" s="109"/>
      <c r="D17" s="109"/>
      <c r="E17" s="109"/>
      <c r="F17" s="109"/>
      <c r="G17" s="109"/>
      <c r="H17" s="109"/>
      <c r="I17" s="109"/>
      <c r="J17" s="109"/>
    </row>
    <row r="18" customFormat="false" ht="12.75" hidden="false" customHeight="false" outlineLevel="0" collapsed="false">
      <c r="A18" s="181" t="s">
        <v>107</v>
      </c>
      <c r="B18" s="107" t="s">
        <v>108</v>
      </c>
      <c r="C18" s="109"/>
      <c r="D18" s="109"/>
      <c r="E18" s="109"/>
      <c r="F18" s="109"/>
      <c r="G18" s="109"/>
      <c r="H18" s="109"/>
      <c r="I18" s="109"/>
      <c r="J18" s="109"/>
    </row>
    <row r="19" customFormat="false" ht="12.75" hidden="false" customHeight="false" outlineLevel="0" collapsed="false">
      <c r="A19" s="181" t="s">
        <v>109</v>
      </c>
      <c r="B19" s="107" t="s">
        <v>110</v>
      </c>
      <c r="C19" s="109"/>
      <c r="D19" s="109"/>
      <c r="E19" s="109"/>
      <c r="F19" s="109"/>
      <c r="G19" s="109"/>
      <c r="H19" s="109"/>
      <c r="I19" s="109"/>
      <c r="J19" s="109"/>
    </row>
    <row r="20" customFormat="false" ht="12.75" hidden="false" customHeight="false" outlineLevel="0" collapsed="false">
      <c r="A20" s="181"/>
      <c r="B20" s="182" t="s">
        <v>111</v>
      </c>
      <c r="C20" s="183"/>
      <c r="D20" s="183"/>
      <c r="E20" s="183"/>
      <c r="F20" s="183"/>
      <c r="G20" s="183"/>
      <c r="H20" s="183"/>
      <c r="I20" s="183"/>
      <c r="J20" s="183"/>
    </row>
    <row r="21" customFormat="false" ht="12.75" hidden="false" customHeight="false" outlineLevel="0" collapsed="false">
      <c r="A21" s="184" t="s">
        <v>112</v>
      </c>
      <c r="B21" s="185" t="s">
        <v>113</v>
      </c>
      <c r="C21" s="180"/>
      <c r="D21" s="180"/>
      <c r="E21" s="180"/>
      <c r="F21" s="180"/>
      <c r="G21" s="180"/>
      <c r="H21" s="180"/>
      <c r="I21" s="180"/>
      <c r="J21" s="180"/>
    </row>
    <row r="22" customFormat="false" ht="12.75" hidden="false" customHeight="false" outlineLevel="0" collapsed="false">
      <c r="A22" s="184" t="s">
        <v>114</v>
      </c>
      <c r="B22" s="107" t="s">
        <v>115</v>
      </c>
      <c r="C22" s="109"/>
      <c r="D22" s="109"/>
      <c r="E22" s="109"/>
      <c r="F22" s="109"/>
      <c r="G22" s="109"/>
      <c r="H22" s="109"/>
      <c r="I22" s="109"/>
      <c r="J22" s="109"/>
    </row>
    <row r="23" customFormat="false" ht="12.75" hidden="false" customHeight="false" outlineLevel="0" collapsed="false">
      <c r="A23" s="184" t="s">
        <v>116</v>
      </c>
      <c r="B23" s="107" t="s">
        <v>117</v>
      </c>
      <c r="C23" s="109"/>
      <c r="D23" s="109"/>
      <c r="E23" s="109"/>
      <c r="F23" s="109"/>
      <c r="G23" s="109"/>
      <c r="H23" s="109"/>
      <c r="I23" s="109"/>
      <c r="J23" s="109"/>
    </row>
    <row r="24" customFormat="false" ht="12.75" hidden="false" customHeight="false" outlineLevel="0" collapsed="false">
      <c r="A24" s="184" t="s">
        <v>118</v>
      </c>
      <c r="B24" s="107" t="s">
        <v>119</v>
      </c>
      <c r="C24" s="109"/>
      <c r="D24" s="109"/>
      <c r="E24" s="109"/>
      <c r="F24" s="109"/>
      <c r="G24" s="109"/>
      <c r="H24" s="109"/>
      <c r="I24" s="109"/>
      <c r="J24" s="109"/>
    </row>
    <row r="25" customFormat="false" ht="12.75" hidden="false" customHeight="false" outlineLevel="0" collapsed="false">
      <c r="A25" s="184" t="s">
        <v>120</v>
      </c>
      <c r="B25" s="107" t="s">
        <v>121</v>
      </c>
      <c r="C25" s="109"/>
      <c r="D25" s="109"/>
      <c r="E25" s="109"/>
      <c r="F25" s="109"/>
      <c r="G25" s="109"/>
      <c r="H25" s="109"/>
      <c r="I25" s="109"/>
      <c r="J25" s="109"/>
    </row>
    <row r="26" customFormat="false" ht="12.75" hidden="false" customHeight="false" outlineLevel="0" collapsed="false">
      <c r="A26" s="184" t="s">
        <v>122</v>
      </c>
      <c r="B26" s="107" t="s">
        <v>123</v>
      </c>
      <c r="C26" s="109"/>
      <c r="D26" s="109"/>
      <c r="E26" s="109"/>
      <c r="F26" s="109"/>
      <c r="G26" s="109"/>
      <c r="H26" s="109"/>
      <c r="I26" s="109"/>
      <c r="J26" s="109"/>
    </row>
    <row r="27" customFormat="false" ht="12.75" hidden="false" customHeight="false" outlineLevel="0" collapsed="false">
      <c r="A27" s="186"/>
      <c r="B27" s="187"/>
      <c r="C27" s="105"/>
      <c r="D27" s="105"/>
      <c r="E27" s="105"/>
      <c r="F27" s="105"/>
      <c r="G27" s="105"/>
      <c r="H27" s="105"/>
      <c r="I27" s="105"/>
      <c r="J27" s="105"/>
    </row>
    <row r="28" customFormat="false" ht="12.75" hidden="false" customHeight="false" outlineLevel="0" collapsed="false">
      <c r="B28" s="188" t="s">
        <v>124</v>
      </c>
    </row>
    <row r="29" customFormat="false" ht="12.75" hidden="false" customHeight="false" outlineLevel="0" collapsed="false">
      <c r="B29" s="188" t="s">
        <v>125</v>
      </c>
    </row>
  </sheetData>
  <mergeCells count="7">
    <mergeCell ref="B6:B7"/>
    <mergeCell ref="C6:C7"/>
    <mergeCell ref="D6:D7"/>
    <mergeCell ref="E6:F6"/>
    <mergeCell ref="G6:G7"/>
    <mergeCell ref="H6:H7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3.85"/>
    <col collapsed="false" customWidth="true" hidden="false" outlineLevel="0" max="6" min="5" style="1" width="13.56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4" min="13" style="1" width="9.99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true" hidden="false" outlineLevel="0" max="17" min="17" style="1" width="12.99"/>
    <col collapsed="false" customWidth="false" hidden="false" outlineLevel="0" max="24" min="18" style="1" width="9.14"/>
    <col collapsed="false" customWidth="true" hidden="false" outlineLevel="0" max="25" min="25" style="1" width="34.28"/>
    <col collapsed="false" customWidth="true" hidden="false" outlineLevel="0" max="26" min="26" style="1" width="45.84"/>
    <col collapsed="false" customWidth="false" hidden="false" outlineLevel="0" max="257" min="27" style="1" width="9.14"/>
  </cols>
  <sheetData>
    <row r="2" customFormat="false" ht="20.25" hidden="false" customHeight="false" outlineLevel="0" collapsed="false">
      <c r="D2" s="189" t="s">
        <v>126</v>
      </c>
      <c r="E2" s="189"/>
      <c r="F2" s="189"/>
      <c r="G2" s="189"/>
      <c r="H2" s="189"/>
      <c r="I2" s="189"/>
      <c r="J2" s="189"/>
      <c r="K2" s="189"/>
      <c r="L2" s="189"/>
    </row>
    <row r="3" customFormat="false" ht="12.75" hidden="false" customHeight="false" outlineLevel="0" collapsed="false">
      <c r="D3" s="190"/>
    </row>
    <row r="4" customFormat="false" ht="21.75" hidden="false" customHeight="true" outlineLevel="0" collapsed="false">
      <c r="D4" s="191" t="s">
        <v>127</v>
      </c>
      <c r="E4" s="191"/>
      <c r="F4" s="191"/>
      <c r="G4" s="191"/>
      <c r="H4" s="191"/>
      <c r="I4" s="191"/>
      <c r="J4" s="191"/>
      <c r="K4" s="191"/>
      <c r="L4" s="191"/>
    </row>
    <row r="5" customFormat="false" ht="3.75" hidden="false" customHeight="true" outlineLevel="0" collapsed="false">
      <c r="D5" s="192"/>
      <c r="E5" s="192"/>
      <c r="F5" s="192"/>
      <c r="G5" s="192"/>
      <c r="H5" s="192"/>
      <c r="I5" s="192"/>
      <c r="J5" s="192"/>
      <c r="K5" s="192"/>
      <c r="L5" s="192"/>
    </row>
    <row r="6" customFormat="false" ht="30.75" hidden="false" customHeight="true" outlineLevel="0" collapsed="false">
      <c r="D6" s="193" t="s">
        <v>128</v>
      </c>
      <c r="E6" s="193"/>
      <c r="F6" s="193"/>
      <c r="G6" s="193"/>
      <c r="H6" s="193"/>
      <c r="I6" s="194"/>
      <c r="J6" s="194"/>
      <c r="K6" s="194"/>
      <c r="Y6" s="195" t="s">
        <v>129</v>
      </c>
      <c r="Z6" s="195" t="s">
        <v>130</v>
      </c>
    </row>
    <row r="7" customFormat="false" ht="18.75" hidden="false" customHeight="false" outlineLevel="0" collapsed="false">
      <c r="D7" s="196" t="s">
        <v>131</v>
      </c>
      <c r="E7" s="197"/>
      <c r="F7" s="198" t="s">
        <v>132</v>
      </c>
      <c r="G7" s="199"/>
      <c r="I7" s="200"/>
      <c r="J7" s="200"/>
      <c r="K7" s="200"/>
      <c r="L7" s="200"/>
      <c r="X7" s="201" t="n">
        <v>1</v>
      </c>
      <c r="Y7" s="202" t="s">
        <v>133</v>
      </c>
      <c r="Z7" s="201" t="s">
        <v>134</v>
      </c>
    </row>
    <row r="8" customFormat="false" ht="18.75" hidden="false" customHeight="true" outlineLevel="0" collapsed="false">
      <c r="D8" s="196" t="s">
        <v>135</v>
      </c>
      <c r="E8" s="197"/>
      <c r="F8" s="203"/>
      <c r="G8" s="204"/>
      <c r="I8" s="200"/>
      <c r="J8" s="200"/>
      <c r="K8" s="200"/>
      <c r="L8" s="200"/>
      <c r="X8" s="201" t="n">
        <v>2</v>
      </c>
      <c r="Y8" s="202" t="s">
        <v>136</v>
      </c>
      <c r="Z8" s="201" t="s">
        <v>137</v>
      </c>
    </row>
    <row r="9" customFormat="false" ht="16.5" hidden="false" customHeight="true" outlineLevel="0" collapsed="false">
      <c r="A9" s="195" t="s">
        <v>138</v>
      </c>
      <c r="B9" s="205" t="s">
        <v>139</v>
      </c>
      <c r="D9" s="200"/>
      <c r="E9" s="206"/>
      <c r="F9" s="207"/>
      <c r="G9" s="207"/>
      <c r="H9" s="200"/>
      <c r="I9" s="200"/>
      <c r="J9" s="208"/>
      <c r="K9" s="209"/>
      <c r="L9" s="209"/>
      <c r="X9" s="201" t="n">
        <v>3</v>
      </c>
      <c r="Y9" s="202" t="s">
        <v>140</v>
      </c>
      <c r="Z9" s="201" t="s">
        <v>141</v>
      </c>
    </row>
    <row r="10" customFormat="false" ht="15.75" hidden="false" customHeight="true" outlineLevel="0" collapsed="false">
      <c r="A10" s="195"/>
      <c r="B10" s="205"/>
      <c r="D10" s="210" t="s">
        <v>142</v>
      </c>
      <c r="E10" s="210"/>
      <c r="F10" s="210"/>
      <c r="G10" s="210"/>
      <c r="H10" s="210"/>
      <c r="I10" s="210"/>
      <c r="J10" s="210"/>
      <c r="K10" s="210"/>
      <c r="L10" s="210"/>
      <c r="P10" s="211"/>
      <c r="X10" s="201" t="n">
        <v>4</v>
      </c>
      <c r="Y10" s="202" t="s">
        <v>143</v>
      </c>
      <c r="Z10" s="201" t="s">
        <v>144</v>
      </c>
    </row>
    <row r="11" customFormat="false" ht="15" hidden="false" customHeight="true" outlineLevel="0" collapsed="false">
      <c r="A11" s="195"/>
      <c r="B11" s="205"/>
      <c r="D11" s="200"/>
      <c r="E11" s="206"/>
      <c r="F11" s="207"/>
      <c r="G11" s="207"/>
      <c r="H11" s="200"/>
      <c r="I11" s="200"/>
      <c r="J11" s="208"/>
      <c r="K11" s="209"/>
      <c r="L11" s="209"/>
      <c r="P11" s="211"/>
      <c r="X11" s="201" t="n">
        <v>5</v>
      </c>
      <c r="Y11" s="202" t="s">
        <v>145</v>
      </c>
      <c r="Z11" s="201" t="s">
        <v>146</v>
      </c>
    </row>
    <row r="12" customFormat="false" ht="17.25" hidden="false" customHeight="true" outlineLevel="0" collapsed="false">
      <c r="D12" s="200"/>
      <c r="E12" s="212" t="s">
        <v>147</v>
      </c>
      <c r="F12" s="212"/>
      <c r="G12" s="212"/>
      <c r="H12" s="212"/>
      <c r="I12" s="212"/>
      <c r="J12" s="212"/>
      <c r="K12" s="212"/>
      <c r="L12" s="212"/>
      <c r="P12" s="211"/>
      <c r="X12" s="201" t="n">
        <v>6</v>
      </c>
      <c r="Y12" s="202" t="s">
        <v>148</v>
      </c>
      <c r="Z12" s="201" t="s">
        <v>149</v>
      </c>
    </row>
    <row r="13" customFormat="false" ht="32.25" hidden="false" customHeight="true" outlineLevel="0" collapsed="false">
      <c r="E13" s="213" t="s">
        <v>150</v>
      </c>
      <c r="F13" s="213"/>
      <c r="G13" s="213"/>
      <c r="H13" s="214"/>
      <c r="I13" s="214"/>
      <c r="J13" s="214"/>
      <c r="K13" s="214"/>
      <c r="L13" s="214"/>
      <c r="X13" s="201" t="n">
        <v>7</v>
      </c>
      <c r="Y13" s="202" t="s">
        <v>151</v>
      </c>
    </row>
    <row r="14" customFormat="false" ht="15.75" hidden="false" customHeight="true" outlineLevel="0" collapsed="false">
      <c r="A14" s="195" t="str">
        <f aca="false">[1]Р!Y102</f>
        <v>Адрес юридический</v>
      </c>
      <c r="B14" s="215" t="str">
        <f aca="false">[1]Р!Q102</f>
        <v>ИНН</v>
      </c>
      <c r="E14" s="213" t="s">
        <v>152</v>
      </c>
      <c r="F14" s="213"/>
      <c r="G14" s="213"/>
      <c r="H14" s="216"/>
      <c r="I14" s="216"/>
      <c r="J14" s="216"/>
      <c r="K14" s="216"/>
      <c r="L14" s="216"/>
      <c r="X14" s="201" t="n">
        <v>8</v>
      </c>
      <c r="Y14" s="202" t="s">
        <v>153</v>
      </c>
    </row>
    <row r="15" customFormat="false" ht="15.75" hidden="false" customHeight="true" outlineLevel="0" collapsed="false">
      <c r="B15" s="1" t="n">
        <f aca="false">LEN(H15)</f>
        <v>0</v>
      </c>
      <c r="E15" s="213" t="str">
        <f aca="false">[1]И!P102</f>
        <v>Вид деятельности по ОКВЭД</v>
      </c>
      <c r="F15" s="213"/>
      <c r="G15" s="213"/>
      <c r="H15" s="217"/>
      <c r="I15" s="217"/>
      <c r="J15" s="217"/>
      <c r="K15" s="217"/>
      <c r="L15" s="217"/>
    </row>
    <row r="16" customFormat="false" ht="15.75" hidden="false" customHeight="false" outlineLevel="0" collapsed="false">
      <c r="B16" s="1" t="e">
        <f aca="false">SEARCH(",",H15,1)</f>
        <v>#VALUE!</v>
      </c>
      <c r="C16" s="1" t="n">
        <v>1</v>
      </c>
      <c r="E16" s="218" t="e">
        <f aca="false">MID(H15,1,B16-1)</f>
        <v>#VALUE!</v>
      </c>
      <c r="F16" s="218"/>
      <c r="G16" s="218"/>
      <c r="H16" s="219" t="e">
        <f aca="false">VLOOKUP(E16,'[2]ОКВЭД 2001'!$B$2:$C$2000,2,0)</f>
        <v>#VALUE!</v>
      </c>
      <c r="I16" s="219"/>
      <c r="J16" s="219"/>
      <c r="K16" s="219"/>
      <c r="L16" s="219"/>
    </row>
    <row r="17" customFormat="false" ht="15.75" hidden="false" customHeight="false" outlineLevel="0" collapsed="false">
      <c r="B17" s="1" t="e">
        <f aca="false">SEARCH(",",$H$15,B16+1)</f>
        <v>#VALUE!</v>
      </c>
      <c r="C17" s="1" t="n">
        <v>2</v>
      </c>
      <c r="E17" s="218" t="n">
        <f aca="false">IF(ISERROR(B17),0,MID($H$15,B16+2,B17-B16-2))</f>
        <v>0</v>
      </c>
      <c r="F17" s="218"/>
      <c r="G17" s="218"/>
      <c r="H17" s="219" t="e">
        <f aca="false">VLOOKUP(E17,'[2]ОКВЭД 2001'!$B$2:$C$2000,2,0)</f>
        <v>#N/A</v>
      </c>
      <c r="I17" s="219"/>
      <c r="J17" s="219"/>
      <c r="K17" s="219"/>
      <c r="L17" s="219"/>
    </row>
    <row r="18" customFormat="false" ht="15.75" hidden="false" customHeight="false" outlineLevel="0" collapsed="false">
      <c r="B18" s="1" t="e">
        <f aca="false">SEARCH(",",$H$15,B17+1)</f>
        <v>#VALUE!</v>
      </c>
      <c r="C18" s="1" t="n">
        <v>3</v>
      </c>
      <c r="E18" s="218" t="n">
        <f aca="false">IF(ISERROR(B18),0,MID($H$15,B17+2,B18-B17-2))</f>
        <v>0</v>
      </c>
      <c r="F18" s="218"/>
      <c r="G18" s="218"/>
      <c r="H18" s="219" t="e">
        <f aca="false">VLOOKUP(E18,'[2]ОКВЭД 2001'!$B$2:$C$2000,2,0)</f>
        <v>#N/A</v>
      </c>
      <c r="I18" s="219"/>
      <c r="J18" s="219"/>
      <c r="K18" s="219"/>
      <c r="L18" s="219"/>
    </row>
    <row r="19" customFormat="false" ht="15.75" hidden="false" customHeight="false" outlineLevel="0" collapsed="false">
      <c r="B19" s="1" t="e">
        <f aca="false">SEARCH(",",$H$15,B18+1)</f>
        <v>#VALUE!</v>
      </c>
      <c r="C19" s="1" t="n">
        <v>4</v>
      </c>
      <c r="E19" s="220" t="n">
        <f aca="false">IF(ISERROR(B19),0,MID($H$15,B18+2,B19-B18-2))</f>
        <v>0</v>
      </c>
      <c r="F19" s="220"/>
      <c r="G19" s="220"/>
      <c r="H19" s="219" t="e">
        <f aca="false">VLOOKUP(E19,'[2]ОКВЭД 2001'!$B$2:$C$2000,2,0)</f>
        <v>#N/A</v>
      </c>
      <c r="I19" s="219"/>
      <c r="J19" s="219"/>
      <c r="K19" s="219"/>
      <c r="L19" s="219"/>
    </row>
    <row r="20" customFormat="false" ht="15.75" hidden="false" customHeight="false" outlineLevel="0" collapsed="false">
      <c r="B20" s="1" t="e">
        <f aca="false">SEARCH(",",$H$15,B19+1)</f>
        <v>#VALUE!</v>
      </c>
      <c r="C20" s="1" t="n">
        <v>5</v>
      </c>
      <c r="E20" s="218" t="n">
        <f aca="false">IF(ISERROR(B20),0,MID($H$15,B19+2,B20-B19-2))</f>
        <v>0</v>
      </c>
      <c r="F20" s="218"/>
      <c r="G20" s="218"/>
      <c r="H20" s="219" t="e">
        <f aca="false">VLOOKUP(E20,'[2]ОКВЭД 2001'!$B$2:$C$2000,2,0)</f>
        <v>#N/A</v>
      </c>
      <c r="I20" s="219"/>
      <c r="J20" s="219"/>
      <c r="K20" s="219"/>
      <c r="L20" s="219"/>
    </row>
    <row r="21" customFormat="false" ht="15.75" hidden="false" customHeight="false" outlineLevel="0" collapsed="false">
      <c r="B21" s="1" t="e">
        <f aca="false">SEARCH(",",$H$15,B20+1)</f>
        <v>#VALUE!</v>
      </c>
      <c r="C21" s="1" t="n">
        <v>6</v>
      </c>
      <c r="E21" s="218" t="n">
        <f aca="false">IF(ISERROR(B21),0,MID($H$15,B20+2,B21-B20-2))</f>
        <v>0</v>
      </c>
      <c r="F21" s="218"/>
      <c r="G21" s="218"/>
      <c r="H21" s="219" t="e">
        <f aca="false">VLOOKUP(E21,'[2]ОКВЭД 2001'!$B$2:$C$2000,2,0)</f>
        <v>#N/A</v>
      </c>
      <c r="I21" s="219"/>
      <c r="J21" s="219"/>
      <c r="K21" s="219"/>
      <c r="L21" s="219"/>
    </row>
    <row r="22" customFormat="false" ht="15.75" hidden="false" customHeight="false" outlineLevel="0" collapsed="false">
      <c r="B22" s="1" t="e">
        <f aca="false">SEARCH(",",$H$15,B21+1)</f>
        <v>#VALUE!</v>
      </c>
      <c r="C22" s="1" t="n">
        <v>7</v>
      </c>
      <c r="E22" s="218" t="n">
        <f aca="false">IF(ISERROR(B22),0,MID($H$15,B21+2,B22-B21-2))</f>
        <v>0</v>
      </c>
      <c r="F22" s="218"/>
      <c r="G22" s="218"/>
      <c r="H22" s="219" t="e">
        <f aca="false">VLOOKUP(E22,'[2]ОКВЭД 2001'!$B$2:$C$2000,2,0)</f>
        <v>#N/A</v>
      </c>
      <c r="I22" s="219"/>
      <c r="J22" s="219"/>
      <c r="K22" s="219"/>
      <c r="L22" s="219"/>
    </row>
    <row r="23" customFormat="false" ht="15.75" hidden="false" customHeight="false" outlineLevel="0" collapsed="false">
      <c r="B23" s="1" t="e">
        <f aca="false">SEARCH(",",$H$15,B22+1)</f>
        <v>#VALUE!</v>
      </c>
      <c r="C23" s="1" t="n">
        <v>8</v>
      </c>
      <c r="E23" s="218" t="n">
        <f aca="false">IF(ISERROR(B23),0,MID($H$15,B22+2,B23-B22-2))</f>
        <v>0</v>
      </c>
      <c r="F23" s="218"/>
      <c r="G23" s="218"/>
      <c r="H23" s="219" t="e">
        <f aca="false">VLOOKUP(E23,'[2]ОКВЭД 2001'!$B$2:$C$2000,2,0)</f>
        <v>#N/A</v>
      </c>
      <c r="I23" s="219"/>
      <c r="J23" s="219"/>
      <c r="K23" s="219"/>
      <c r="L23" s="219"/>
    </row>
    <row r="24" customFormat="false" ht="15.75" hidden="false" customHeight="false" outlineLevel="0" collapsed="false">
      <c r="B24" s="1" t="e">
        <f aca="false">SEARCH(",",$H$15,B23+1)</f>
        <v>#VALUE!</v>
      </c>
      <c r="C24" s="1" t="n">
        <v>9</v>
      </c>
      <c r="E24" s="218" t="n">
        <f aca="false">IF(ISERROR(B24),0,MID($H$15,B23+2,B24-B23-2))</f>
        <v>0</v>
      </c>
      <c r="F24" s="218"/>
      <c r="G24" s="218"/>
      <c r="H24" s="219" t="e">
        <f aca="false">VLOOKUP(E24,'[2]ОКВЭД 2001'!$B$2:$C$2000,2,0)</f>
        <v>#N/A</v>
      </c>
      <c r="I24" s="219"/>
      <c r="J24" s="219"/>
      <c r="K24" s="219"/>
      <c r="L24" s="219"/>
    </row>
    <row r="25" customFormat="false" ht="15.75" hidden="false" customHeight="true" outlineLevel="0" collapsed="false">
      <c r="B25" s="1" t="e">
        <f aca="false">SEARCH(",",$H$15,B24+1)</f>
        <v>#VALUE!</v>
      </c>
      <c r="C25" s="1" t="n">
        <v>10</v>
      </c>
      <c r="E25" s="218" t="n">
        <f aca="false">IF(ISERROR(B25),0,MID($H$15,B24+2,B25-B24-2))</f>
        <v>0</v>
      </c>
      <c r="F25" s="218"/>
      <c r="G25" s="218"/>
      <c r="H25" s="219" t="e">
        <f aca="false">VLOOKUP(E25,'[2]ОКВЭД 2001'!$B$2:$C$2000,2,0)</f>
        <v>#N/A</v>
      </c>
      <c r="I25" s="219"/>
      <c r="J25" s="219"/>
      <c r="K25" s="219"/>
      <c r="L25" s="219"/>
    </row>
    <row r="26" customFormat="false" ht="15.75" hidden="false" customHeight="false" outlineLevel="0" collapsed="false">
      <c r="B26" s="1" t="e">
        <f aca="false">SEARCH(",",$H$15,B25+1)</f>
        <v>#VALUE!</v>
      </c>
      <c r="C26" s="1" t="n">
        <v>11</v>
      </c>
      <c r="E26" s="218" t="n">
        <f aca="false">IF(ISERROR(B26),0,MID($H$15,B25+2,B26-B25-2))</f>
        <v>0</v>
      </c>
      <c r="F26" s="218"/>
      <c r="G26" s="218"/>
      <c r="H26" s="219" t="e">
        <f aca="false">VLOOKUP(E26,'[2]ОКВЭД 2001'!$B$2:$C$2000,2,0)</f>
        <v>#N/A</v>
      </c>
      <c r="I26" s="219"/>
      <c r="J26" s="219"/>
      <c r="K26" s="219"/>
      <c r="L26" s="219"/>
    </row>
    <row r="27" customFormat="false" ht="15.75" hidden="false" customHeight="false" outlineLevel="0" collapsed="false">
      <c r="B27" s="1" t="e">
        <f aca="false">SEARCH(",",$H$15,B26+1)</f>
        <v>#VALUE!</v>
      </c>
      <c r="C27" s="1" t="n">
        <v>12</v>
      </c>
      <c r="E27" s="218" t="n">
        <f aca="false">IF(ISERROR(B27),0,MID($H$15,B26+2,B27-B26-2))</f>
        <v>0</v>
      </c>
      <c r="F27" s="218"/>
      <c r="G27" s="218"/>
      <c r="H27" s="219" t="e">
        <f aca="false">VLOOKUP(E27,'[2]ОКВЭД 2001'!$B$2:$C$2000,2,0)</f>
        <v>#N/A</v>
      </c>
      <c r="I27" s="219"/>
      <c r="J27" s="219"/>
      <c r="K27" s="219"/>
      <c r="L27" s="219"/>
    </row>
    <row r="28" customFormat="false" ht="15.75" hidden="false" customHeight="false" outlineLevel="0" collapsed="false">
      <c r="B28" s="1" t="e">
        <f aca="false">SEARCH(",",$H$15,B27+1)</f>
        <v>#VALUE!</v>
      </c>
      <c r="C28" s="1" t="n">
        <v>13</v>
      </c>
      <c r="E28" s="218" t="n">
        <f aca="false">IF(ISERROR(B28),0,MID($H$15,B27+2,B28-B27-2))</f>
        <v>0</v>
      </c>
      <c r="F28" s="218"/>
      <c r="G28" s="218"/>
      <c r="H28" s="219" t="e">
        <f aca="false">VLOOKUP(E28,'[2]ОКВЭД 2001'!$B$2:$C$2000,2,0)</f>
        <v>#N/A</v>
      </c>
      <c r="I28" s="219"/>
      <c r="J28" s="219"/>
      <c r="K28" s="219"/>
      <c r="L28" s="219"/>
    </row>
    <row r="29" customFormat="false" ht="15.75" hidden="false" customHeight="false" outlineLevel="0" collapsed="false">
      <c r="B29" s="1" t="e">
        <f aca="false">SEARCH(",",$H$15,B28+1)</f>
        <v>#VALUE!</v>
      </c>
      <c r="C29" s="1" t="n">
        <v>14</v>
      </c>
      <c r="E29" s="218" t="n">
        <f aca="false">IF(ISERROR(B29),0,MID($H$15,B28+2,B29-B28-2))</f>
        <v>0</v>
      </c>
      <c r="F29" s="218"/>
      <c r="G29" s="218"/>
      <c r="H29" s="219" t="e">
        <f aca="false">VLOOKUP(E29,'[2]ОКВЭД 2001'!$B$2:$C$2000,2,0)</f>
        <v>#N/A</v>
      </c>
      <c r="I29" s="219"/>
      <c r="J29" s="219"/>
      <c r="K29" s="219"/>
      <c r="L29" s="219"/>
    </row>
    <row r="30" customFormat="false" ht="15.75" hidden="false" customHeight="false" outlineLevel="0" collapsed="false">
      <c r="B30" s="1" t="e">
        <f aca="false">SEARCH(",",$H$15,B29+1)</f>
        <v>#VALUE!</v>
      </c>
      <c r="C30" s="1" t="n">
        <v>15</v>
      </c>
      <c r="E30" s="218" t="n">
        <f aca="false">IF(ISERROR(B30),0,MID($H$15,B29+2,B30-B29-2))</f>
        <v>0</v>
      </c>
      <c r="F30" s="218"/>
      <c r="G30" s="218"/>
      <c r="H30" s="219" t="e">
        <f aca="false">VLOOKUP(E30,'[2]ОКВЭД 2001'!$B$2:$C$2000,2,0)</f>
        <v>#N/A</v>
      </c>
      <c r="I30" s="219"/>
      <c r="J30" s="219"/>
      <c r="K30" s="219"/>
      <c r="L30" s="219"/>
    </row>
    <row r="31" customFormat="false" ht="15.75" hidden="false" customHeight="false" outlineLevel="0" collapsed="false">
      <c r="B31" s="1" t="e">
        <f aca="false">SEARCH(",",$H$15,B30+1)</f>
        <v>#VALUE!</v>
      </c>
      <c r="C31" s="1" t="n">
        <v>16</v>
      </c>
      <c r="E31" s="218" t="n">
        <f aca="false">IF(ISERROR(B31),0,MID($H$15,B30+2,B31-B30-2))</f>
        <v>0</v>
      </c>
      <c r="F31" s="218"/>
      <c r="G31" s="218"/>
      <c r="H31" s="219" t="e">
        <f aca="false">VLOOKUP(E31,'[2]ОКВЭД 2001'!$B$2:$C$2000,2,0)</f>
        <v>#N/A</v>
      </c>
      <c r="I31" s="219"/>
      <c r="J31" s="219"/>
      <c r="K31" s="219"/>
      <c r="L31" s="219"/>
    </row>
    <row r="32" customFormat="false" ht="15.75" hidden="false" customHeight="false" outlineLevel="0" collapsed="false">
      <c r="B32" s="1" t="e">
        <f aca="false">SEARCH(",",$H$15,B31+1)</f>
        <v>#VALUE!</v>
      </c>
      <c r="C32" s="1" t="n">
        <v>17</v>
      </c>
      <c r="E32" s="218" t="n">
        <f aca="false">IF(ISERROR(B32),0,MID($H$15,B31+2,B32-B31-2))</f>
        <v>0</v>
      </c>
      <c r="F32" s="218"/>
      <c r="G32" s="218"/>
      <c r="H32" s="219" t="e">
        <f aca="false">VLOOKUP(E32,'[2]ОКВЭД 2001'!$B$2:$C$2000,2,0)</f>
        <v>#N/A</v>
      </c>
      <c r="I32" s="219"/>
      <c r="J32" s="219"/>
      <c r="K32" s="219"/>
      <c r="L32" s="219"/>
    </row>
    <row r="33" customFormat="false" ht="15.75" hidden="false" customHeight="false" outlineLevel="0" collapsed="false">
      <c r="B33" s="1" t="e">
        <f aca="false">SEARCH(",",$H$15,B32+1)</f>
        <v>#VALUE!</v>
      </c>
      <c r="C33" s="1" t="n">
        <v>18</v>
      </c>
      <c r="E33" s="218" t="n">
        <f aca="false">IF(ISERROR(B33),0,MID($H$15,B32+2,B33-B32-2))</f>
        <v>0</v>
      </c>
      <c r="F33" s="218"/>
      <c r="G33" s="218"/>
      <c r="H33" s="219" t="e">
        <f aca="false">VLOOKUP(E33,'[2]ОКВЭД 2001'!$B$2:$C$2000,2,0)</f>
        <v>#N/A</v>
      </c>
      <c r="I33" s="219"/>
      <c r="J33" s="219"/>
      <c r="K33" s="219"/>
      <c r="L33" s="219"/>
    </row>
    <row r="34" customFormat="false" ht="15.75" hidden="false" customHeight="false" outlineLevel="0" collapsed="false">
      <c r="B34" s="1" t="e">
        <f aca="false">SEARCH(",",$H$15,B33+1)</f>
        <v>#VALUE!</v>
      </c>
      <c r="C34" s="1" t="n">
        <v>19</v>
      </c>
      <c r="E34" s="218" t="n">
        <f aca="false">IF(ISERROR(B34),0,MID($H$15,B33+2,B34-B33-2))</f>
        <v>0</v>
      </c>
      <c r="F34" s="218"/>
      <c r="G34" s="218"/>
      <c r="H34" s="219" t="e">
        <f aca="false">VLOOKUP(E34,'[2]ОКВЭД 2001'!$B$2:$C$2000,2,0)</f>
        <v>#N/A</v>
      </c>
      <c r="I34" s="219"/>
      <c r="J34" s="219"/>
      <c r="K34" s="219"/>
      <c r="L34" s="219"/>
    </row>
    <row r="35" customFormat="false" ht="15.75" hidden="false" customHeight="false" outlineLevel="0" collapsed="false">
      <c r="B35" s="1" t="e">
        <f aca="false">SEARCH(",",$H$15,B34+1)</f>
        <v>#VALUE!</v>
      </c>
      <c r="C35" s="1" t="n">
        <v>20</v>
      </c>
      <c r="E35" s="218" t="n">
        <f aca="false">IF(ISERROR(B35),0,MID($H$15,B34+2,B35-B34-2))</f>
        <v>0</v>
      </c>
      <c r="F35" s="218"/>
      <c r="G35" s="218"/>
      <c r="H35" s="219" t="e">
        <f aca="false">VLOOKUP(E35,'[2]ОКВЭД 2001'!$B$2:$C$2000,2,0)</f>
        <v>#N/A</v>
      </c>
      <c r="I35" s="219"/>
      <c r="J35" s="219"/>
      <c r="K35" s="219"/>
      <c r="L35" s="219"/>
    </row>
    <row r="36" customFormat="false" ht="15.75" hidden="false" customHeight="false" outlineLevel="0" collapsed="false">
      <c r="B36" s="1" t="e">
        <f aca="false">SEARCH(",",$H$15,B35+1)</f>
        <v>#VALUE!</v>
      </c>
      <c r="C36" s="1" t="n">
        <v>21</v>
      </c>
      <c r="E36" s="218" t="n">
        <f aca="false">IF(ISERROR(B36),0,MID($H$15,B35+2,B36-B35-2))</f>
        <v>0</v>
      </c>
      <c r="F36" s="218"/>
      <c r="G36" s="218"/>
      <c r="H36" s="219" t="e">
        <f aca="false">VLOOKUP(E36,'[2]ОКВЭД 2001'!$B$2:$C$2000,2,0)</f>
        <v>#N/A</v>
      </c>
      <c r="I36" s="219"/>
      <c r="J36" s="219"/>
      <c r="K36" s="219"/>
      <c r="L36" s="219"/>
    </row>
    <row r="37" customFormat="false" ht="15.75" hidden="false" customHeight="false" outlineLevel="0" collapsed="false">
      <c r="B37" s="1" t="e">
        <f aca="false">SEARCH(",",$H$15,B36+1)</f>
        <v>#VALUE!</v>
      </c>
      <c r="C37" s="1" t="n">
        <v>22</v>
      </c>
      <c r="E37" s="218" t="n">
        <f aca="false">IF(ISERROR(B37),0,MID($H$15,B36+2,B37-B36-2))</f>
        <v>0</v>
      </c>
      <c r="F37" s="218"/>
      <c r="G37" s="218"/>
      <c r="H37" s="219" t="e">
        <f aca="false">VLOOKUP(E37,'[2]ОКВЭД 2001'!$B$2:$C$2000,2,0)</f>
        <v>#N/A</v>
      </c>
      <c r="I37" s="219"/>
      <c r="J37" s="219"/>
      <c r="K37" s="219"/>
      <c r="L37" s="219"/>
    </row>
    <row r="38" customFormat="false" ht="15.75" hidden="false" customHeight="false" outlineLevel="0" collapsed="false">
      <c r="B38" s="1" t="e">
        <f aca="false">SEARCH(",",$H$15,B37+1)</f>
        <v>#VALUE!</v>
      </c>
      <c r="C38" s="1" t="n">
        <v>23</v>
      </c>
      <c r="E38" s="218" t="n">
        <f aca="false">IF(ISERROR(B38),0,MID($H$15,B37+2,B38-B37-2))</f>
        <v>0</v>
      </c>
      <c r="F38" s="218"/>
      <c r="G38" s="218"/>
      <c r="H38" s="219" t="e">
        <f aca="false">VLOOKUP(E38,'[2]ОКВЭД 2001'!$B$2:$C$2000,2,0)</f>
        <v>#N/A</v>
      </c>
      <c r="I38" s="219"/>
      <c r="J38" s="219"/>
      <c r="K38" s="219"/>
      <c r="L38" s="219"/>
    </row>
    <row r="39" customFormat="false" ht="15.75" hidden="false" customHeight="false" outlineLevel="0" collapsed="false">
      <c r="B39" s="1" t="e">
        <f aca="false">SEARCH(",",$H$15,B38+1)</f>
        <v>#VALUE!</v>
      </c>
      <c r="C39" s="1" t="n">
        <v>24</v>
      </c>
      <c r="E39" s="218" t="n">
        <f aca="false">IF(ISERROR(B39),0,MID($H$15,B38+2,B39-B38-2))</f>
        <v>0</v>
      </c>
      <c r="F39" s="218"/>
      <c r="G39" s="218"/>
      <c r="H39" s="219" t="e">
        <f aca="false">VLOOKUP(E39,'[2]ОКВЭД 2001'!$B$2:$C$2000,2,0)</f>
        <v>#N/A</v>
      </c>
      <c r="I39" s="219"/>
      <c r="J39" s="219"/>
      <c r="K39" s="219"/>
      <c r="L39" s="219"/>
    </row>
    <row r="40" customFormat="false" ht="15.75" hidden="false" customHeight="false" outlineLevel="0" collapsed="false">
      <c r="B40" s="1" t="e">
        <f aca="false">SEARCH(",",$H$15,B39+1)</f>
        <v>#VALUE!</v>
      </c>
      <c r="C40" s="1" t="n">
        <v>25</v>
      </c>
      <c r="E40" s="218" t="n">
        <f aca="false">IF(ISERROR(B40),0,MID($H$15,B39+2,B40-B39-2))</f>
        <v>0</v>
      </c>
      <c r="F40" s="218"/>
      <c r="G40" s="218"/>
      <c r="H40" s="219" t="e">
        <f aca="false">VLOOKUP(E40,'[2]ОКВЭД 2001'!$B$2:$C$2000,2,0)</f>
        <v>#N/A</v>
      </c>
      <c r="I40" s="219"/>
      <c r="J40" s="219"/>
      <c r="K40" s="219"/>
      <c r="L40" s="219"/>
    </row>
    <row r="41" customFormat="false" ht="15.75" hidden="false" customHeight="false" outlineLevel="0" collapsed="false">
      <c r="B41" s="1" t="e">
        <f aca="false">SEARCH(",",$H$15,B40+1)</f>
        <v>#VALUE!</v>
      </c>
      <c r="C41" s="1" t="n">
        <v>26</v>
      </c>
      <c r="E41" s="218" t="n">
        <f aca="false">IF(ISERROR(B41),0,MID($H$15,B40+2,B41-B40-2))</f>
        <v>0</v>
      </c>
      <c r="F41" s="218"/>
      <c r="G41" s="218"/>
      <c r="H41" s="219" t="e">
        <f aca="false">VLOOKUP(E41,'[2]ОКВЭД 2001'!$B$2:$C$2000,2,0)</f>
        <v>#N/A</v>
      </c>
      <c r="I41" s="219"/>
      <c r="J41" s="219"/>
      <c r="K41" s="219"/>
      <c r="L41" s="219"/>
    </row>
    <row r="42" customFormat="false" ht="15.75" hidden="false" customHeight="false" outlineLevel="0" collapsed="false">
      <c r="B42" s="1" t="e">
        <f aca="false">SEARCH(",",$H$15,B41+1)</f>
        <v>#VALUE!</v>
      </c>
      <c r="C42" s="1" t="n">
        <v>27</v>
      </c>
      <c r="E42" s="218" t="n">
        <f aca="false">IF(ISERROR(B42),0,MID($H$15,B41+2,B42-B41-2))</f>
        <v>0</v>
      </c>
      <c r="F42" s="218"/>
      <c r="G42" s="218"/>
      <c r="H42" s="219" t="e">
        <f aca="false">VLOOKUP(E42,'[2]ОКВЭД 2001'!$B$2:$C$2000,2,0)</f>
        <v>#N/A</v>
      </c>
      <c r="I42" s="219"/>
      <c r="J42" s="219"/>
      <c r="K42" s="219"/>
      <c r="L42" s="219"/>
    </row>
    <row r="43" customFormat="false" ht="15.75" hidden="false" customHeight="false" outlineLevel="0" collapsed="false">
      <c r="B43" s="1" t="e">
        <f aca="false">SEARCH(",",$H$15,B42+1)</f>
        <v>#VALUE!</v>
      </c>
      <c r="C43" s="1" t="n">
        <v>28</v>
      </c>
      <c r="E43" s="218" t="n">
        <f aca="false">IF(ISERROR(B43),0,MID($H$15,B42+2,B43-B42-2))</f>
        <v>0</v>
      </c>
      <c r="F43" s="218"/>
      <c r="G43" s="218"/>
      <c r="H43" s="219" t="e">
        <f aca="false">VLOOKUP(E43,'[2]ОКВЭД 2001'!$B$2:$C$2000,2,0)</f>
        <v>#N/A</v>
      </c>
      <c r="I43" s="219"/>
      <c r="J43" s="219"/>
      <c r="K43" s="219"/>
      <c r="L43" s="219"/>
    </row>
    <row r="44" customFormat="false" ht="15.75" hidden="false" customHeight="false" outlineLevel="0" collapsed="false">
      <c r="B44" s="1" t="e">
        <f aca="false">SEARCH(",",$H$15,B43+1)</f>
        <v>#VALUE!</v>
      </c>
      <c r="C44" s="1" t="n">
        <v>29</v>
      </c>
      <c r="E44" s="218" t="n">
        <f aca="false">IF(ISERROR(B44),0,MID($H$15,B43+2,B44-B43-2))</f>
        <v>0</v>
      </c>
      <c r="F44" s="218"/>
      <c r="G44" s="218"/>
      <c r="H44" s="219" t="e">
        <f aca="false">VLOOKUP(E44,'[2]ОКВЭД 2001'!$B$2:$C$2000,2,0)</f>
        <v>#N/A</v>
      </c>
      <c r="I44" s="219"/>
      <c r="J44" s="219"/>
      <c r="K44" s="219"/>
      <c r="L44" s="219"/>
    </row>
    <row r="45" customFormat="false" ht="15.75" hidden="false" customHeight="false" outlineLevel="0" collapsed="false">
      <c r="B45" s="1" t="e">
        <f aca="false">SEARCH(",",$H$15,B44+1)</f>
        <v>#VALUE!</v>
      </c>
      <c r="C45" s="1" t="n">
        <v>30</v>
      </c>
      <c r="E45" s="218" t="n">
        <f aca="false">IF(ISERROR(B45),0,MID($H$15,B44+2,B45-B44-2))</f>
        <v>0</v>
      </c>
      <c r="F45" s="218"/>
      <c r="G45" s="218"/>
      <c r="H45" s="219" t="e">
        <f aca="false">VLOOKUP(E45,'[2]ОКВЭД 2001'!$B$2:$C$2000,2,0)</f>
        <v>#N/A</v>
      </c>
      <c r="I45" s="219"/>
      <c r="J45" s="219"/>
      <c r="K45" s="219"/>
      <c r="L45" s="219"/>
    </row>
    <row r="46" customFormat="false" ht="15.75" hidden="false" customHeight="false" outlineLevel="0" collapsed="false">
      <c r="B46" s="1" t="e">
        <f aca="false">SEARCH(",",$H$15,B45+1)</f>
        <v>#VALUE!</v>
      </c>
      <c r="C46" s="1" t="n">
        <v>31</v>
      </c>
      <c r="E46" s="218" t="n">
        <f aca="false">IF(ISERROR(B46),0,MID($H$15,B45+2,B46-B45-2))</f>
        <v>0</v>
      </c>
      <c r="F46" s="218"/>
      <c r="G46" s="218"/>
      <c r="H46" s="219" t="e">
        <f aca="false">VLOOKUP(E46,'[2]ОКВЭД 2001'!$B$2:$C$2000,2,0)</f>
        <v>#N/A</v>
      </c>
      <c r="I46" s="219"/>
      <c r="J46" s="219"/>
      <c r="K46" s="219"/>
      <c r="L46" s="219"/>
    </row>
    <row r="47" customFormat="false" ht="15.75" hidden="false" customHeight="false" outlineLevel="0" collapsed="false">
      <c r="B47" s="1" t="e">
        <f aca="false">SEARCH(",",$H$15,B46+1)</f>
        <v>#VALUE!</v>
      </c>
      <c r="C47" s="1" t="n">
        <v>32</v>
      </c>
      <c r="E47" s="218" t="n">
        <f aca="false">IF(ISERROR(B47),0,MID($H$15,B46+2,B47-B46-2))</f>
        <v>0</v>
      </c>
      <c r="F47" s="218"/>
      <c r="G47" s="218"/>
      <c r="H47" s="219" t="e">
        <f aca="false">VLOOKUP(E47,'[2]ОКВЭД 2001'!$B$2:$C$2000,2,0)</f>
        <v>#N/A</v>
      </c>
      <c r="I47" s="219"/>
      <c r="J47" s="219"/>
      <c r="K47" s="219"/>
      <c r="L47" s="219"/>
    </row>
    <row r="48" customFormat="false" ht="15.75" hidden="false" customHeight="false" outlineLevel="0" collapsed="false">
      <c r="B48" s="1" t="e">
        <f aca="false">SEARCH(",",$H$15,B47+1)</f>
        <v>#VALUE!</v>
      </c>
      <c r="C48" s="1" t="n">
        <v>33</v>
      </c>
      <c r="E48" s="218" t="n">
        <f aca="false">IF(ISERROR(B48),0,MID($H$15,B47+2,B48-B47-2))</f>
        <v>0</v>
      </c>
      <c r="F48" s="218"/>
      <c r="G48" s="218"/>
      <c r="H48" s="219" t="e">
        <f aca="false">VLOOKUP(E48,'[2]ОКВЭД 2001'!$B$2:$C$2000,2,0)</f>
        <v>#N/A</v>
      </c>
      <c r="I48" s="219"/>
      <c r="J48" s="219"/>
      <c r="K48" s="219"/>
      <c r="L48" s="219"/>
    </row>
    <row r="49" customFormat="false" ht="15.75" hidden="false" customHeight="false" outlineLevel="0" collapsed="false">
      <c r="B49" s="1" t="e">
        <f aca="false">SEARCH(",",$H$15,B48+1)</f>
        <v>#VALUE!</v>
      </c>
      <c r="C49" s="1" t="n">
        <v>34</v>
      </c>
      <c r="E49" s="218" t="n">
        <f aca="false">IF(ISERROR(B49),0,MID($H$15,B48+2,B49-B48-2))</f>
        <v>0</v>
      </c>
      <c r="F49" s="218"/>
      <c r="G49" s="218"/>
      <c r="H49" s="219" t="e">
        <f aca="false">VLOOKUP(E49,'[2]ОКВЭД 2001'!$B$2:$C$2000,2,0)</f>
        <v>#N/A</v>
      </c>
      <c r="I49" s="219"/>
      <c r="J49" s="219"/>
      <c r="K49" s="219"/>
      <c r="L49" s="219"/>
    </row>
    <row r="50" customFormat="false" ht="15.75" hidden="false" customHeight="false" outlineLevel="0" collapsed="false">
      <c r="B50" s="1" t="e">
        <f aca="false">SEARCH(",",$H$15,B49+1)</f>
        <v>#VALUE!</v>
      </c>
      <c r="C50" s="1" t="n">
        <v>35</v>
      </c>
      <c r="E50" s="218" t="n">
        <f aca="false">IF(ISERROR(B50),0,MID($H$15,B49+2,B50-B49-2))</f>
        <v>0</v>
      </c>
      <c r="F50" s="218"/>
      <c r="G50" s="218"/>
      <c r="H50" s="219" t="e">
        <f aca="false">VLOOKUP(E50,'[2]ОКВЭД 2001'!$B$2:$C$2000,2,0)</f>
        <v>#N/A</v>
      </c>
      <c r="I50" s="219"/>
      <c r="J50" s="219"/>
      <c r="K50" s="219"/>
      <c r="L50" s="219"/>
    </row>
    <row r="51" customFormat="false" ht="15.75" hidden="false" customHeight="false" outlineLevel="0" collapsed="false">
      <c r="B51" s="1" t="e">
        <f aca="false">SEARCH(",",$H$15,B50+1)</f>
        <v>#VALUE!</v>
      </c>
      <c r="C51" s="1" t="n">
        <v>36</v>
      </c>
      <c r="E51" s="218" t="n">
        <f aca="false">IF(ISERROR(B51),0,MID($H$15,B50+2,B51-B50-2))</f>
        <v>0</v>
      </c>
      <c r="F51" s="218"/>
      <c r="G51" s="218"/>
      <c r="H51" s="219" t="e">
        <f aca="false">VLOOKUP(E51,'[2]ОКВЭД 2001'!$B$2:$C$2000,2,0)</f>
        <v>#N/A</v>
      </c>
      <c r="I51" s="219"/>
      <c r="J51" s="219"/>
      <c r="K51" s="219"/>
      <c r="L51" s="219"/>
    </row>
    <row r="52" customFormat="false" ht="15.75" hidden="false" customHeight="false" outlineLevel="0" collapsed="false">
      <c r="B52" s="1" t="e">
        <f aca="false">SEARCH(",",$H$15,B51+1)</f>
        <v>#VALUE!</v>
      </c>
      <c r="C52" s="1" t="n">
        <v>37</v>
      </c>
      <c r="E52" s="218" t="n">
        <f aca="false">IF(ISERROR(B52),0,MID($H$15,B51+2,B52-B51-2))</f>
        <v>0</v>
      </c>
      <c r="F52" s="218"/>
      <c r="G52" s="218"/>
      <c r="H52" s="219" t="e">
        <f aca="false">VLOOKUP(E52,'[2]ОКВЭД 2001'!$B$2:$C$2000,2,0)</f>
        <v>#N/A</v>
      </c>
      <c r="I52" s="219"/>
      <c r="J52" s="219"/>
      <c r="K52" s="219"/>
      <c r="L52" s="219"/>
    </row>
    <row r="53" customFormat="false" ht="15.75" hidden="false" customHeight="false" outlineLevel="0" collapsed="false">
      <c r="B53" s="1" t="e">
        <f aca="false">SEARCH(",",$H$15,B52+1)</f>
        <v>#VALUE!</v>
      </c>
      <c r="C53" s="1" t="n">
        <v>38</v>
      </c>
      <c r="E53" s="218" t="n">
        <f aca="false">IF(ISERROR(B53),0,MID($H$15,B52+2,B53-B52-2))</f>
        <v>0</v>
      </c>
      <c r="F53" s="218"/>
      <c r="G53" s="218"/>
      <c r="H53" s="219" t="e">
        <f aca="false">VLOOKUP(E53,'[2]ОКВЭД 2001'!$B$2:$C$2000,2,0)</f>
        <v>#N/A</v>
      </c>
      <c r="I53" s="219"/>
      <c r="J53" s="219"/>
      <c r="K53" s="219"/>
      <c r="L53" s="219"/>
    </row>
    <row r="54" customFormat="false" ht="15.75" hidden="false" customHeight="false" outlineLevel="0" collapsed="false">
      <c r="B54" s="1" t="e">
        <f aca="false">SEARCH(",",$H$15,B53+1)</f>
        <v>#VALUE!</v>
      </c>
      <c r="C54" s="1" t="n">
        <v>39</v>
      </c>
      <c r="E54" s="218" t="n">
        <f aca="false">IF(ISERROR(B54),0,MID($H$15,B53+2,B54-B53-2))</f>
        <v>0</v>
      </c>
      <c r="F54" s="218"/>
      <c r="G54" s="218"/>
      <c r="H54" s="219" t="e">
        <f aca="false">VLOOKUP(E54,'[2]ОКВЭД 2001'!$B$2:$C$2000,2,0)</f>
        <v>#N/A</v>
      </c>
      <c r="I54" s="219"/>
      <c r="J54" s="219"/>
      <c r="K54" s="219"/>
      <c r="L54" s="219"/>
    </row>
    <row r="55" customFormat="false" ht="15.75" hidden="false" customHeight="false" outlineLevel="0" collapsed="false">
      <c r="B55" s="1" t="e">
        <f aca="false">SEARCH(",",$H$15,B54+1)</f>
        <v>#VALUE!</v>
      </c>
      <c r="C55" s="1" t="n">
        <v>40</v>
      </c>
      <c r="E55" s="218" t="n">
        <f aca="false">IF(ISERROR(B55),0,MID($H$15,B54+2,B55-B54-2))</f>
        <v>0</v>
      </c>
      <c r="F55" s="218"/>
      <c r="G55" s="218"/>
      <c r="H55" s="219" t="e">
        <f aca="false">VLOOKUP(E55,'[2]ОКВЭД 2001'!$B$2:$C$2000,2,0)</f>
        <v>#N/A</v>
      </c>
      <c r="I55" s="219"/>
      <c r="J55" s="219"/>
      <c r="K55" s="219"/>
      <c r="L55" s="219"/>
    </row>
    <row r="56" customFormat="false" ht="15.75" hidden="false" customHeight="false" outlineLevel="0" collapsed="false">
      <c r="B56" s="1" t="e">
        <f aca="false">SEARCH(",",$H$15,B55+1)</f>
        <v>#VALUE!</v>
      </c>
      <c r="C56" s="1" t="n">
        <v>41</v>
      </c>
      <c r="E56" s="218" t="n">
        <f aca="false">IF(ISERROR(B56),0,MID($H$15,B55+2,B56-B55-2))</f>
        <v>0</v>
      </c>
      <c r="F56" s="218"/>
      <c r="G56" s="218"/>
      <c r="H56" s="219" t="e">
        <f aca="false">VLOOKUP(E56,'[2]ОКВЭД 2001'!$B$2:$C$2000,2,0)</f>
        <v>#N/A</v>
      </c>
      <c r="I56" s="219"/>
      <c r="J56" s="219"/>
      <c r="K56" s="219"/>
      <c r="L56" s="219"/>
    </row>
    <row r="57" customFormat="false" ht="15.75" hidden="false" customHeight="false" outlineLevel="0" collapsed="false">
      <c r="B57" s="1" t="e">
        <f aca="false">SEARCH(",",$H$15,B56+1)</f>
        <v>#VALUE!</v>
      </c>
      <c r="C57" s="1" t="n">
        <v>42</v>
      </c>
      <c r="E57" s="218" t="n">
        <f aca="false">IF(ISERROR(B57),0,MID($H$15,B56+2,B57-B56-2))</f>
        <v>0</v>
      </c>
      <c r="F57" s="218"/>
      <c r="G57" s="218"/>
      <c r="H57" s="219" t="e">
        <f aca="false">VLOOKUP(E57,'[2]ОКВЭД 2001'!$B$2:$C$2000,2,0)</f>
        <v>#N/A</v>
      </c>
      <c r="I57" s="219"/>
      <c r="J57" s="219"/>
      <c r="K57" s="219"/>
      <c r="L57" s="219"/>
    </row>
    <row r="58" customFormat="false" ht="15.75" hidden="false" customHeight="false" outlineLevel="0" collapsed="false">
      <c r="B58" s="1" t="e">
        <f aca="false">SEARCH(",",$H$15,B57+1)</f>
        <v>#VALUE!</v>
      </c>
      <c r="C58" s="1" t="n">
        <v>43</v>
      </c>
      <c r="E58" s="218" t="n">
        <f aca="false">IF(ISERROR(B58),0,MID($H$15,B57+2,B58-B57-2))</f>
        <v>0</v>
      </c>
      <c r="F58" s="218"/>
      <c r="G58" s="218"/>
      <c r="H58" s="219" t="e">
        <f aca="false">VLOOKUP(E58,'[2]ОКВЭД 2001'!$B$2:$C$2000,2,0)</f>
        <v>#N/A</v>
      </c>
      <c r="I58" s="219"/>
      <c r="J58" s="219"/>
      <c r="K58" s="219"/>
      <c r="L58" s="219"/>
    </row>
    <row r="59" customFormat="false" ht="15.75" hidden="false" customHeight="false" outlineLevel="0" collapsed="false">
      <c r="B59" s="1" t="e">
        <f aca="false">SEARCH(",",$H$15,B58+1)</f>
        <v>#VALUE!</v>
      </c>
      <c r="C59" s="1" t="n">
        <v>44</v>
      </c>
      <c r="E59" s="218" t="n">
        <f aca="false">IF(ISERROR(B59),0,MID($H$15,B58+2,B59-B58-2))</f>
        <v>0</v>
      </c>
      <c r="F59" s="218"/>
      <c r="G59" s="218"/>
      <c r="H59" s="219" t="e">
        <f aca="false">VLOOKUP(E59,'[2]ОКВЭД 2001'!$B$2:$C$2000,2,0)</f>
        <v>#N/A</v>
      </c>
      <c r="I59" s="219"/>
      <c r="J59" s="219"/>
      <c r="K59" s="219"/>
      <c r="L59" s="219"/>
    </row>
    <row r="60" customFormat="false" ht="15.75" hidden="false" customHeight="false" outlineLevel="0" collapsed="false">
      <c r="B60" s="1" t="e">
        <f aca="false">SEARCH(",",$H$15,B59+1)</f>
        <v>#VALUE!</v>
      </c>
      <c r="C60" s="1" t="n">
        <v>45</v>
      </c>
      <c r="E60" s="218" t="n">
        <f aca="false">IF(ISERROR(B60),0,MID($H$15,B59+2,B60-B59-2))</f>
        <v>0</v>
      </c>
      <c r="F60" s="218"/>
      <c r="G60" s="218"/>
      <c r="H60" s="219" t="e">
        <f aca="false">VLOOKUP(E60,'[2]ОКВЭД 2001'!$B$2:$C$2000,2,0)</f>
        <v>#N/A</v>
      </c>
      <c r="I60" s="219"/>
      <c r="J60" s="219"/>
      <c r="K60" s="219"/>
      <c r="L60" s="219"/>
    </row>
    <row r="61" customFormat="false" ht="15.75" hidden="false" customHeight="false" outlineLevel="0" collapsed="false">
      <c r="B61" s="1" t="e">
        <f aca="false">SEARCH(",",$H$15,B60+1)</f>
        <v>#VALUE!</v>
      </c>
      <c r="C61" s="1" t="n">
        <v>46</v>
      </c>
      <c r="E61" s="218" t="n">
        <f aca="false">IF(ISERROR(B61),0,MID($H$15,B60+2,B61-B60-2))</f>
        <v>0</v>
      </c>
      <c r="F61" s="218"/>
      <c r="G61" s="218"/>
      <c r="H61" s="219" t="e">
        <f aca="false">VLOOKUP(E61,'[2]ОКВЭД 2001'!$B$2:$C$2000,2,0)</f>
        <v>#N/A</v>
      </c>
      <c r="I61" s="219"/>
      <c r="J61" s="219"/>
      <c r="K61" s="219"/>
      <c r="L61" s="219"/>
    </row>
    <row r="62" customFormat="false" ht="15.75" hidden="false" customHeight="false" outlineLevel="0" collapsed="false">
      <c r="B62" s="1" t="e">
        <f aca="false">SEARCH(",",$H$15,B61+1)</f>
        <v>#VALUE!</v>
      </c>
      <c r="C62" s="1" t="n">
        <v>47</v>
      </c>
      <c r="E62" s="218" t="n">
        <f aca="false">IF(ISERROR(B62),0,MID($H$15,B61+2,B62-B61-2))</f>
        <v>0</v>
      </c>
      <c r="F62" s="218"/>
      <c r="G62" s="218"/>
      <c r="H62" s="219" t="e">
        <f aca="false">VLOOKUP(E62,'[2]ОКВЭД 2001'!$B$2:$C$2000,2,0)</f>
        <v>#N/A</v>
      </c>
      <c r="I62" s="219"/>
      <c r="J62" s="219"/>
      <c r="K62" s="219"/>
      <c r="L62" s="219"/>
    </row>
    <row r="63" customFormat="false" ht="15.75" hidden="false" customHeight="false" outlineLevel="0" collapsed="false">
      <c r="B63" s="1" t="e">
        <f aca="false">SEARCH(",",$H$15,B62+1)</f>
        <v>#VALUE!</v>
      </c>
      <c r="C63" s="1" t="n">
        <v>48</v>
      </c>
      <c r="E63" s="218" t="n">
        <f aca="false">IF(ISERROR(B63),0,MID($H$15,B62+2,B63-B62-2))</f>
        <v>0</v>
      </c>
      <c r="F63" s="218"/>
      <c r="G63" s="218"/>
      <c r="H63" s="219" t="e">
        <f aca="false">VLOOKUP(E63,'[2]ОКВЭД 2001'!$B$2:$C$2000,2,0)</f>
        <v>#N/A</v>
      </c>
      <c r="I63" s="219"/>
      <c r="J63" s="219"/>
      <c r="K63" s="219"/>
      <c r="L63" s="219"/>
    </row>
    <row r="64" customFormat="false" ht="15.75" hidden="false" customHeight="false" outlineLevel="0" collapsed="false">
      <c r="B64" s="1" t="e">
        <f aca="false">SEARCH(",",$H$15,B63+1)</f>
        <v>#VALUE!</v>
      </c>
      <c r="C64" s="1" t="n">
        <v>49</v>
      </c>
      <c r="E64" s="218" t="n">
        <f aca="false">IF(ISERROR(B64),0,MID($H$15,B63+2,B64-B63-2))</f>
        <v>0</v>
      </c>
      <c r="F64" s="218"/>
      <c r="G64" s="218"/>
      <c r="H64" s="219" t="e">
        <f aca="false">VLOOKUP(E64,'[2]ОКВЭД 2001'!$B$2:$C$2000,2,0)</f>
        <v>#N/A</v>
      </c>
      <c r="I64" s="219"/>
      <c r="J64" s="219"/>
      <c r="K64" s="219"/>
      <c r="L64" s="219"/>
    </row>
    <row r="65" customFormat="false" ht="15.75" hidden="false" customHeight="false" outlineLevel="0" collapsed="false">
      <c r="B65" s="1" t="e">
        <f aca="false">SEARCH(",",$H$15,B64+1)</f>
        <v>#VALUE!</v>
      </c>
      <c r="C65" s="1" t="n">
        <v>50</v>
      </c>
      <c r="E65" s="218" t="n">
        <f aca="false">IF(ISERROR(B65),0,MID($H$15,B64+2,B65-B64-2))</f>
        <v>0</v>
      </c>
      <c r="F65" s="218"/>
      <c r="G65" s="218"/>
      <c r="H65" s="219" t="e">
        <f aca="false">VLOOKUP(E65,'[2]ОКВЭД 2001'!$B$2:$C$2000,2,0)</f>
        <v>#N/A</v>
      </c>
      <c r="I65" s="219"/>
      <c r="J65" s="219"/>
      <c r="K65" s="219"/>
      <c r="L65" s="219"/>
    </row>
    <row r="66" customFormat="false" ht="15.75" hidden="false" customHeight="false" outlineLevel="0" collapsed="false">
      <c r="E66" s="213" t="str">
        <f aca="false">[1]И!AS102</f>
        <v>Численность, чел.</v>
      </c>
      <c r="F66" s="213"/>
      <c r="G66" s="213"/>
      <c r="H66" s="214"/>
      <c r="I66" s="214"/>
      <c r="J66" s="214"/>
      <c r="K66" s="214"/>
      <c r="L66" s="214"/>
    </row>
    <row r="67" customFormat="false" ht="15.75" hidden="false" customHeight="false" outlineLevel="0" collapsed="false">
      <c r="E67" s="221"/>
      <c r="F67" s="200"/>
      <c r="G67" s="200"/>
      <c r="H67" s="222"/>
      <c r="I67" s="223"/>
      <c r="J67" s="224"/>
      <c r="K67" s="39"/>
      <c r="L67" s="39"/>
    </row>
    <row r="68" customFormat="false" ht="15.75" hidden="false" customHeight="false" outlineLevel="0" collapsed="false">
      <c r="E68" s="225" t="s">
        <v>154</v>
      </c>
      <c r="F68" s="225"/>
      <c r="G68" s="225"/>
      <c r="H68" s="225"/>
      <c r="I68" s="225"/>
      <c r="J68" s="225"/>
      <c r="K68" s="225"/>
      <c r="L68" s="225"/>
    </row>
    <row r="69" customFormat="false" ht="15.75" hidden="false" customHeight="true" outlineLevel="0" collapsed="false">
      <c r="D69" s="226" t="s">
        <v>90</v>
      </c>
      <c r="E69" s="227" t="s">
        <v>36</v>
      </c>
      <c r="F69" s="227"/>
      <c r="G69" s="227"/>
      <c r="H69" s="227" t="s">
        <v>155</v>
      </c>
      <c r="I69" s="227"/>
      <c r="J69" s="227"/>
      <c r="K69" s="227"/>
      <c r="L69" s="227"/>
    </row>
    <row r="70" customFormat="false" ht="33" hidden="false" customHeight="true" outlineLevel="0" collapsed="false">
      <c r="A70" s="228"/>
      <c r="D70" s="229" t="n">
        <v>1</v>
      </c>
      <c r="E70" s="230" t="s">
        <v>156</v>
      </c>
      <c r="F70" s="230"/>
      <c r="G70" s="230"/>
      <c r="H70" s="231" t="n">
        <f aca="false">'Заявление инвесторов'!B15:N15</f>
        <v>0</v>
      </c>
      <c r="I70" s="231"/>
      <c r="J70" s="231"/>
      <c r="K70" s="231"/>
      <c r="L70" s="231"/>
    </row>
    <row r="71" customFormat="false" ht="15" hidden="false" customHeight="true" outlineLevel="0" collapsed="false">
      <c r="A71" s="232"/>
      <c r="D71" s="233" t="n">
        <v>2</v>
      </c>
      <c r="E71" s="234" t="s">
        <v>157</v>
      </c>
      <c r="F71" s="234"/>
      <c r="G71" s="234"/>
      <c r="H71" s="235" t="s">
        <v>158</v>
      </c>
      <c r="I71" s="235"/>
      <c r="J71" s="235"/>
      <c r="K71" s="235"/>
      <c r="L71" s="235"/>
    </row>
    <row r="72" customFormat="false" ht="15.75" hidden="false" customHeight="false" outlineLevel="0" collapsed="false">
      <c r="A72" s="232"/>
      <c r="D72" s="233" t="n">
        <v>3</v>
      </c>
      <c r="E72" s="234" t="s">
        <v>159</v>
      </c>
      <c r="F72" s="234"/>
      <c r="G72" s="234"/>
      <c r="H72" s="236" t="n">
        <f aca="false">Титул!D9</f>
        <v>0</v>
      </c>
      <c r="I72" s="236"/>
      <c r="J72" s="236"/>
      <c r="K72" s="236"/>
      <c r="L72" s="236"/>
    </row>
    <row r="73" customFormat="false" ht="15.75" hidden="false" customHeight="false" outlineLevel="0" collapsed="false">
      <c r="A73" s="232"/>
      <c r="D73" s="233" t="s">
        <v>118</v>
      </c>
      <c r="E73" s="237" t="s">
        <v>160</v>
      </c>
      <c r="F73" s="237"/>
      <c r="G73" s="237"/>
      <c r="H73" s="236" t="n">
        <f aca="false">Титул!D10</f>
        <v>0</v>
      </c>
      <c r="I73" s="236"/>
      <c r="J73" s="236"/>
      <c r="K73" s="236"/>
      <c r="L73" s="236"/>
    </row>
    <row r="74" customFormat="false" ht="15.75" hidden="false" customHeight="false" outlineLevel="0" collapsed="false">
      <c r="A74" s="232"/>
      <c r="D74" s="233" t="s">
        <v>161</v>
      </c>
      <c r="E74" s="234" t="s">
        <v>162</v>
      </c>
      <c r="F74" s="234"/>
      <c r="G74" s="234"/>
      <c r="H74" s="236" t="n">
        <f aca="false">Титул!D11</f>
        <v>0</v>
      </c>
      <c r="I74" s="236"/>
      <c r="J74" s="236"/>
      <c r="K74" s="236"/>
      <c r="L74" s="236"/>
    </row>
    <row r="75" customFormat="false" ht="15.75" hidden="false" customHeight="false" outlineLevel="0" collapsed="false">
      <c r="A75" s="232"/>
      <c r="D75" s="233" t="s">
        <v>163</v>
      </c>
      <c r="E75" s="234" t="s">
        <v>164</v>
      </c>
      <c r="F75" s="234"/>
      <c r="G75" s="234"/>
      <c r="H75" s="236" t="n">
        <f aca="false">Титул!D12</f>
        <v>0</v>
      </c>
      <c r="I75" s="236"/>
      <c r="J75" s="236"/>
      <c r="K75" s="236"/>
      <c r="L75" s="236"/>
    </row>
    <row r="76" customFormat="false" ht="15.75" hidden="false" customHeight="false" outlineLevel="0" collapsed="false">
      <c r="A76" s="232"/>
      <c r="D76" s="233" t="s">
        <v>165</v>
      </c>
      <c r="E76" s="234" t="s">
        <v>166</v>
      </c>
      <c r="F76" s="234"/>
      <c r="G76" s="234"/>
      <c r="H76" s="236" t="n">
        <f aca="false">Титул!D13</f>
        <v>0</v>
      </c>
      <c r="I76" s="236"/>
      <c r="J76" s="236"/>
      <c r="K76" s="236"/>
      <c r="L76" s="236"/>
    </row>
    <row r="77" customFormat="false" ht="32.25" hidden="false" customHeight="true" outlineLevel="0" collapsed="false">
      <c r="D77" s="233" t="s">
        <v>167</v>
      </c>
      <c r="E77" s="213" t="s">
        <v>168</v>
      </c>
      <c r="F77" s="213"/>
      <c r="G77" s="213"/>
      <c r="H77" s="236" t="e">
        <f aca="false">Титул!D14</f>
        <v>#DIV/0!</v>
      </c>
      <c r="I77" s="236"/>
      <c r="J77" s="236"/>
      <c r="K77" s="236"/>
      <c r="L77" s="236"/>
    </row>
    <row r="78" customFormat="false" ht="15.75" hidden="false" customHeight="true" outlineLevel="0" collapsed="false">
      <c r="D78" s="233" t="s">
        <v>169</v>
      </c>
      <c r="E78" s="213" t="s">
        <v>170</v>
      </c>
      <c r="F78" s="213"/>
      <c r="G78" s="213"/>
      <c r="H78" s="236" t="e">
        <f aca="false">Титул!D15</f>
        <v>#DIV/0!</v>
      </c>
      <c r="I78" s="236"/>
      <c r="J78" s="236"/>
      <c r="K78" s="236"/>
      <c r="L78" s="236"/>
    </row>
    <row r="79" customFormat="false" ht="30.75" hidden="false" customHeight="true" outlineLevel="0" collapsed="false">
      <c r="A79" s="3"/>
      <c r="D79" s="233" t="s">
        <v>171</v>
      </c>
      <c r="E79" s="213" t="s">
        <v>172</v>
      </c>
      <c r="F79" s="213"/>
      <c r="G79" s="213"/>
      <c r="H79" s="236" t="str">
        <f aca="false">Титул!D16</f>
        <v>__ квартал 20__ г. - __ квартал 20__ г.</v>
      </c>
      <c r="I79" s="236"/>
      <c r="J79" s="236"/>
      <c r="K79" s="236"/>
      <c r="L79" s="236"/>
    </row>
    <row r="80" customFormat="false" ht="15.75" hidden="false" customHeight="true" outlineLevel="0" collapsed="false">
      <c r="A80" s="238"/>
      <c r="D80" s="233" t="s">
        <v>173</v>
      </c>
      <c r="E80" s="213" t="s">
        <v>174</v>
      </c>
      <c r="F80" s="213"/>
      <c r="G80" s="213"/>
      <c r="H80" s="236" t="e">
        <f aca="false">Титул!D17</f>
        <v>#DIV/0!</v>
      </c>
      <c r="I80" s="236"/>
      <c r="J80" s="236"/>
      <c r="K80" s="236"/>
      <c r="L80" s="236"/>
    </row>
    <row r="81" customFormat="false" ht="31.5" hidden="false" customHeight="true" outlineLevel="0" collapsed="false">
      <c r="D81" s="233" t="s">
        <v>175</v>
      </c>
      <c r="E81" s="213" t="str">
        <f aca="false">[1]И!H102</f>
        <v>Средняя заработная плата одного работающего по проекту, тыс. руб.</v>
      </c>
      <c r="F81" s="213"/>
      <c r="G81" s="213"/>
      <c r="H81" s="236" t="e">
        <f aca="false">Титул!D18</f>
        <v>#DIV/0!</v>
      </c>
      <c r="I81" s="236"/>
      <c r="J81" s="236"/>
      <c r="K81" s="236"/>
      <c r="L81" s="236"/>
    </row>
    <row r="82" customFormat="false" ht="46.5" hidden="false" customHeight="true" outlineLevel="0" collapsed="false">
      <c r="D82" s="233" t="s">
        <v>176</v>
      </c>
      <c r="E82" s="213" t="s">
        <v>177</v>
      </c>
      <c r="F82" s="213"/>
      <c r="G82" s="213"/>
      <c r="H82" s="236" t="n">
        <f aca="false">Титул!D19</f>
        <v>0</v>
      </c>
      <c r="I82" s="236"/>
      <c r="J82" s="236"/>
      <c r="K82" s="236"/>
      <c r="L82" s="236"/>
      <c r="M82" s="239"/>
    </row>
    <row r="83" customFormat="false" ht="64.5" hidden="false" customHeight="true" outlineLevel="0" collapsed="false">
      <c r="D83" s="233" t="s">
        <v>178</v>
      </c>
      <c r="E83" s="213" t="s">
        <v>179</v>
      </c>
      <c r="F83" s="213"/>
      <c r="G83" s="213"/>
      <c r="H83" s="236" t="n">
        <f aca="false">Титул!D20</f>
        <v>0</v>
      </c>
      <c r="I83" s="236"/>
      <c r="J83" s="236"/>
      <c r="K83" s="236"/>
      <c r="L83" s="236"/>
      <c r="M83" s="239"/>
    </row>
    <row r="84" customFormat="false" ht="15.75" hidden="false" customHeight="false" outlineLevel="0" collapsed="false">
      <c r="E84" s="240"/>
    </row>
    <row r="85" customFormat="false" ht="15.75" hidden="false" customHeight="false" outlineLevel="0" collapsed="false">
      <c r="D85" s="241" t="s">
        <v>180</v>
      </c>
      <c r="E85" s="241"/>
      <c r="F85" s="241"/>
      <c r="G85" s="241"/>
      <c r="H85" s="241"/>
      <c r="I85" s="241"/>
      <c r="J85" s="241"/>
      <c r="K85" s="241"/>
      <c r="L85" s="241"/>
    </row>
    <row r="86" customFormat="false" ht="15.75" hidden="false" customHeight="true" outlineLevel="0" collapsed="false">
      <c r="D86" s="226" t="s">
        <v>90</v>
      </c>
      <c r="E86" s="214" t="s">
        <v>181</v>
      </c>
      <c r="F86" s="214"/>
      <c r="G86" s="214"/>
      <c r="H86" s="214"/>
      <c r="I86" s="214"/>
      <c r="J86" s="214"/>
      <c r="K86" s="214"/>
      <c r="L86" s="214"/>
    </row>
    <row r="87" customFormat="false" ht="17.25" hidden="false" customHeight="true" outlineLevel="0" collapsed="false">
      <c r="D87" s="234" t="n">
        <v>1</v>
      </c>
      <c r="E87" s="213" t="s">
        <v>134</v>
      </c>
      <c r="F87" s="213"/>
      <c r="G87" s="213"/>
      <c r="H87" s="213"/>
      <c r="I87" s="213"/>
      <c r="J87" s="213"/>
      <c r="K87" s="213"/>
      <c r="L87" s="213"/>
      <c r="M87" s="242" t="str">
        <f aca="false">IF((AND(EXACT(E87,E88)=FALSE(),EXACT(E87,E89)=FALSE(),EXACT(E87,E90)=FALSE(),EXACT(E87,E91)=FALSE(),EXACT(E87,E92)=FALSE(),EXACT(E87,E93)=FALSE(),EXACT(E87,E94)=FALSE()))=TRUE(),"","ВНИМАНИЕ, ПОВТОР !")</f>
        <v/>
      </c>
      <c r="N87" s="242"/>
    </row>
    <row r="88" customFormat="false" ht="15.75" hidden="false" customHeight="true" outlineLevel="0" collapsed="false">
      <c r="D88" s="234" t="n">
        <v>2</v>
      </c>
      <c r="E88" s="213" t="s">
        <v>137</v>
      </c>
      <c r="F88" s="213"/>
      <c r="G88" s="213"/>
      <c r="H88" s="213"/>
      <c r="I88" s="213"/>
      <c r="J88" s="213"/>
      <c r="K88" s="213"/>
      <c r="L88" s="213"/>
      <c r="M88" s="242" t="str">
        <f aca="false">IF((AND(EXACT(E88,E89)=FALSE(),EXACT(E88,E90)=FALSE(),EXACT(E88,E91)=FALSE(),EXACT(E88,E92)=FALSE(),EXACT(E88,E93)=FALSE(),EXACT(E88,E94)=FALSE(),EXACT(E88,E87)=FALSE()))=TRUE(),"","ВНИМАНИЕ, ПОВТОР !")</f>
        <v/>
      </c>
      <c r="N88" s="242"/>
    </row>
    <row r="89" customFormat="false" ht="15.75" hidden="false" customHeight="true" outlineLevel="0" collapsed="false">
      <c r="D89" s="234" t="n">
        <v>3</v>
      </c>
      <c r="E89" s="243" t="s">
        <v>141</v>
      </c>
      <c r="F89" s="243"/>
      <c r="G89" s="243"/>
      <c r="H89" s="243"/>
      <c r="I89" s="243"/>
      <c r="J89" s="243"/>
      <c r="K89" s="243"/>
      <c r="L89" s="243"/>
      <c r="M89" s="242" t="str">
        <f aca="false">IF((AND(EXACT(E89,E90)=FALSE(),EXACT(E89,E91)=FALSE(),EXACT(E89,E92)=FALSE(),EXACT(E89,E93)=FALSE(),EXACT(E89,E94)=FALSE(),EXACT(E89,E87)=FALSE(),EXACT(E89,E88)=FALSE()))=TRUE(),"","ВНИМАНИЕ, ПОВТОР !")</f>
        <v/>
      </c>
      <c r="N89" s="242"/>
    </row>
    <row r="90" customFormat="false" ht="31.5" hidden="false" customHeight="true" outlineLevel="0" collapsed="false">
      <c r="D90" s="234" t="n">
        <v>4</v>
      </c>
      <c r="E90" s="213" t="s">
        <v>182</v>
      </c>
      <c r="F90" s="213"/>
      <c r="G90" s="213"/>
      <c r="H90" s="213"/>
      <c r="I90" s="213"/>
      <c r="J90" s="213"/>
      <c r="K90" s="213"/>
      <c r="L90" s="213"/>
      <c r="M90" s="242" t="str">
        <f aca="false">IF((AND(EXACT(E90,E91)=FALSE(),EXACT(E90,E92)=FALSE(),EXACT(E90,E93)=FALSE(),EXACT(E90,E94)=FALSE(),EXACT(E90,E87)=FALSE(),EXACT(E90,E88)=FALSE(),EXACT(E90,E89)=FALSE()))=TRUE(),"","ВНИМАНИЕ, ПОВТОР !")</f>
        <v/>
      </c>
      <c r="N90" s="242"/>
    </row>
    <row r="91" customFormat="false" ht="15.75" hidden="false" customHeight="true" outlineLevel="0" collapsed="false">
      <c r="D91" s="234" t="n">
        <v>5</v>
      </c>
      <c r="E91" s="213" t="s">
        <v>144</v>
      </c>
      <c r="F91" s="213"/>
      <c r="G91" s="213"/>
      <c r="H91" s="213"/>
      <c r="I91" s="213"/>
      <c r="J91" s="213"/>
      <c r="K91" s="213"/>
      <c r="L91" s="213"/>
      <c r="M91" s="242" t="str">
        <f aca="false">IF((AND(EXACT(E91,E92)=FALSE(),EXACT(E91,E93)=FALSE(),EXACT(E91,E94)=FALSE(),EXACT(E91,E87)=FALSE(),EXACT(E91,E88)=FALSE(),EXACT(E91,E89)=FALSE(),EXACT(E91,E90)=FALSE()))=TRUE(),"","ВНИМАНИЕ, ПОВТОР !")</f>
        <v/>
      </c>
      <c r="N91" s="242"/>
    </row>
    <row r="92" customFormat="false" ht="15.75" hidden="false" customHeight="true" outlineLevel="0" collapsed="false">
      <c r="D92" s="234" t="n">
        <v>6</v>
      </c>
      <c r="E92" s="213" t="s">
        <v>146</v>
      </c>
      <c r="F92" s="213"/>
      <c r="G92" s="213"/>
      <c r="H92" s="213"/>
      <c r="I92" s="213"/>
      <c r="J92" s="213"/>
      <c r="K92" s="213"/>
      <c r="L92" s="213"/>
      <c r="M92" s="242" t="str">
        <f aca="false">IF((AND(EXACT(E92,E93)=FALSE(),EXACT(E92,E94)=FALSE(),EXACT(E92,E87)=FALSE(),EXACT(E92,E88)=FALSE(),EXACT(E92,E89)=FALSE(),EXACT(E92,E90)=FALSE(),EXACT(E92,E91)=FALSE()))=TRUE(),"","ВНИМАНИЕ, ПОВТОР !")</f>
        <v/>
      </c>
      <c r="N92" s="242"/>
    </row>
    <row r="93" customFormat="false" ht="15.75" hidden="false" customHeight="true" outlineLevel="0" collapsed="false">
      <c r="D93" s="234" t="n">
        <v>7</v>
      </c>
      <c r="E93" s="213" t="s">
        <v>183</v>
      </c>
      <c r="F93" s="213"/>
      <c r="G93" s="213"/>
      <c r="H93" s="213"/>
      <c r="I93" s="213"/>
      <c r="J93" s="213"/>
      <c r="K93" s="213"/>
      <c r="L93" s="213"/>
      <c r="M93" s="242" t="str">
        <f aca="false">IF((AND(EXACT(E93,E94)=FALSE(),EXACT(E93,E87)=FALSE(),EXACT(E93,E88)=FALSE(),EXACT(E93,E89)=FALSE(),EXACT(E93,E90)=FALSE(),EXACT(E93,E91)=FALSE(),EXACT(E93,E92)=FALSE()))=TRUE(),"","ВНИМАНИЕ, ПОВТОР !")</f>
        <v/>
      </c>
      <c r="N93" s="242"/>
    </row>
    <row r="94" customFormat="false" ht="15.75" hidden="false" customHeight="true" outlineLevel="0" collapsed="false">
      <c r="D94" s="234" t="n">
        <v>8</v>
      </c>
      <c r="E94" s="213" t="s">
        <v>149</v>
      </c>
      <c r="F94" s="213"/>
      <c r="G94" s="213"/>
      <c r="H94" s="213"/>
      <c r="I94" s="213"/>
      <c r="J94" s="213"/>
      <c r="K94" s="213"/>
      <c r="L94" s="213"/>
      <c r="M94" s="242" t="str">
        <f aca="false">IF((AND(EXACT(E94,E87)=FALSE(),EXACT(E94,E88)=FALSE(),EXACT(E94,E89)=FALSE(),EXACT(E94,E90)=FALSE(),EXACT(E94,E91)=FALSE(),EXACT(E94,E92)=FALSE(),EXACT(E94,E93)=FALSE()))=TRUE(),"","ВНИМАНИЕ, ПОВТОР !")</f>
        <v/>
      </c>
      <c r="N94" s="242"/>
    </row>
    <row r="95" customFormat="false" ht="15.75" hidden="false" customHeight="false" outlineLevel="0" collapsed="false">
      <c r="E95" s="240"/>
      <c r="F95" s="244"/>
      <c r="M95" s="112"/>
      <c r="N95" s="112"/>
    </row>
    <row r="96" customFormat="false" ht="16.5" hidden="false" customHeight="true" outlineLevel="0" collapsed="false">
      <c r="E96" s="245" t="s">
        <v>184</v>
      </c>
      <c r="F96" s="245"/>
      <c r="G96" s="245"/>
      <c r="H96" s="245"/>
      <c r="I96" s="245"/>
      <c r="J96" s="245"/>
      <c r="K96" s="245"/>
      <c r="L96" s="245"/>
      <c r="M96" s="112"/>
      <c r="N96" s="112"/>
    </row>
    <row r="97" customFormat="false" ht="28.5" hidden="false" customHeight="true" outlineLevel="0" collapsed="false">
      <c r="D97" s="226" t="s">
        <v>90</v>
      </c>
      <c r="E97" s="214" t="s">
        <v>185</v>
      </c>
      <c r="F97" s="214"/>
      <c r="G97" s="214"/>
      <c r="H97" s="214"/>
      <c r="I97" s="214"/>
      <c r="J97" s="214"/>
      <c r="K97" s="214"/>
      <c r="L97" s="214"/>
      <c r="M97" s="112"/>
      <c r="N97" s="112"/>
    </row>
    <row r="98" customFormat="false" ht="32.25" hidden="false" customHeight="true" outlineLevel="0" collapsed="false">
      <c r="D98" s="234" t="n">
        <v>1</v>
      </c>
      <c r="E98" s="213" t="s">
        <v>133</v>
      </c>
      <c r="F98" s="213"/>
      <c r="G98" s="213"/>
      <c r="H98" s="213"/>
      <c r="I98" s="213"/>
      <c r="J98" s="213"/>
      <c r="K98" s="213"/>
      <c r="L98" s="213"/>
      <c r="M98" s="242" t="str">
        <f aca="false">IF((AND(EXACT(E98,E99)=FALSE(),EXACT(E98,E100)=FALSE(),EXACT(E98,E101)=FALSE(),EXACT(E98,E102)=FALSE(),EXACT(E98,E103)=FALSE(),EXACT(E98,E104)=FALSE(),EXACT(E98,E105)=FALSE()))=TRUE(),"","ВНИМАНИЕ, ПОВТОР !")</f>
        <v/>
      </c>
      <c r="N98" s="242"/>
    </row>
    <row r="99" customFormat="false" ht="48.75" hidden="false" customHeight="true" outlineLevel="0" collapsed="false">
      <c r="D99" s="234" t="n">
        <v>2</v>
      </c>
      <c r="E99" s="213" t="s">
        <v>136</v>
      </c>
      <c r="F99" s="213"/>
      <c r="G99" s="213"/>
      <c r="H99" s="213"/>
      <c r="I99" s="213"/>
      <c r="J99" s="213"/>
      <c r="K99" s="213"/>
      <c r="L99" s="213"/>
      <c r="M99" s="242" t="str">
        <f aca="false">IF((AND(EXACT(E99,E100)=FALSE(),EXACT(E99,E101)=FALSE(),EXACT(E99,E102)=FALSE(),EXACT(E99,E103)=FALSE(),EXACT(E99,E104)=FALSE(),EXACT(E99,E105)=FALSE(),EXACT(E99,E98)=FALSE()))=TRUE(),"","ВНИМАНИЕ, ПОВТОР !")</f>
        <v/>
      </c>
      <c r="N99" s="242"/>
    </row>
    <row r="100" customFormat="false" ht="50.25" hidden="false" customHeight="true" outlineLevel="0" collapsed="false">
      <c r="D100" s="234" t="n">
        <v>3</v>
      </c>
      <c r="E100" s="213" t="s">
        <v>140</v>
      </c>
      <c r="F100" s="213"/>
      <c r="G100" s="213"/>
      <c r="H100" s="213"/>
      <c r="I100" s="213"/>
      <c r="J100" s="213"/>
      <c r="K100" s="213"/>
      <c r="L100" s="213"/>
      <c r="M100" s="242" t="str">
        <f aca="false">IF((AND(EXACT(E100,E101)=FALSE(),EXACT(E100,E102)=FALSE(),EXACT(E100,E103)=FALSE(),EXACT(E100,E104)=FALSE(),EXACT(E100,E105)=FALSE(),EXACT(E100,E98)=FALSE(),EXACT(E100,E99)=FALSE()))=TRUE(),"","ВНИМАНИЕ, ПОВТОР !")</f>
        <v/>
      </c>
      <c r="N100" s="242"/>
    </row>
    <row r="101" customFormat="false" ht="52.5" hidden="false" customHeight="true" outlineLevel="0" collapsed="false">
      <c r="D101" s="234" t="n">
        <v>4</v>
      </c>
      <c r="E101" s="213" t="s">
        <v>143</v>
      </c>
      <c r="F101" s="213"/>
      <c r="G101" s="213"/>
      <c r="H101" s="213"/>
      <c r="I101" s="213"/>
      <c r="J101" s="213"/>
      <c r="K101" s="213"/>
      <c r="L101" s="213"/>
      <c r="M101" s="242" t="str">
        <f aca="false">IF((AND(EXACT(E101,E102)=FALSE(),EXACT(E101,E103)=FALSE(),EXACT(E101,E104)=FALSE(),EXACT(E101,E105)=FALSE(),EXACT(E101,E98)=FALSE(),EXACT(E101,E99)=FALSE(),EXACT(E101,E100)=FALSE()))=TRUE(),"","ВНИМАНИЕ, ПОВТОР !")</f>
        <v/>
      </c>
      <c r="N101" s="242"/>
    </row>
    <row r="102" customFormat="false" ht="31.5" hidden="false" customHeight="true" outlineLevel="0" collapsed="false">
      <c r="D102" s="234" t="n">
        <v>5</v>
      </c>
      <c r="E102" s="213" t="s">
        <v>145</v>
      </c>
      <c r="F102" s="213"/>
      <c r="G102" s="213"/>
      <c r="H102" s="213"/>
      <c r="I102" s="213"/>
      <c r="J102" s="213"/>
      <c r="K102" s="213"/>
      <c r="L102" s="213"/>
      <c r="M102" s="242" t="str">
        <f aca="false">IF((AND(EXACT(E102,E103)=FALSE(),EXACT(E102,E104)=FALSE(),EXACT(E102,E105)=FALSE(),EXACT(E102,E98)=FALSE(),EXACT(E102,E99)=FALSE(),EXACT(E102,E100)=FALSE(),EXACT(E102,E101)=FALSE()))=TRUE(),"","ВНИМАНИЕ, ПОВТОР !")</f>
        <v/>
      </c>
      <c r="N102" s="242"/>
    </row>
    <row r="103" customFormat="false" ht="15.75" hidden="false" customHeight="true" outlineLevel="0" collapsed="false">
      <c r="D103" s="234" t="n">
        <v>6</v>
      </c>
      <c r="E103" s="213" t="s">
        <v>148</v>
      </c>
      <c r="F103" s="213"/>
      <c r="G103" s="213"/>
      <c r="H103" s="213"/>
      <c r="I103" s="213"/>
      <c r="J103" s="213"/>
      <c r="K103" s="213"/>
      <c r="L103" s="213"/>
      <c r="M103" s="242" t="str">
        <f aca="false">IF((AND(EXACT(E103,E104)=FALSE(),EXACT(E103,E105)=FALSE(),EXACT(E103,E98)=FALSE(),EXACT(E103,E99)=FALSE(),EXACT(E103,E100)=FALSE(),EXACT(E103,E101)=FALSE(),EXACT(E103,E102)=FALSE()))=TRUE(),"","ВНИМАНИЕ, ПОВТОР !")</f>
        <v/>
      </c>
      <c r="N103" s="242"/>
    </row>
    <row r="104" customFormat="false" ht="50.25" hidden="false" customHeight="true" outlineLevel="0" collapsed="false">
      <c r="D104" s="234" t="n">
        <v>7</v>
      </c>
      <c r="E104" s="213" t="s">
        <v>151</v>
      </c>
      <c r="F104" s="213"/>
      <c r="G104" s="213"/>
      <c r="H104" s="213"/>
      <c r="I104" s="213"/>
      <c r="J104" s="213"/>
      <c r="K104" s="213"/>
      <c r="L104" s="213"/>
      <c r="M104" s="242" t="str">
        <f aca="false">IF((AND(EXACT(E104,E105)=FALSE(),EXACT(E104,E98)=FALSE(),EXACT(E104,E99)=FALSE(),EXACT(E104,E100)=FALSE(),EXACT(E104,E101)=FALSE(),EXACT(E104,E102)=FALSE(),EXACT(E104,E103)=FALSE()))=TRUE(),"","ВНИМАНИЕ, ПОВТОР !")</f>
        <v/>
      </c>
      <c r="N104" s="242"/>
    </row>
    <row r="105" customFormat="false" ht="31.5" hidden="false" customHeight="true" outlineLevel="0" collapsed="false">
      <c r="D105" s="234" t="n">
        <v>8</v>
      </c>
      <c r="E105" s="213" t="s">
        <v>153</v>
      </c>
      <c r="F105" s="213"/>
      <c r="G105" s="213"/>
      <c r="H105" s="213"/>
      <c r="I105" s="213"/>
      <c r="J105" s="213"/>
      <c r="K105" s="213"/>
      <c r="L105" s="213"/>
      <c r="M105" s="242" t="str">
        <f aca="false">IF((AND(EXACT(E105,E98)=FALSE(),EXACT(E105,E99)=FALSE(),EXACT(E105,E100)=FALSE(),EXACT(E105,E101)=FALSE(),EXACT(E105,E102)=FALSE(),EXACT(E105,E103)=FALSE(),EXACT(E105,E104)=FALSE()))=TRUE(),"","ВНИМАНИЕ, ПОВТОР !")</f>
        <v/>
      </c>
      <c r="N105" s="242"/>
    </row>
    <row r="106" customFormat="false" ht="15.75" hidden="false" customHeight="false" outlineLevel="0" collapsed="false">
      <c r="E106" s="240"/>
      <c r="F106" s="244"/>
    </row>
    <row r="107" customFormat="false" ht="15.75" hidden="false" customHeight="false" outlineLevel="0" collapsed="false">
      <c r="E107" s="225" t="s">
        <v>186</v>
      </c>
      <c r="F107" s="225"/>
      <c r="G107" s="225"/>
      <c r="H107" s="225"/>
      <c r="I107" s="225"/>
      <c r="J107" s="225"/>
      <c r="K107" s="225"/>
      <c r="L107" s="225"/>
    </row>
    <row r="108" customFormat="false" ht="15.75" hidden="false" customHeight="false" outlineLevel="0" collapsed="false">
      <c r="D108" s="226" t="s">
        <v>90</v>
      </c>
      <c r="E108" s="246" t="s">
        <v>187</v>
      </c>
      <c r="F108" s="246"/>
      <c r="G108" s="246"/>
      <c r="H108" s="246"/>
      <c r="I108" s="246"/>
      <c r="J108" s="246"/>
      <c r="K108" s="246"/>
      <c r="L108" s="246"/>
    </row>
    <row r="109" customFormat="false" ht="15.75" hidden="false" customHeight="false" outlineLevel="0" collapsed="false">
      <c r="D109" s="234" t="n">
        <v>1</v>
      </c>
      <c r="E109" s="234" t="s">
        <v>188</v>
      </c>
      <c r="F109" s="234"/>
      <c r="G109" s="234"/>
      <c r="H109" s="234"/>
      <c r="I109" s="234"/>
      <c r="J109" s="234"/>
      <c r="K109" s="234"/>
      <c r="L109" s="234"/>
    </row>
    <row r="110" customFormat="false" ht="15.75" hidden="false" customHeight="false" outlineLevel="0" collapsed="false">
      <c r="D110" s="234" t="n">
        <v>2</v>
      </c>
      <c r="E110" s="234" t="s">
        <v>189</v>
      </c>
      <c r="F110" s="234"/>
      <c r="G110" s="234"/>
      <c r="H110" s="234"/>
      <c r="I110" s="234"/>
      <c r="J110" s="234"/>
      <c r="K110" s="234"/>
      <c r="L110" s="234"/>
    </row>
    <row r="111" customFormat="false" ht="15.75" hidden="false" customHeight="false" outlineLevel="0" collapsed="false">
      <c r="E111" s="240"/>
      <c r="F111" s="244"/>
    </row>
    <row r="112" customFormat="false" ht="15" hidden="false" customHeight="true" outlineLevel="0" collapsed="false">
      <c r="E112" s="247" t="s">
        <v>190</v>
      </c>
      <c r="F112" s="247"/>
      <c r="G112" s="247"/>
      <c r="H112" s="247"/>
      <c r="I112" s="247"/>
      <c r="J112" s="247"/>
      <c r="K112" s="247"/>
      <c r="L112" s="247"/>
    </row>
    <row r="113" customFormat="false" ht="31.5" hidden="false" customHeight="true" outlineLevel="0" collapsed="false">
      <c r="D113" s="226" t="s">
        <v>90</v>
      </c>
      <c r="E113" s="216" t="s">
        <v>191</v>
      </c>
      <c r="F113" s="216"/>
      <c r="G113" s="216"/>
      <c r="H113" s="216"/>
      <c r="I113" s="216"/>
      <c r="J113" s="216"/>
      <c r="K113" s="216"/>
      <c r="L113" s="216"/>
    </row>
    <row r="114" customFormat="false" ht="15.75" hidden="false" customHeight="true" outlineLevel="0" collapsed="false">
      <c r="D114" s="234" t="n">
        <v>1</v>
      </c>
      <c r="E114" s="213" t="s">
        <v>192</v>
      </c>
      <c r="F114" s="213"/>
      <c r="G114" s="213"/>
      <c r="H114" s="213"/>
      <c r="I114" s="213"/>
      <c r="J114" s="213"/>
      <c r="K114" s="213"/>
      <c r="L114" s="213"/>
    </row>
    <row r="115" customFormat="false" ht="15.75" hidden="false" customHeight="true" outlineLevel="0" collapsed="false">
      <c r="D115" s="234" t="n">
        <v>2</v>
      </c>
      <c r="E115" s="213" t="s">
        <v>193</v>
      </c>
      <c r="F115" s="213"/>
      <c r="G115" s="213"/>
      <c r="H115" s="213"/>
      <c r="I115" s="213"/>
      <c r="J115" s="213"/>
      <c r="K115" s="213"/>
      <c r="L115" s="213"/>
    </row>
    <row r="116" customFormat="false" ht="15.75" hidden="false" customHeight="true" outlineLevel="0" collapsed="false">
      <c r="D116" s="234" t="n">
        <v>3</v>
      </c>
      <c r="E116" s="213" t="s">
        <v>194</v>
      </c>
      <c r="F116" s="213"/>
      <c r="G116" s="213"/>
      <c r="H116" s="213"/>
      <c r="I116" s="213"/>
      <c r="J116" s="213"/>
      <c r="K116" s="213"/>
      <c r="L116" s="213"/>
    </row>
    <row r="117" customFormat="false" ht="15.75" hidden="false" customHeight="true" outlineLevel="0" collapsed="false">
      <c r="D117" s="234" t="n">
        <v>4</v>
      </c>
      <c r="E117" s="213" t="s">
        <v>195</v>
      </c>
      <c r="F117" s="213"/>
      <c r="G117" s="213"/>
      <c r="H117" s="213"/>
      <c r="I117" s="213"/>
      <c r="J117" s="213"/>
      <c r="K117" s="213"/>
      <c r="L117" s="213"/>
    </row>
    <row r="118" customFormat="false" ht="15.75" hidden="false" customHeight="false" outlineLevel="0" collapsed="false">
      <c r="E118" s="240"/>
      <c r="F118" s="244"/>
    </row>
    <row r="119" customFormat="false" ht="13.5" hidden="false" customHeight="true" outlineLevel="0" collapsed="false">
      <c r="E119" s="248" t="s">
        <v>196</v>
      </c>
      <c r="F119" s="248"/>
      <c r="G119" s="248"/>
      <c r="H119" s="248"/>
      <c r="I119" s="248"/>
      <c r="J119" s="248"/>
      <c r="K119" s="248"/>
      <c r="L119" s="248"/>
    </row>
    <row r="120" customFormat="false" ht="15.75" hidden="false" customHeight="false" outlineLevel="0" collapsed="false">
      <c r="D120" s="226" t="s">
        <v>90</v>
      </c>
      <c r="E120" s="226" t="s">
        <v>197</v>
      </c>
      <c r="F120" s="226"/>
      <c r="G120" s="226"/>
      <c r="H120" s="226"/>
      <c r="I120" s="226"/>
      <c r="J120" s="249" t="s">
        <v>198</v>
      </c>
      <c r="K120" s="249"/>
      <c r="L120" s="249"/>
      <c r="P120" s="211"/>
    </row>
    <row r="121" customFormat="false" ht="16.5" hidden="false" customHeight="true" outlineLevel="0" collapsed="false">
      <c r="D121" s="234" t="n">
        <v>1</v>
      </c>
      <c r="E121" s="219" t="str">
        <f aca="false">[1]И!AG102</f>
        <v>заявление о включении инвестиционного проекта в перечень</v>
      </c>
      <c r="F121" s="219"/>
      <c r="G121" s="219"/>
      <c r="H121" s="219"/>
      <c r="I121" s="219"/>
      <c r="J121" s="213"/>
      <c r="K121" s="213"/>
      <c r="L121" s="213"/>
      <c r="M121" s="250" t="n">
        <f aca="false">IF(P121,DATEVALUE(LEFT(J121,10)),J121)</f>
        <v>0</v>
      </c>
      <c r="N121" s="250"/>
      <c r="O121" s="1" t="n">
        <v>6</v>
      </c>
      <c r="P121" s="211" t="b">
        <f aca="false">ISTEXT(J121)</f>
        <v>0</v>
      </c>
    </row>
    <row r="122" customFormat="false" ht="35.25" hidden="false" customHeight="true" outlineLevel="0" collapsed="false">
      <c r="D122" s="234" t="n">
        <v>2</v>
      </c>
      <c r="E122" s="219" t="str">
        <f aca="false">[1]И!AL102</f>
        <v>копии учредительных документов со всеми последующими изменениями и дополнениями</v>
      </c>
      <c r="F122" s="219"/>
      <c r="G122" s="219"/>
      <c r="H122" s="219"/>
      <c r="I122" s="219"/>
      <c r="J122" s="213"/>
      <c r="K122" s="213"/>
      <c r="L122" s="213"/>
      <c r="M122" s="250" t="n">
        <f aca="false">IF(P122,DATEVALUE(LEFT(J122,10)),J122)</f>
        <v>0</v>
      </c>
      <c r="N122" s="250"/>
      <c r="O122" s="1" t="n">
        <v>1</v>
      </c>
      <c r="P122" s="211" t="b">
        <f aca="false">ISTEXT(J122)</f>
        <v>0</v>
      </c>
    </row>
    <row r="123" customFormat="false" ht="15.75" hidden="false" customHeight="true" outlineLevel="0" collapsed="false">
      <c r="D123" s="234" t="n">
        <v>3</v>
      </c>
      <c r="E123" s="219" t="str">
        <f aca="false">[1]И!AJ102</f>
        <v>копия свидетельства о государственной регистрации</v>
      </c>
      <c r="F123" s="219"/>
      <c r="G123" s="219"/>
      <c r="H123" s="219"/>
      <c r="I123" s="219"/>
      <c r="J123" s="251"/>
      <c r="K123" s="251"/>
      <c r="L123" s="251"/>
      <c r="M123" s="250" t="n">
        <f aca="false">IF(P123,DATEVALUE(LEFT(J123,10)),J123)</f>
        <v>0</v>
      </c>
      <c r="N123" s="250"/>
      <c r="O123" s="1" t="n">
        <v>2</v>
      </c>
      <c r="P123" s="211" t="b">
        <f aca="false">ISTEXT(J123)</f>
        <v>0</v>
      </c>
    </row>
    <row r="124" customFormat="false" ht="48" hidden="false" customHeight="true" outlineLevel="0" collapsed="false">
      <c r="D124" s="234" t="n">
        <v>4</v>
      </c>
      <c r="E124" s="219" t="str">
        <f aca="false">[1]И!AN102</f>
        <v>выписка из Единого государственного реестра юридических лиц, полученную не ранее чем за десять дней до дня подачи заявления</v>
      </c>
      <c r="F124" s="219"/>
      <c r="G124" s="219"/>
      <c r="H124" s="219"/>
      <c r="I124" s="219"/>
      <c r="J124" s="235"/>
      <c r="K124" s="235"/>
      <c r="L124" s="235"/>
      <c r="M124" s="250" t="n">
        <f aca="false">IF(P124,DATEVALUE(LEFT(J124,10)),J124)</f>
        <v>0</v>
      </c>
      <c r="N124" s="250"/>
      <c r="P124" s="211" t="b">
        <f aca="false">ISTEXT(J124)</f>
        <v>0</v>
      </c>
    </row>
    <row r="125" customFormat="false" ht="32.25" hidden="false" customHeight="true" outlineLevel="0" collapsed="false">
      <c r="D125" s="234" t="n">
        <v>5</v>
      </c>
      <c r="E125" s="219" t="str">
        <f aca="false">[1]И!AK102</f>
        <v>копия свидетельства о постановке на учет в налоговый орган по месту нахождения</v>
      </c>
      <c r="F125" s="219"/>
      <c r="G125" s="219"/>
      <c r="H125" s="219"/>
      <c r="I125" s="219"/>
      <c r="J125" s="251"/>
      <c r="K125" s="251"/>
      <c r="L125" s="251"/>
      <c r="M125" s="250" t="n">
        <f aca="false">IF(P125,DATEVALUE(LEFT(J125,10)),J125)</f>
        <v>0</v>
      </c>
      <c r="N125" s="250"/>
      <c r="O125" s="1" t="n">
        <v>3</v>
      </c>
      <c r="P125" s="211" t="b">
        <f aca="false">ISTEXT(J125)</f>
        <v>0</v>
      </c>
    </row>
    <row r="126" customFormat="false" ht="34.5" hidden="false" customHeight="true" outlineLevel="0" collapsed="false">
      <c r="D126" s="234" t="n">
        <v>6</v>
      </c>
      <c r="E126" s="219" t="str">
        <f aca="false">[1]И!AM102</f>
        <v>копии документов, подтверждающих полномочия руководителя</v>
      </c>
      <c r="F126" s="219"/>
      <c r="G126" s="219"/>
      <c r="H126" s="219"/>
      <c r="I126" s="219"/>
      <c r="J126" s="213"/>
      <c r="K126" s="213"/>
      <c r="L126" s="213"/>
      <c r="M126" s="250" t="n">
        <f aca="false">IF(P126,DATEVALUE(LEFT(J126,10)),J126)</f>
        <v>0</v>
      </c>
      <c r="N126" s="250"/>
      <c r="O126" s="1" t="n">
        <v>4</v>
      </c>
      <c r="P126" s="211" t="b">
        <f aca="false">ISTEXT(J126)</f>
        <v>0</v>
      </c>
    </row>
    <row r="127" customFormat="false" ht="46.5" hidden="false" customHeight="true" outlineLevel="0" collapsed="false">
      <c r="D127" s="234" t="n">
        <v>7</v>
      </c>
      <c r="E127" s="219" t="str">
        <f aca="false">[1]И!AH102</f>
        <v>бизнес-план на бумажном и электронном (расчетная часть в формате таблиц Excel с доступными формулами и листами) носителях</v>
      </c>
      <c r="F127" s="219"/>
      <c r="G127" s="219"/>
      <c r="H127" s="219"/>
      <c r="I127" s="219"/>
      <c r="J127" s="251"/>
      <c r="K127" s="251"/>
      <c r="L127" s="251"/>
      <c r="M127" s="250" t="n">
        <f aca="false">IF(P127,DATEVALUE(LEFT(J127,10)),J127)</f>
        <v>0</v>
      </c>
      <c r="N127" s="250"/>
      <c r="O127" s="1" t="n">
        <v>5</v>
      </c>
      <c r="P127" s="211" t="b">
        <f aca="false">ISTEXT(J127)</f>
        <v>0</v>
      </c>
    </row>
    <row r="128" customFormat="false" ht="80.25" hidden="false" customHeight="true" outlineLevel="0" collapsed="false">
      <c r="D128" s="234" t="n">
        <v>8</v>
      </c>
      <c r="E128" s="219" t="str">
        <f aca="false">[1]И!AI102</f>
        <v>заключение структурных подразделений Администрации Кемеровской области или иных исполнительных органов государственной власти Кемеровской области, соответствующих отраслевой принадлежности инвестиционного проекта</v>
      </c>
      <c r="F128" s="219"/>
      <c r="G128" s="219"/>
      <c r="H128" s="219"/>
      <c r="I128" s="219"/>
      <c r="J128" s="213"/>
      <c r="K128" s="213"/>
      <c r="L128" s="213"/>
      <c r="M128" s="250" t="n">
        <f aca="false">IF(P128,DATEVALUE(LEFT(J128,10)),J128)</f>
        <v>0</v>
      </c>
      <c r="N128" s="250"/>
      <c r="P128" s="211" t="b">
        <f aca="false">ISTEXT(J128)</f>
        <v>0</v>
      </c>
    </row>
    <row r="129" customFormat="false" ht="46.5" hidden="false" customHeight="true" outlineLevel="0" collapsed="false">
      <c r="D129" s="234" t="n">
        <v>9</v>
      </c>
      <c r="E129" s="219" t="str">
        <f aca="false">[1]И!AQ102</f>
        <v>копии бухгалтерских балансов и приложений к ним за предыдущий год и предшествующие кварталы текущего года с отметкой налоговой инспекции</v>
      </c>
      <c r="F129" s="219"/>
      <c r="G129" s="219"/>
      <c r="H129" s="219"/>
      <c r="I129" s="219"/>
      <c r="J129" s="235"/>
      <c r="K129" s="235"/>
      <c r="L129" s="235"/>
      <c r="M129" s="250" t="n">
        <f aca="false">IF(P129,DATEVALUE(LEFT(J129,10)),J129)</f>
        <v>0</v>
      </c>
      <c r="N129" s="250"/>
      <c r="P129" s="211" t="b">
        <f aca="false">ISTEXT(J129)</f>
        <v>0</v>
      </c>
    </row>
    <row r="130" customFormat="false" ht="48.75" hidden="false" customHeight="true" outlineLevel="0" collapsed="false">
      <c r="D130" s="234" t="n">
        <v>10</v>
      </c>
      <c r="E130" s="219" t="str">
        <f aca="false">[1]И!AO102</f>
        <v>справка из налогового органа о состоянии расчетов по налогам, сборам, пеням и штрафам, полученную не ранее чем за десять дней до дня подачи заявления</v>
      </c>
      <c r="F130" s="219"/>
      <c r="G130" s="219"/>
      <c r="H130" s="219"/>
      <c r="I130" s="219"/>
      <c r="J130" s="235"/>
      <c r="K130" s="235"/>
      <c r="L130" s="235"/>
      <c r="M130" s="250" t="n">
        <f aca="false">IF(P130,DATEVALUE(LEFT(J130,10)),J130)</f>
        <v>0</v>
      </c>
      <c r="N130" s="250"/>
      <c r="P130" s="211" t="b">
        <f aca="false">ISTEXT(J130)</f>
        <v>0</v>
      </c>
    </row>
    <row r="131" customFormat="false" ht="79.5" hidden="false" customHeight="true" outlineLevel="0" collapsed="false">
      <c r="D131" s="234" t="n">
        <v>11</v>
      </c>
      <c r="E131" s="219" t="str">
        <f aca="false">[1]И!AP102</f>
        <v>сведения, предоставленные арбитражным судом по запросу субъекта инвестиционной деятельности, об отсутствии в производстве дела о несостоятельности (банкротстве) по состоянию на дату не ранее десяти дней до даты подачи заявления</v>
      </c>
      <c r="F131" s="219"/>
      <c r="G131" s="219"/>
      <c r="H131" s="219"/>
      <c r="I131" s="219"/>
      <c r="J131" s="235"/>
      <c r="K131" s="235"/>
      <c r="L131" s="235"/>
      <c r="M131" s="250" t="n">
        <f aca="false">IF(P131,DATEVALUE(LEFT(J131,10)),J131)</f>
        <v>0</v>
      </c>
      <c r="N131" s="250"/>
      <c r="P131" s="211" t="b">
        <f aca="false">ISTEXT(J131)</f>
        <v>0</v>
      </c>
    </row>
    <row r="132" customFormat="false" ht="63" hidden="false" customHeight="true" outlineLevel="0" collapsed="false">
      <c r="D132" s="234" t="n">
        <v>12</v>
      </c>
      <c r="E132" s="219" t="str">
        <f aca="false">[1]И!AR102</f>
        <v>справка о среднесписочной численности сотрудников и средней заработной плате за прошедший отчетный период, заверенная подписью руководителя и печатью субъекта инвестиционной деятельности</v>
      </c>
      <c r="F132" s="219"/>
      <c r="G132" s="219"/>
      <c r="H132" s="219"/>
      <c r="I132" s="219"/>
      <c r="J132" s="251"/>
      <c r="K132" s="251"/>
      <c r="L132" s="251"/>
      <c r="M132" s="250" t="n">
        <f aca="false">IF(P132,DATEVALUE(LEFT(J132,10)),J132)</f>
        <v>0</v>
      </c>
      <c r="N132" s="250"/>
      <c r="P132" s="211" t="b">
        <f aca="false">ISTEXT(J132)</f>
        <v>0</v>
      </c>
    </row>
    <row r="133" customFormat="false" ht="36.75" hidden="true" customHeight="true" outlineLevel="0" collapsed="false">
      <c r="D133" s="234" t="n">
        <v>13</v>
      </c>
      <c r="E133" s="234"/>
      <c r="F133" s="234"/>
      <c r="G133" s="234"/>
      <c r="H133" s="234"/>
      <c r="I133" s="234"/>
      <c r="J133" s="213"/>
      <c r="K133" s="213"/>
      <c r="L133" s="213"/>
      <c r="P133" s="211"/>
    </row>
    <row r="134" customFormat="false" ht="15.75" hidden="false" customHeight="false" outlineLevel="0" collapsed="false">
      <c r="E134" s="240"/>
      <c r="P134" s="211"/>
    </row>
    <row r="135" customFormat="false" ht="15.75" hidden="true" customHeight="false" outlineLevel="0" collapsed="false">
      <c r="E135" s="240"/>
      <c r="F135" s="244"/>
    </row>
    <row r="136" customFormat="false" ht="13.5" hidden="true" customHeight="true" outlineLevel="0" collapsed="false">
      <c r="E136" s="248" t="s">
        <v>199</v>
      </c>
      <c r="F136" s="248"/>
      <c r="G136" s="248"/>
      <c r="H136" s="248"/>
      <c r="I136" s="248"/>
      <c r="J136" s="248"/>
      <c r="K136" s="248"/>
      <c r="L136" s="248"/>
    </row>
    <row r="137" customFormat="false" ht="15.75" hidden="true" customHeight="true" outlineLevel="0" collapsed="false">
      <c r="D137" s="226" t="s">
        <v>90</v>
      </c>
      <c r="E137" s="226" t="s">
        <v>197</v>
      </c>
      <c r="F137" s="226"/>
      <c r="G137" s="226"/>
      <c r="H137" s="226"/>
      <c r="I137" s="226"/>
      <c r="J137" s="226"/>
      <c r="K137" s="252" t="s">
        <v>200</v>
      </c>
      <c r="L137" s="252"/>
    </row>
    <row r="138" customFormat="false" ht="15.75" hidden="true" customHeight="false" outlineLevel="0" collapsed="false">
      <c r="D138" s="234" t="n">
        <v>1</v>
      </c>
      <c r="E138" s="234"/>
      <c r="F138" s="234"/>
      <c r="G138" s="234"/>
      <c r="H138" s="234"/>
      <c r="I138" s="234"/>
      <c r="J138" s="234"/>
      <c r="K138" s="253"/>
      <c r="L138" s="253"/>
    </row>
    <row r="139" customFormat="false" ht="15.75" hidden="true" customHeight="false" outlineLevel="0" collapsed="false">
      <c r="D139" s="234"/>
      <c r="E139" s="234"/>
      <c r="F139" s="234"/>
      <c r="G139" s="234"/>
      <c r="H139" s="234"/>
      <c r="I139" s="234"/>
      <c r="J139" s="234"/>
      <c r="K139" s="253"/>
      <c r="L139" s="253"/>
    </row>
    <row r="140" customFormat="false" ht="119.25" hidden="false" customHeight="true" outlineLevel="0" collapsed="false">
      <c r="D140" s="254" t="s">
        <v>201</v>
      </c>
      <c r="E140" s="254"/>
      <c r="F140" s="255" t="str">
        <f aca="false">"1. "&amp;H13&amp;" соответствует требованиям статьи 4 закона Кемеровской области от 26.11.2008 №102-ОЗ  «О государственной поддержке инвестиционной, инновационной и производственной деятельности в Кемеровской области» и Порядка формирования перечня инвестиционных проектов,"&amp;" утвержденного постановлением Коллегии Администрации Кемеровской области от 14.10.2009 №411."</f>
        <v>1.  соответствует требованиям статьи 4 закона Кемеровской области от 26.11.2008 №102-ОЗ  «О государственной поддержке инвестиционной, инновационной и производственной деятельности в Кемеровской области» и Порядка формирования перечня инвестиционных проектов, утвержденного постановлением Коллегии Администрации Кемеровской области от 14.10.2009 №411.</v>
      </c>
      <c r="G140" s="255"/>
      <c r="H140" s="255"/>
      <c r="I140" s="255"/>
      <c r="J140" s="255"/>
      <c r="K140" s="255"/>
      <c r="L140" s="255"/>
    </row>
    <row r="141" customFormat="false" ht="69.75" hidden="false" customHeight="true" outlineLevel="0" collapsed="false">
      <c r="D141" s="254"/>
      <c r="E141" s="254"/>
      <c r="F141" s="255" t="str">
        <f aca="false">"2. Решение о внесении предложения о включении в Перечень инвестиционных проектов проекта "&amp;H13&amp;" выносится на рассмотрение Совета по инвестиционной и инновационной деятельности при Губернаторе Кемеровской области."</f>
        <v>2. Решение о внесении предложения о включении в Перечень инвестиционных проектов проекта  выносится на рассмотрение Совета по инвестиционной и инновационной деятельности при Губернаторе Кемеровской области.</v>
      </c>
      <c r="G141" s="255"/>
      <c r="H141" s="255"/>
      <c r="I141" s="255"/>
      <c r="J141" s="255"/>
      <c r="K141" s="255"/>
      <c r="L141" s="255"/>
    </row>
    <row r="142" customFormat="false" ht="17.25" hidden="false" customHeight="false" outlineLevel="0" collapsed="false">
      <c r="D142" s="256"/>
      <c r="E142" s="257"/>
      <c r="F142" s="258"/>
      <c r="G142" s="259"/>
      <c r="H142" s="259"/>
      <c r="I142" s="259"/>
      <c r="J142" s="259"/>
      <c r="K142" s="259"/>
      <c r="L142" s="259"/>
    </row>
    <row r="143" customFormat="false" ht="17.25" hidden="false" customHeight="true" outlineLevel="0" collapsed="false">
      <c r="D143" s="260"/>
      <c r="E143" s="261" t="s">
        <v>202</v>
      </c>
      <c r="F143" s="260"/>
      <c r="G143" s="260"/>
      <c r="H143" s="260"/>
      <c r="I143" s="260"/>
      <c r="J143" s="260"/>
      <c r="K143" s="262" t="s">
        <v>203</v>
      </c>
      <c r="L143" s="262"/>
    </row>
    <row r="144" customFormat="false" ht="17.25" hidden="false" customHeight="false" outlineLevel="0" collapsed="false">
      <c r="D144" s="260"/>
      <c r="E144" s="261"/>
      <c r="F144" s="263"/>
      <c r="G144" s="260"/>
      <c r="H144" s="260"/>
      <c r="I144" s="260"/>
      <c r="J144" s="260"/>
      <c r="K144" s="260"/>
      <c r="L144" s="260"/>
    </row>
    <row r="145" customFormat="false" ht="34.5" hidden="false" customHeight="true" outlineLevel="0" collapsed="false">
      <c r="D145" s="260"/>
      <c r="E145" s="264" t="s">
        <v>204</v>
      </c>
      <c r="F145" s="264"/>
      <c r="G145" s="264"/>
      <c r="H145" s="264"/>
      <c r="I145" s="264"/>
      <c r="J145" s="264"/>
      <c r="K145" s="262"/>
      <c r="L145" s="262"/>
    </row>
    <row r="146" customFormat="false" ht="17.25" hidden="false" customHeight="false" outlineLevel="0" collapsed="false">
      <c r="D146" s="260"/>
      <c r="E146" s="261"/>
      <c r="F146" s="263"/>
      <c r="G146" s="260"/>
      <c r="H146" s="260"/>
      <c r="I146" s="260"/>
      <c r="J146" s="260"/>
      <c r="K146" s="265"/>
      <c r="L146" s="265"/>
    </row>
    <row r="147" customFormat="false" ht="36" hidden="false" customHeight="true" outlineLevel="0" collapsed="false">
      <c r="D147" s="260"/>
      <c r="E147" s="264" t="s">
        <v>205</v>
      </c>
      <c r="F147" s="264"/>
      <c r="G147" s="264"/>
      <c r="H147" s="264"/>
      <c r="I147" s="264"/>
      <c r="J147" s="264"/>
      <c r="K147" s="262"/>
      <c r="L147" s="262"/>
    </row>
  </sheetData>
  <mergeCells count="220">
    <mergeCell ref="D2:L2"/>
    <mergeCell ref="D4:L4"/>
    <mergeCell ref="D6:H6"/>
    <mergeCell ref="I7:L7"/>
    <mergeCell ref="I8:L8"/>
    <mergeCell ref="D10:L10"/>
    <mergeCell ref="E12:L12"/>
    <mergeCell ref="E13:G13"/>
    <mergeCell ref="H13:L13"/>
    <mergeCell ref="E14:G14"/>
    <mergeCell ref="H14:L14"/>
    <mergeCell ref="E15:G15"/>
    <mergeCell ref="H15:L15"/>
    <mergeCell ref="E16:G16"/>
    <mergeCell ref="H16:L16"/>
    <mergeCell ref="E17:G17"/>
    <mergeCell ref="H17:L17"/>
    <mergeCell ref="E18:G18"/>
    <mergeCell ref="H18:L18"/>
    <mergeCell ref="E19:G19"/>
    <mergeCell ref="H19:L19"/>
    <mergeCell ref="E20:G20"/>
    <mergeCell ref="H20:L20"/>
    <mergeCell ref="E21:G21"/>
    <mergeCell ref="H21:L21"/>
    <mergeCell ref="E22:G22"/>
    <mergeCell ref="H22:L22"/>
    <mergeCell ref="E23:G23"/>
    <mergeCell ref="H23:L23"/>
    <mergeCell ref="E24:G24"/>
    <mergeCell ref="H24:L24"/>
    <mergeCell ref="E25:G25"/>
    <mergeCell ref="H25:L25"/>
    <mergeCell ref="E26:G26"/>
    <mergeCell ref="H26:L26"/>
    <mergeCell ref="E27:G27"/>
    <mergeCell ref="H27:L27"/>
    <mergeCell ref="E28:G28"/>
    <mergeCell ref="H28:L28"/>
    <mergeCell ref="E29:G29"/>
    <mergeCell ref="H29:L29"/>
    <mergeCell ref="E30:G30"/>
    <mergeCell ref="H30:L30"/>
    <mergeCell ref="E31:G31"/>
    <mergeCell ref="H31:L31"/>
    <mergeCell ref="E32:G32"/>
    <mergeCell ref="H32:L32"/>
    <mergeCell ref="E33:G33"/>
    <mergeCell ref="H33:L33"/>
    <mergeCell ref="E34:G34"/>
    <mergeCell ref="H34:L34"/>
    <mergeCell ref="E35:G35"/>
    <mergeCell ref="H35:L35"/>
    <mergeCell ref="E36:G36"/>
    <mergeCell ref="H36:L36"/>
    <mergeCell ref="E37:G37"/>
    <mergeCell ref="H37:L37"/>
    <mergeCell ref="E38:G38"/>
    <mergeCell ref="H38:L38"/>
    <mergeCell ref="E39:G39"/>
    <mergeCell ref="H39:L39"/>
    <mergeCell ref="E40:G40"/>
    <mergeCell ref="H40:L40"/>
    <mergeCell ref="E41:G41"/>
    <mergeCell ref="H41:L41"/>
    <mergeCell ref="E42:G42"/>
    <mergeCell ref="H42:L42"/>
    <mergeCell ref="E43:G43"/>
    <mergeCell ref="H43:L43"/>
    <mergeCell ref="E44:G44"/>
    <mergeCell ref="H44:L44"/>
    <mergeCell ref="E45:G45"/>
    <mergeCell ref="H45:L45"/>
    <mergeCell ref="E46:G46"/>
    <mergeCell ref="H46:L46"/>
    <mergeCell ref="E47:G47"/>
    <mergeCell ref="H47:L47"/>
    <mergeCell ref="E48:G48"/>
    <mergeCell ref="H48:L48"/>
    <mergeCell ref="E49:G49"/>
    <mergeCell ref="H49:L49"/>
    <mergeCell ref="E50:G50"/>
    <mergeCell ref="H50:L50"/>
    <mergeCell ref="E51:G51"/>
    <mergeCell ref="H51:L51"/>
    <mergeCell ref="E52:G52"/>
    <mergeCell ref="H52:L52"/>
    <mergeCell ref="E53:G53"/>
    <mergeCell ref="H53:L53"/>
    <mergeCell ref="E54:G54"/>
    <mergeCell ref="H54:L54"/>
    <mergeCell ref="E55:G55"/>
    <mergeCell ref="H55:L55"/>
    <mergeCell ref="E56:G56"/>
    <mergeCell ref="H56:L56"/>
    <mergeCell ref="E57:G57"/>
    <mergeCell ref="H57:L57"/>
    <mergeCell ref="E58:G58"/>
    <mergeCell ref="H58:L58"/>
    <mergeCell ref="E59:G59"/>
    <mergeCell ref="H59:L59"/>
    <mergeCell ref="E60:G60"/>
    <mergeCell ref="H60:L60"/>
    <mergeCell ref="E61:G61"/>
    <mergeCell ref="H61:L61"/>
    <mergeCell ref="E62:G62"/>
    <mergeCell ref="H62:L62"/>
    <mergeCell ref="E63:G63"/>
    <mergeCell ref="H63:L63"/>
    <mergeCell ref="E64:G64"/>
    <mergeCell ref="H64:L64"/>
    <mergeCell ref="E65:G65"/>
    <mergeCell ref="H65:L65"/>
    <mergeCell ref="E66:G66"/>
    <mergeCell ref="H66:L66"/>
    <mergeCell ref="E68:L68"/>
    <mergeCell ref="E69:G69"/>
    <mergeCell ref="H69:L69"/>
    <mergeCell ref="E70:G70"/>
    <mergeCell ref="H70:L70"/>
    <mergeCell ref="E71:G71"/>
    <mergeCell ref="H71:L71"/>
    <mergeCell ref="E72:G72"/>
    <mergeCell ref="H72:L72"/>
    <mergeCell ref="E73:G73"/>
    <mergeCell ref="H73:L73"/>
    <mergeCell ref="E74:G74"/>
    <mergeCell ref="H74:L74"/>
    <mergeCell ref="E75:G75"/>
    <mergeCell ref="H75:L75"/>
    <mergeCell ref="E76:G76"/>
    <mergeCell ref="H76:L76"/>
    <mergeCell ref="E77:G77"/>
    <mergeCell ref="H77:L77"/>
    <mergeCell ref="E78:G78"/>
    <mergeCell ref="H78:L78"/>
    <mergeCell ref="E79:G79"/>
    <mergeCell ref="H79:L79"/>
    <mergeCell ref="E80:G80"/>
    <mergeCell ref="H80:L80"/>
    <mergeCell ref="E81:G81"/>
    <mergeCell ref="H81:L81"/>
    <mergeCell ref="E82:G82"/>
    <mergeCell ref="H82:L82"/>
    <mergeCell ref="E83:G83"/>
    <mergeCell ref="H83:L83"/>
    <mergeCell ref="D85:L85"/>
    <mergeCell ref="E86:L86"/>
    <mergeCell ref="E87:L87"/>
    <mergeCell ref="E88:L88"/>
    <mergeCell ref="E89:L89"/>
    <mergeCell ref="E90:L90"/>
    <mergeCell ref="E91:L91"/>
    <mergeCell ref="E92:L92"/>
    <mergeCell ref="E93:L93"/>
    <mergeCell ref="E94:L94"/>
    <mergeCell ref="E96:L96"/>
    <mergeCell ref="E97:L97"/>
    <mergeCell ref="E98:L98"/>
    <mergeCell ref="E99:L99"/>
    <mergeCell ref="E100:L100"/>
    <mergeCell ref="E101:L101"/>
    <mergeCell ref="E102:L102"/>
    <mergeCell ref="E103:L103"/>
    <mergeCell ref="E104:L104"/>
    <mergeCell ref="E105:L105"/>
    <mergeCell ref="E107:L107"/>
    <mergeCell ref="E108:L108"/>
    <mergeCell ref="E109:L109"/>
    <mergeCell ref="E110:L110"/>
    <mergeCell ref="E112:L112"/>
    <mergeCell ref="E113:L113"/>
    <mergeCell ref="E114:L114"/>
    <mergeCell ref="E115:L115"/>
    <mergeCell ref="E116:L116"/>
    <mergeCell ref="E117:L117"/>
    <mergeCell ref="E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6:L136"/>
    <mergeCell ref="E137:J137"/>
    <mergeCell ref="K137:L137"/>
    <mergeCell ref="E138:J138"/>
    <mergeCell ref="K138:L138"/>
    <mergeCell ref="E139:J139"/>
    <mergeCell ref="K139:L139"/>
    <mergeCell ref="D140:E141"/>
    <mergeCell ref="F140:L140"/>
    <mergeCell ref="F141:L141"/>
    <mergeCell ref="K143:L143"/>
    <mergeCell ref="E145:J145"/>
    <mergeCell ref="K145:L145"/>
    <mergeCell ref="E147:J147"/>
    <mergeCell ref="K147:L147"/>
  </mergeCells>
  <dataValidations count="1">
    <dataValidation allowBlank="true" errorStyle="stop" operator="between" showDropDown="false" showErrorMessage="true" showInputMessage="false" sqref="E98:L105" type="list">
      <formula1>$Y$7:$Y$14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6" activeCellId="0" sqref="B26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66" width="9.14"/>
  </cols>
  <sheetData>
    <row r="1" customFormat="false" ht="18.75" hidden="false" customHeight="false" outlineLevel="0" collapsed="false">
      <c r="A1" s="267" t="n">
        <v>0</v>
      </c>
      <c r="B1" s="267" t="n">
        <v>1</v>
      </c>
      <c r="C1" s="267" t="n">
        <v>2</v>
      </c>
      <c r="D1" s="267" t="n">
        <v>3</v>
      </c>
      <c r="E1" s="267" t="n">
        <v>4</v>
      </c>
      <c r="F1" s="267" t="n">
        <v>5</v>
      </c>
      <c r="G1" s="267" t="n">
        <v>6</v>
      </c>
      <c r="H1" s="267" t="n">
        <v>7</v>
      </c>
      <c r="I1" s="267" t="n">
        <v>8</v>
      </c>
      <c r="J1" s="267" t="n">
        <v>9</v>
      </c>
      <c r="K1" s="267" t="n">
        <v>10</v>
      </c>
      <c r="L1" s="267" t="n">
        <v>11</v>
      </c>
      <c r="M1" s="267" t="n">
        <v>12</v>
      </c>
      <c r="N1" s="267" t="n">
        <v>13</v>
      </c>
      <c r="O1" s="267"/>
      <c r="P1" s="267"/>
    </row>
    <row r="3" customFormat="false" ht="54" hidden="false" customHeight="true" outlineLevel="0" collapsed="false">
      <c r="B3" s="268"/>
      <c r="C3" s="268"/>
      <c r="D3" s="268"/>
      <c r="F3" s="268"/>
      <c r="G3" s="268"/>
      <c r="H3" s="269" t="s">
        <v>206</v>
      </c>
      <c r="I3" s="269"/>
      <c r="J3" s="269"/>
      <c r="K3" s="269"/>
      <c r="L3" s="269"/>
      <c r="M3" s="269"/>
      <c r="N3" s="269"/>
    </row>
    <row r="4" customFormat="false" ht="18.75" hidden="false" customHeight="false" outlineLevel="0" collapsed="false">
      <c r="B4" s="270"/>
      <c r="C4" s="270"/>
      <c r="D4" s="270"/>
      <c r="E4" s="270"/>
      <c r="F4" s="270"/>
      <c r="G4" s="270"/>
      <c r="H4" s="270"/>
      <c r="I4" s="270"/>
      <c r="J4" s="270"/>
      <c r="K4" s="270"/>
    </row>
    <row r="5" customFormat="false" ht="18.75" hidden="false" customHeight="false" outlineLevel="0" collapsed="false">
      <c r="B5" s="270"/>
      <c r="C5" s="270"/>
      <c r="D5" s="270"/>
      <c r="E5" s="270"/>
      <c r="F5" s="270"/>
      <c r="G5" s="270"/>
      <c r="H5" s="270"/>
      <c r="I5" s="270"/>
      <c r="J5" s="270"/>
      <c r="K5" s="270"/>
    </row>
    <row r="6" customFormat="false" ht="18.75" hidden="false" customHeight="true" outlineLevel="0" collapsed="false">
      <c r="B6" s="271" t="s">
        <v>207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</row>
    <row r="7" customFormat="false" ht="18.75" hidden="false" customHeight="true" outlineLevel="0" collapsed="false">
      <c r="B7" s="271" t="s">
        <v>208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</row>
    <row r="8" customFormat="false" ht="18.75" hidden="false" customHeight="true" outlineLevel="0" collapsed="false"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</row>
    <row r="9" customFormat="false" ht="18.75" hidden="false" customHeight="true" outlineLevel="0" collapsed="false"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</row>
    <row r="10" customFormat="false" ht="18.75" hidden="false" customHeight="true" outlineLevel="0" collapsed="false">
      <c r="B10" s="273" t="s">
        <v>209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</row>
    <row r="11" customFormat="false" ht="18.75" hidden="false" customHeight="false" outlineLevel="0" collapsed="false">
      <c r="B11" s="274"/>
      <c r="C11" s="270"/>
      <c r="D11" s="270"/>
      <c r="E11" s="270"/>
      <c r="F11" s="270"/>
      <c r="G11" s="270"/>
      <c r="H11" s="270"/>
      <c r="I11" s="270"/>
      <c r="J11" s="270"/>
      <c r="K11" s="270"/>
    </row>
    <row r="12" customFormat="false" ht="18.75" hidden="false" customHeight="false" outlineLevel="0" collapsed="false">
      <c r="B12" s="274"/>
      <c r="C12" s="270"/>
      <c r="D12" s="270"/>
      <c r="E12" s="270"/>
      <c r="F12" s="270"/>
      <c r="G12" s="270"/>
      <c r="H12" s="270"/>
      <c r="I12" s="270"/>
      <c r="J12" s="270"/>
      <c r="K12" s="270"/>
    </row>
    <row r="13" customFormat="false" ht="18.75" hidden="false" customHeight="false" outlineLevel="0" collapsed="false">
      <c r="B13" s="274" t="s">
        <v>210</v>
      </c>
      <c r="C13" s="270"/>
      <c r="D13" s="270"/>
      <c r="E13" s="270"/>
      <c r="F13" s="270"/>
      <c r="G13" s="270"/>
      <c r="H13" s="270"/>
      <c r="I13" s="270"/>
      <c r="J13" s="270"/>
      <c r="K13" s="270"/>
    </row>
    <row r="14" customFormat="false" ht="18.75" hidden="false" customHeight="true" outlineLevel="0" collapsed="false"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</row>
    <row r="15" customFormat="false" ht="18.75" hidden="false" customHeight="false" outlineLevel="0" collapsed="false">
      <c r="B15" s="275" t="s">
        <v>211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</row>
    <row r="16" customFormat="false" ht="18.75" hidden="false" customHeight="false" outlineLevel="0" collapsed="false">
      <c r="B16" s="274" t="s">
        <v>212</v>
      </c>
      <c r="C16" s="270"/>
      <c r="D16" s="270"/>
      <c r="E16" s="270"/>
      <c r="F16" s="270"/>
      <c r="G16" s="270"/>
      <c r="H16" s="270"/>
      <c r="I16" s="270"/>
      <c r="J16" s="270"/>
      <c r="K16" s="270"/>
    </row>
    <row r="17" customFormat="false" ht="18.75" hidden="false" customHeight="false" outlineLevel="0" collapsed="false"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</row>
    <row r="18" customFormat="false" ht="18.75" hidden="false" customHeight="false" outlineLevel="0" collapsed="false">
      <c r="B18" s="275" t="s">
        <v>213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</row>
    <row r="19" customFormat="false" ht="18.75" hidden="false" customHeight="false" outlineLevel="0" collapsed="false">
      <c r="B19" s="274" t="s">
        <v>214</v>
      </c>
      <c r="C19" s="270"/>
      <c r="D19" s="270"/>
      <c r="E19" s="270"/>
      <c r="F19" s="270"/>
      <c r="G19" s="270"/>
      <c r="H19" s="270"/>
      <c r="I19" s="270"/>
      <c r="J19" s="270"/>
      <c r="K19" s="270"/>
    </row>
    <row r="20" customFormat="false" ht="18.75" hidden="false" customHeight="false" outlineLevel="0" collapsed="false"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</row>
    <row r="21" customFormat="false" ht="18.75" hidden="false" customHeight="false" outlineLevel="0" collapsed="false">
      <c r="B21" s="274"/>
      <c r="C21" s="267"/>
      <c r="D21" s="267"/>
      <c r="E21" s="267"/>
      <c r="F21" s="267"/>
      <c r="G21" s="267"/>
      <c r="H21" s="267"/>
      <c r="I21" s="267"/>
      <c r="J21" s="267"/>
      <c r="K21" s="267"/>
    </row>
    <row r="22" customFormat="false" ht="18.75" hidden="false" customHeight="false" outlineLevel="0" collapsed="false">
      <c r="B22" s="274" t="s">
        <v>215</v>
      </c>
      <c r="C22" s="267"/>
      <c r="D22" s="267"/>
      <c r="E22" s="267"/>
      <c r="F22" s="267"/>
      <c r="G22" s="267"/>
      <c r="H22" s="267"/>
      <c r="I22" s="267"/>
      <c r="J22" s="267"/>
      <c r="K22" s="267"/>
    </row>
    <row r="23" customFormat="false" ht="18.75" hidden="false" customHeight="false" outlineLevel="0" collapsed="false"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</row>
    <row r="24" customFormat="false" ht="18.75" hidden="false" customHeight="false" outlineLevel="0" collapsed="false">
      <c r="B24" s="274"/>
      <c r="C24" s="270"/>
      <c r="D24" s="270"/>
      <c r="E24" s="270"/>
      <c r="F24" s="270"/>
      <c r="G24" s="270"/>
      <c r="H24" s="270"/>
      <c r="I24" s="270"/>
      <c r="J24" s="270"/>
      <c r="K24" s="270"/>
    </row>
    <row r="25" customFormat="false" ht="18.75" hidden="false" customHeight="false" outlineLevel="0" collapsed="false">
      <c r="B25" s="274" t="s">
        <v>216</v>
      </c>
      <c r="C25" s="270"/>
      <c r="D25" s="270"/>
      <c r="E25" s="270"/>
      <c r="F25" s="270"/>
      <c r="G25" s="270"/>
      <c r="H25" s="270"/>
      <c r="I25" s="270"/>
      <c r="J25" s="270"/>
      <c r="K25" s="270"/>
    </row>
    <row r="26" customFormat="false" ht="18.75" hidden="false" customHeight="false" outlineLevel="0" collapsed="false">
      <c r="B26" s="274"/>
      <c r="C26" s="270"/>
      <c r="D26" s="270"/>
      <c r="E26" s="270"/>
      <c r="F26" s="270"/>
      <c r="G26" s="270"/>
      <c r="H26" s="270"/>
      <c r="I26" s="270"/>
      <c r="J26" s="270"/>
      <c r="K26" s="270"/>
    </row>
    <row r="27" customFormat="false" ht="59.25" hidden="false" customHeight="true" outlineLevel="0" collapsed="false">
      <c r="A27" s="276" t="s">
        <v>217</v>
      </c>
      <c r="B27" s="277" t="s">
        <v>218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57" hidden="false" customHeight="true" outlineLevel="0" collapsed="false">
      <c r="A28" s="276" t="s">
        <v>219</v>
      </c>
      <c r="B28" s="277" t="s">
        <v>220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57.75" hidden="false" customHeight="true" outlineLevel="0" collapsed="false">
      <c r="A29" s="276" t="s">
        <v>221</v>
      </c>
      <c r="B29" s="277" t="s">
        <v>222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37.5" hidden="false" customHeight="true" outlineLevel="0" collapsed="false">
      <c r="A30" s="276" t="s">
        <v>223</v>
      </c>
      <c r="B30" s="277" t="s">
        <v>224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55.5" hidden="false" customHeight="true" outlineLevel="0" collapsed="false">
      <c r="A31" s="276" t="s">
        <v>225</v>
      </c>
      <c r="B31" s="277" t="s">
        <v>226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36.75" hidden="false" customHeight="true" outlineLevel="0" collapsed="false">
      <c r="A32" s="276" t="s">
        <v>227</v>
      </c>
      <c r="B32" s="277" t="s">
        <v>228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8.75" hidden="false" customHeight="true" outlineLevel="0" collapsed="false">
      <c r="A33" s="276"/>
      <c r="B33" s="278"/>
      <c r="C33" s="278"/>
      <c r="D33" s="278"/>
      <c r="E33" s="278"/>
      <c r="F33" s="278"/>
      <c r="G33" s="278"/>
      <c r="H33" s="278"/>
      <c r="I33" s="278"/>
      <c r="J33" s="278"/>
      <c r="K33" s="278"/>
    </row>
    <row r="34" customFormat="false" ht="18.75" hidden="false" customHeight="false" outlineLevel="0" collapsed="false">
      <c r="B34" s="270" t="s">
        <v>229</v>
      </c>
      <c r="C34" s="270"/>
      <c r="D34" s="270"/>
      <c r="E34" s="270"/>
      <c r="F34" s="270"/>
      <c r="G34" s="270"/>
      <c r="H34" s="270"/>
      <c r="I34" s="270"/>
      <c r="J34" s="270"/>
      <c r="K34" s="270"/>
    </row>
    <row r="35" customFormat="false" ht="18.75" hidden="false" customHeight="true" outlineLevel="0" collapsed="false">
      <c r="B35" s="279" t="s">
        <v>230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</row>
    <row r="36" customFormat="false" ht="18.75" hidden="false" customHeight="true" outlineLevel="0" collapsed="false">
      <c r="B36" s="279" t="s">
        <v>231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</row>
    <row r="37" customFormat="false" ht="57.75" hidden="false" customHeight="true" outlineLevel="0" collapsed="false">
      <c r="B37" s="279" t="s">
        <v>232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</row>
    <row r="38" customFormat="false" ht="18.75" hidden="false" customHeight="true" outlineLevel="0" collapsed="false">
      <c r="B38" s="279" t="s">
        <v>233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</row>
    <row r="39" customFormat="false" ht="37.5" hidden="false" customHeight="true" outlineLevel="0" collapsed="false">
      <c r="B39" s="279" t="s">
        <v>234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</row>
    <row r="40" customFormat="false" ht="18.75" hidden="false" customHeight="false" outlineLevel="0" collapsed="false"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8.75" hidden="false" customHeight="false" outlineLevel="0" collapsed="false"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8.75" hidden="false" customHeight="false" outlineLevel="0" collapsed="false">
      <c r="B42" s="270" t="s">
        <v>235</v>
      </c>
      <c r="C42" s="197"/>
      <c r="D42" s="197"/>
      <c r="E42" s="197"/>
      <c r="F42" s="270" t="s">
        <v>236</v>
      </c>
      <c r="G42" s="270"/>
      <c r="H42" s="270"/>
      <c r="I42" s="270"/>
      <c r="J42" s="270"/>
    </row>
    <row r="43" customFormat="false" ht="18.75" hidden="false" customHeight="false" outlineLevel="0" collapsed="false">
      <c r="C43" s="270"/>
      <c r="D43" s="244" t="s">
        <v>237</v>
      </c>
      <c r="E43" s="270"/>
      <c r="G43" s="270"/>
      <c r="H43" s="270"/>
      <c r="I43" s="270"/>
      <c r="J43" s="270"/>
      <c r="K43" s="270"/>
    </row>
    <row r="44" customFormat="false" ht="18.75" hidden="false" customHeight="false" outlineLevel="0" collapsed="false">
      <c r="C44" s="270"/>
      <c r="D44" s="270"/>
      <c r="E44" s="270"/>
      <c r="F44" s="270"/>
      <c r="G44" s="270"/>
      <c r="H44" s="270"/>
      <c r="I44" s="270"/>
      <c r="J44" s="270"/>
      <c r="K44" s="270"/>
    </row>
    <row r="45" customFormat="false" ht="18.75" hidden="false" customHeight="false" outlineLevel="0" collapsed="false">
      <c r="B45" s="270" t="s">
        <v>238</v>
      </c>
      <c r="C45" s="280" t="s">
        <v>239</v>
      </c>
      <c r="D45" s="280"/>
      <c r="E45" s="270"/>
      <c r="F45" s="270"/>
      <c r="G45" s="270"/>
      <c r="H45" s="270"/>
      <c r="I45" s="270"/>
      <c r="J45" s="270"/>
      <c r="K45" s="270"/>
    </row>
    <row r="46" customFormat="false" ht="18.75" hidden="false" customHeight="false" outlineLevel="0" collapsed="false">
      <c r="C46" s="270"/>
      <c r="E46" s="270"/>
      <c r="F46" s="270"/>
      <c r="G46" s="270"/>
      <c r="H46" s="270"/>
      <c r="I46" s="270"/>
      <c r="J46" s="270"/>
      <c r="K46" s="270"/>
    </row>
    <row r="47" customFormat="false" ht="18.75" hidden="false" customHeight="false" outlineLevel="0" collapsed="false">
      <c r="B47" s="270" t="s">
        <v>240</v>
      </c>
      <c r="C47" s="270"/>
      <c r="D47" s="270"/>
      <c r="E47" s="270"/>
      <c r="F47" s="270"/>
      <c r="G47" s="270"/>
      <c r="H47" s="270"/>
      <c r="I47" s="270"/>
      <c r="J47" s="270"/>
      <c r="K47" s="270"/>
    </row>
    <row r="48" customFormat="false" ht="18.75" hidden="false" customHeight="false" outlineLevel="0" collapsed="false">
      <c r="B48" s="270"/>
      <c r="C48" s="270"/>
      <c r="D48" s="270"/>
      <c r="E48" s="270"/>
      <c r="F48" s="270"/>
      <c r="G48" s="270"/>
      <c r="H48" s="270"/>
      <c r="I48" s="270"/>
      <c r="J48" s="270"/>
      <c r="K48" s="270"/>
    </row>
    <row r="49" customFormat="false" ht="18.75" hidden="false" customHeight="false" outlineLevel="0" collapsed="false">
      <c r="B49" s="270"/>
      <c r="C49" s="270"/>
      <c r="D49" s="270"/>
      <c r="E49" s="270"/>
      <c r="F49" s="270"/>
      <c r="G49" s="270"/>
      <c r="H49" s="270"/>
      <c r="I49" s="270"/>
      <c r="J49" s="270"/>
      <c r="K49" s="270"/>
    </row>
    <row r="50" customFormat="false" ht="18.75" hidden="false" customHeight="false" outlineLevel="0" collapsed="false">
      <c r="B50" s="270"/>
      <c r="C50" s="270"/>
      <c r="D50" s="270"/>
      <c r="E50" s="270"/>
      <c r="F50" s="270"/>
      <c r="G50" s="270"/>
      <c r="H50" s="270"/>
      <c r="I50" s="270"/>
      <c r="J50" s="270"/>
      <c r="K50" s="270"/>
    </row>
    <row r="51" customFormat="false" ht="18.75" hidden="false" customHeight="false" outlineLevel="0" collapsed="false">
      <c r="B51" s="270"/>
      <c r="C51" s="270"/>
      <c r="D51" s="270"/>
      <c r="E51" s="270"/>
      <c r="F51" s="270"/>
      <c r="G51" s="270"/>
      <c r="H51" s="270"/>
      <c r="I51" s="270"/>
      <c r="J51" s="270"/>
      <c r="K51" s="270"/>
    </row>
    <row r="52" customFormat="false" ht="18.75" hidden="false" customHeight="false" outlineLevel="0" collapsed="false">
      <c r="B52" s="270"/>
      <c r="C52" s="270"/>
      <c r="D52" s="270"/>
      <c r="E52" s="270"/>
      <c r="F52" s="270"/>
      <c r="G52" s="270"/>
      <c r="H52" s="270"/>
      <c r="I52" s="270"/>
      <c r="J52" s="270"/>
      <c r="K52" s="270"/>
    </row>
    <row r="53" customFormat="false" ht="18.75" hidden="false" customHeight="false" outlineLevel="0" collapsed="false">
      <c r="B53" s="270"/>
      <c r="C53" s="270"/>
      <c r="D53" s="270"/>
      <c r="E53" s="270"/>
      <c r="F53" s="270"/>
      <c r="G53" s="270"/>
      <c r="H53" s="270"/>
      <c r="I53" s="270"/>
      <c r="J53" s="270"/>
      <c r="K53" s="270"/>
    </row>
    <row r="54" customFormat="false" ht="18.75" hidden="false" customHeight="fals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70"/>
    </row>
    <row r="55" customFormat="false" ht="18.75" hidden="false" customHeight="false" outlineLevel="0" collapsed="false">
      <c r="B55" s="281"/>
      <c r="C55" s="270"/>
      <c r="D55" s="270"/>
      <c r="E55" s="270"/>
      <c r="F55" s="270"/>
      <c r="G55" s="270"/>
      <c r="H55" s="270"/>
      <c r="I55" s="270"/>
      <c r="J55" s="270"/>
      <c r="K55" s="270"/>
    </row>
    <row r="56" customFormat="false" ht="18.75" hidden="false" customHeight="false" outlineLevel="0" collapsed="false">
      <c r="B56" s="270"/>
      <c r="C56" s="270"/>
      <c r="D56" s="270"/>
      <c r="E56" s="270"/>
      <c r="F56" s="270"/>
      <c r="G56" s="270"/>
      <c r="H56" s="270"/>
      <c r="I56" s="270"/>
      <c r="J56" s="270"/>
      <c r="K56" s="270"/>
    </row>
    <row r="57" customFormat="false" ht="18.75" hidden="false" customHeight="false" outlineLevel="0" collapsed="false">
      <c r="B57" s="270"/>
      <c r="C57" s="270"/>
      <c r="D57" s="270"/>
      <c r="E57" s="270"/>
      <c r="F57" s="270"/>
      <c r="G57" s="270"/>
      <c r="H57" s="270"/>
      <c r="I57" s="270"/>
      <c r="J57" s="270"/>
      <c r="K57" s="270"/>
    </row>
    <row r="58" customFormat="false" ht="18.75" hidden="false" customHeight="false" outlineLevel="0" collapsed="false">
      <c r="B58" s="270"/>
      <c r="C58" s="270"/>
      <c r="D58" s="270"/>
      <c r="E58" s="270"/>
      <c r="F58" s="270"/>
      <c r="G58" s="270"/>
      <c r="H58" s="270"/>
      <c r="I58" s="270"/>
      <c r="J58" s="270"/>
      <c r="K58" s="270"/>
    </row>
    <row r="59" customFormat="false" ht="18.75" hidden="false" customHeight="false" outlineLevel="0" collapsed="false">
      <c r="B59" s="270"/>
      <c r="C59" s="270"/>
      <c r="D59" s="270"/>
      <c r="E59" s="270"/>
      <c r="F59" s="270"/>
      <c r="G59" s="270"/>
      <c r="H59" s="270"/>
      <c r="I59" s="270"/>
      <c r="J59" s="270"/>
      <c r="K59" s="270"/>
    </row>
  </sheetData>
  <mergeCells count="24">
    <mergeCell ref="H3:N3"/>
    <mergeCell ref="B6:N6"/>
    <mergeCell ref="B7:N7"/>
    <mergeCell ref="B8:N8"/>
    <mergeCell ref="B9:N9"/>
    <mergeCell ref="B10:N10"/>
    <mergeCell ref="B14:N14"/>
    <mergeCell ref="B15:N15"/>
    <mergeCell ref="B17:N17"/>
    <mergeCell ref="B18:N18"/>
    <mergeCell ref="B20:N20"/>
    <mergeCell ref="B23:N23"/>
    <mergeCell ref="B27:N27"/>
    <mergeCell ref="B28:N28"/>
    <mergeCell ref="B29:N29"/>
    <mergeCell ref="B30:N30"/>
    <mergeCell ref="B31:N31"/>
    <mergeCell ref="B32:N32"/>
    <mergeCell ref="B35:N35"/>
    <mergeCell ref="B36:N36"/>
    <mergeCell ref="B37:N37"/>
    <mergeCell ref="B38:N38"/>
    <mergeCell ref="B39:N39"/>
    <mergeCell ref="C45:D45"/>
  </mergeCells>
  <dataValidations count="1">
    <dataValidation allowBlank="true" errorStyle="stop" operator="between" showDropDown="false" showErrorMessage="true" showInputMessage="false" sqref="C33:K33" type="list">
      <formula1>$B$52:$B$5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0:33:45Z</dcterms:created>
  <dc:creator>saz</dc:creator>
  <dc:description/>
  <dc:language>en-US</dc:language>
  <cp:lastModifiedBy>koa</cp:lastModifiedBy>
  <cp:lastPrinted>2010-09-06T10:35:18Z</cp:lastPrinted>
  <dcterms:modified xsi:type="dcterms:W3CDTF">2015-04-03T08:13:33Z</dcterms:modified>
  <cp:revision>0</cp:revision>
  <dc:subject/>
  <dc:title/>
</cp:coreProperties>
</file>